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" sheetId="1" state="visible" r:id="rId2"/>
    <sheet name="Agos" sheetId="2" state="visible" r:id="rId3"/>
    <sheet name="SEP" sheetId="3" state="visible" r:id="rId4"/>
    <sheet name="OCT" sheetId="4" state="visible" r:id="rId5"/>
    <sheet name="NOV" sheetId="5" state="visible" r:id="rId6"/>
    <sheet name="DIC" sheetId="6" state="visible" r:id="rId7"/>
  </sheets>
  <definedNames>
    <definedName function="false" hidden="true" localSheetId="1" name="_xlnm._FilterDatabase" vbProcedure="false">Agos!$A$5:$H$337</definedName>
    <definedName function="false" hidden="true" localSheetId="5" name="_xlnm._FilterDatabase" vbProcedure="false">DIC!$A$4:$H$288</definedName>
    <definedName function="false" hidden="false" localSheetId="0" name="_xlnm.Print_Area" vbProcedure="false">Jul!$A$1:$G$236</definedName>
    <definedName function="false" hidden="true" localSheetId="0" name="_xlnm._FilterDatabase" vbProcedure="false">Jul!$A$28:$G$259</definedName>
    <definedName function="false" hidden="true" localSheetId="4" name="_xlnm._FilterDatabase" vbProcedure="false">NOV!$A$6:$H$291</definedName>
    <definedName function="false" hidden="true" localSheetId="3" name="_xlnm._FilterDatabase" vbProcedure="false">OCT!$A$6:$H$275</definedName>
    <definedName function="false" hidden="true" localSheetId="2" name="_xlnm._FilterDatabase" vbProcedure="false">SEP!$A$6:$P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2037">
  <si>
    <t xml:space="preserve">  </t>
  </si>
  <si>
    <t xml:space="preserve">    </t>
  </si>
  <si>
    <t xml:space="preserve">BancaNet Empresarial</t>
  </si>
  <si>
    <t xml:space="preserve">Internet</t>
  </si>
  <si>
    <t xml:space="preserve">Cliente: 2913576/QUERETARO MOTORS S A </t>
  </si>
  <si>
    <t xml:space="preserve">Estado de Cuenta</t>
  </si>
  <si>
    <t xml:space="preserve">Ciclo Actual</t>
  </si>
  <si>
    <r>
      <rPr>
        <b val="true"/>
        <sz val="10"/>
        <rFont val="Verdana"/>
        <family val="2"/>
      </rPr>
      <t xml:space="preserve">Tipo de Cuenta:</t>
    </r>
    <r>
      <rPr>
        <sz val="10"/>
        <rFont val="Verdana"/>
        <family val="2"/>
      </rPr>
      <t xml:space="preserve"> Cheques</t>
    </r>
  </si>
  <si>
    <r>
      <rPr>
        <b val="true"/>
        <sz val="10"/>
        <rFont val="Verdana"/>
        <family val="2"/>
      </rPr>
      <t xml:space="preserve">Movimientos al</t>
    </r>
    <r>
      <rPr>
        <sz val="10"/>
        <rFont val="Verdana"/>
        <family val="2"/>
      </rPr>
      <t xml:space="preserve"> 28/07/2011</t>
    </r>
  </si>
  <si>
    <r>
      <rPr>
        <b val="true"/>
        <sz val="10"/>
        <rFont val="Verdana"/>
        <family val="2"/>
      </rPr>
      <t xml:space="preserve">No. Cuenta:</t>
    </r>
    <r>
      <rPr>
        <sz val="10"/>
        <rFont val="Verdana"/>
        <family val="2"/>
      </rPr>
      <t xml:space="preserve"> 547/408</t>
    </r>
  </si>
  <si>
    <t xml:space="preserve">Resumen General</t>
  </si>
  <si>
    <t xml:space="preserve">Saldo Anterior</t>
  </si>
  <si>
    <t xml:space="preserve">Saldo al: 28/07/2011</t>
  </si>
  <si>
    <r>
      <rPr>
        <b val="true"/>
        <sz val="8"/>
        <rFont val="Verdana"/>
        <family val="2"/>
      </rPr>
      <t xml:space="preserve">Resumen del: </t>
    </r>
    <r>
      <rPr>
        <sz val="8"/>
        <rFont val="Verdana"/>
        <family val="2"/>
      </rPr>
      <t xml:space="preserve">01/07/2011</t>
    </r>
    <r>
      <rPr>
        <b val="true"/>
        <sz val="8"/>
        <rFont val="Verdana"/>
        <family val="2"/>
      </rPr>
      <t xml:space="preserve"> al </t>
    </r>
    <r>
      <rPr>
        <sz val="8"/>
        <rFont val="Verdana"/>
        <family val="2"/>
      </rPr>
      <t xml:space="preserve">28/07/2011</t>
    </r>
  </si>
  <si>
    <t xml:space="preserve">Fecha último corte</t>
  </si>
  <si>
    <t xml:space="preserve">(+) 98 Depósitos</t>
  </si>
  <si>
    <t xml:space="preserve">Fecha último mov.</t>
  </si>
  <si>
    <t xml:space="preserve">(-) 102 Retiros</t>
  </si>
  <si>
    <t xml:space="preserve">Importe Línea de crédito</t>
  </si>
  <si>
    <t xml:space="preserve">Saldo al 28/07/2011</t>
  </si>
  <si>
    <t xml:space="preserve">Saldo Línea de crédito</t>
  </si>
  <si>
    <t xml:space="preserve">Detalle del Movimiento</t>
  </si>
  <si>
    <t xml:space="preserve">Fecha</t>
  </si>
  <si>
    <t xml:space="preserve">Concepto</t>
  </si>
  <si>
    <t xml:space="preserve">Retiros</t>
  </si>
  <si>
    <t xml:space="preserve">Depósitos</t>
  </si>
  <si>
    <t xml:space="preserve">0005830914 COMISION TAR CRED 0005830914 AUT.00069870</t>
  </si>
  <si>
    <t xml:space="preserve">0005830914 DEP P/VTAS NETAS TA 5830914 SUC. TARJETA AUT.00069869</t>
  </si>
  <si>
    <t xml:space="preserve">a</t>
  </si>
  <si>
    <t xml:space="preserve">0005830914 IVA COMISION X INST TARJ BNMX 0005830914 AUT.00069871</t>
  </si>
  <si>
    <t xml:space="preserve">0005830914 COMISION PROMOCION POR CARGOS 0005830914 AUT.00069872</t>
  </si>
  <si>
    <t xml:space="preserve">0005830914 IVA COM. PROM. POR CARGOS PARC0005830914 AUT.00069873</t>
  </si>
  <si>
    <t xml:space="preserve">0005830914 COMISION TAR DEBIT 0005830914 AUT.00069874</t>
  </si>
  <si>
    <t xml:space="preserve">0005830914 IVA COMISION X INST TARJ BNMX 0005830914 AUT.00069875</t>
  </si>
  <si>
    <t xml:space="preserve">0000013014 COBRO CHEQUE NUMERO 13014 AUT.00948156</t>
  </si>
  <si>
    <t xml:space="preserve">0000000000 DEP MIXTO EFVO/DOCT SUC. CONSTITUYENTES AUT.00948241</t>
  </si>
  <si>
    <t xml:space="preserve">0000000000 DEP CHEQUE BNM 65,172.00 AUT.00948241</t>
  </si>
  <si>
    <t xml:space="preserve">X</t>
  </si>
  <si>
    <t xml:space="preserve">0000000000 DEP MIXTO EFVO/DOCT SUC. CONSTITUYENTES AUT.00948245</t>
  </si>
  <si>
    <t xml:space="preserve">0000000000 DEP CHEQUE BNM 200,000.00 AUT.00948245</t>
  </si>
  <si>
    <t xml:space="preserve">DEPOS 0000007209 EQUIPOS MAQUINARIA Y REPUESTOS AUT.00007209</t>
  </si>
  <si>
    <t xml:space="preserve">DEPOS 0000000000 EQUIPOS MAQUINARIA Y REPUESTOS AUT.00007162</t>
  </si>
  <si>
    <t xml:space="preserve">0005830914 DEP P/VTAS NETAS TA 5830914 SUC. TARJETA AUT.00187203</t>
  </si>
  <si>
    <t xml:space="preserve">0005830914 COMISION TAR CRED 0005830914 AUT.00187204</t>
  </si>
  <si>
    <t xml:space="preserve">0005830914 IVA COMISION X INST TARJ BNMX 0005830914 AUT.00187205</t>
  </si>
  <si>
    <t xml:space="preserve">0005830914 COMISION PROMOCION POR CARGOS 0005830914 AUT.00187206</t>
  </si>
  <si>
    <t xml:space="preserve">0005830914 IVA COM. PROM. POR CARGOS PARC0005830914 AUT.00187207</t>
  </si>
  <si>
    <t xml:space="preserve">0000000000 DEPOSITO EN EFECTIV SUC. SENECU CD JUARE AUT.00397610</t>
  </si>
  <si>
    <t xml:space="preserve">0980038189 TRASPASO REF 50980038189 AUT. 294 AUT.00029495</t>
  </si>
  <si>
    <t xml:space="preserve">0000000000 DEPOSITO EN EFECTIV SUC. SN LORENZO, CHI AUT.00066448</t>
  </si>
  <si>
    <t xml:space="preserve">7902913500 COMISION DE SU CREDITO 7902913500 OP. PL AUT.00832208</t>
  </si>
  <si>
    <t xml:space="preserve">0000000000 DEPOSITO S.B.C. SUC. CONSTITUYENTES AUT.00006811</t>
  </si>
  <si>
    <t xml:space="preserve">0000000000 DEPOSITO S.B.C. SUC. CONSTITUYENTES AUT.00006812</t>
  </si>
  <si>
    <t xml:space="preserve">0000000000 DEPOSITO S.B.C. SUC. CONSTITUYENTES AUT.00006813</t>
  </si>
  <si>
    <t xml:space="preserve">0005830914 DEP P/VTAS NETAS TA 5830914 SUC. TARJETA AUT.00070365</t>
  </si>
  <si>
    <t xml:space="preserve">0005830914 COMISION TAR DEBIT 0005830914 AUT.00070366</t>
  </si>
  <si>
    <t xml:space="preserve">0005830914 IVA COMISION X INST TARJ BNMX 0005830914 AUT.00070367</t>
  </si>
  <si>
    <t xml:space="preserve">0000013017 COBRO CHEQUE NUMERO 13017 AUT.00950439</t>
  </si>
  <si>
    <t xml:space="preserve">0000013015 COBRO CHEQUE NUMERO 13015 AUT.00950442</t>
  </si>
  <si>
    <t xml:space="preserve">0000013018 COBRO CHEQUE NUMERO 13018 AUT.00950445</t>
  </si>
  <si>
    <t xml:space="preserve">7902913500 COMISION DE SU CREDITO 7902913500 OP. PL AUT.00120218</t>
  </si>
  <si>
    <t xml:space="preserve">0980038189 TRASPASO REF 50980038189 AUT. 811 AUT.00081125</t>
  </si>
  <si>
    <t xml:space="preserve">0005830914 COMISION TAR CRED 0005830914 AUT.00071032</t>
  </si>
  <si>
    <t xml:space="preserve">0005830914 DEP P/VTAS NETAS TA 5830914 SUC. TARJETA AUT.00071031</t>
  </si>
  <si>
    <t xml:space="preserve">0005830914 IVA COMISION X INST TARJ BNMX 0005830914 AUT.00071033</t>
  </si>
  <si>
    <t xml:space="preserve">0005830914 COMISION TAR DEBIT 0005830914 AUT.00071034</t>
  </si>
  <si>
    <t xml:space="preserve">0005830914 IVA COMISION X INST TARJ BNMX 0005830914 AUT.00071035</t>
  </si>
  <si>
    <t xml:space="preserve">0000013019 COBRO CHEQUE NUMERO 13019 AUT.00281153</t>
  </si>
  <si>
    <t xml:space="preserve">DEPOS 0001068135 BANAMEX SA TFD AUT.00055289</t>
  </si>
  <si>
    <t xml:space="preserve">0000000000 DEPOSITO EN EFECTIV SUC. CONSTITUYENTES, AUT.00951302</t>
  </si>
  <si>
    <t xml:space="preserve">7902913500 COMISION DE SU CREDITO 7902913500 OP. PL AUT.00107524</t>
  </si>
  <si>
    <t xml:space="preserve">0000000000 DEPOSITO S.B.C. SUC. CA NAUCALPAN AUT.00007096</t>
  </si>
  <si>
    <t xml:space="preserve">0000000000 DEPOSITO S.B.C. SUC. CONSTITUYENTES AUT.00007097</t>
  </si>
  <si>
    <t xml:space="preserve">0005830914 DEP P/VTAS NETAS TA 5830914 SUC. TARJETA AUT.00071746</t>
  </si>
  <si>
    <t xml:space="preserve">0005830914 COMISION TAR CRED 0005830914 AUT.00071747</t>
  </si>
  <si>
    <t xml:space="preserve">0005830914 IVA COMISION X INST TARJ BNMX 0005830914 AUT.00071748</t>
  </si>
  <si>
    <t xml:space="preserve">0000000000 DEPOSITO EN EFECTIV SUC. CONSTITUYENTES, AUT.00951801</t>
  </si>
  <si>
    <t xml:space="preserve">DEPOS 0000047640 SERVICIOS EMPRESARIALES DE ALT AUT.00047640</t>
  </si>
  <si>
    <t xml:space="preserve">0000000000 DEP MIXTO EFVO/DOCT SUC. CONSTITUYENTES AUT.00951899</t>
  </si>
  <si>
    <t xml:space="preserve">0000000000 DEP CHEQUE BNM 29,000.00 AUT.00951899</t>
  </si>
  <si>
    <t xml:space="preserve">0980038189 TRASPASO REF 50980038189 AUT. 338 AUT.00033837</t>
  </si>
  <si>
    <t xml:space="preserve">7902913500 COMISION DE SU CREDITO 7902913500 OP. PL AUT.00104391</t>
  </si>
  <si>
    <t xml:space="preserve">0000000000 DEPOSITO S.B.C. SUC. CONSTITUYENTES AUT.00006870</t>
  </si>
  <si>
    <t xml:space="preserve">0000000000 DEPOSITO S.B.C. SUC. CONSTITUYENTES AUT.00006871</t>
  </si>
  <si>
    <t xml:space="preserve">0005830914 DEP P/VTAS NETAS TA 5830914 SUC. TARJETA AUT.00071403</t>
  </si>
  <si>
    <t xml:space="preserve">0005830914 COMISION TAR CRED 0005830914 AUT.00071404</t>
  </si>
  <si>
    <t xml:space="preserve">0005830914 IVA COMISION X INST TARJ BNMX 0005830914 AUT.00071405</t>
  </si>
  <si>
    <t xml:space="preserve">0005830914 COMISION PROMOCION POR CARGOS 0005830914 AUT.00071406</t>
  </si>
  <si>
    <t xml:space="preserve">0005830914 IVA COM. PROM. POR CARGOS PARC0005830914 AUT.00071407</t>
  </si>
  <si>
    <t xml:space="preserve">0005830914 COMISION TAR DEBIT 0005830914 AUT.00071408</t>
  </si>
  <si>
    <t xml:space="preserve">0005830914 IVA COMISION X INST TARJ BNMX 0005830914 AUT.00071409</t>
  </si>
  <si>
    <t xml:space="preserve">0380252244 TRASPASO REF 380252244 AUT. 19088 AUT.00019088</t>
  </si>
  <si>
    <t xml:space="preserve">0980038189 TRASPASO REF 50980038189 AUT. 193 AUT.00019345</t>
  </si>
  <si>
    <t xml:space="preserve">7902913500 COMISION DE SU CREDITO 7902913500 OP. PL AUT.00106352</t>
  </si>
  <si>
    <t xml:space="preserve">0980038189 TRASPASO REF 50980038189 AUT. 168 AUT.00116800</t>
  </si>
  <si>
    <t xml:space="preserve">0000000000 DEPOSITO S.B.C. SUC. CONSTITUYENTES AUT.00009881</t>
  </si>
  <si>
    <t xml:space="preserve">0000000000 DEPOSITO S.B.C. SUC. CONSTITUYENTES AUT.00009882</t>
  </si>
  <si>
    <t xml:space="preserve">0000000000 DEPOSITO S.B.C. SUC. CONSTITUYENTES AUT.00009883</t>
  </si>
  <si>
    <t xml:space="preserve">0380097958 TRASPASO REF. 380097958 AUT. 05250 AUT.00005250</t>
  </si>
  <si>
    <t xml:space="preserve">D INT 0000001 TRANSFERENCIA AUT.00169350</t>
  </si>
  <si>
    <t xml:space="preserve">0000014508 DEV.DOCTO.DEP.S.B.C. AUT.00002257</t>
  </si>
  <si>
    <t xml:space="preserve">0000013020 COBRO CHEQUE NUMERO 13020 AUT.00954127</t>
  </si>
  <si>
    <t xml:space="preserve">7902913500 COMISION DE SU CREDITO 7902913500 OP. PL AUT.01151712</t>
  </si>
  <si>
    <t xml:space="preserve">0000000000 DEPOSITO S.B.C. SUC. CONSTITUYENTES AUT.00000492</t>
  </si>
  <si>
    <t xml:space="preserve">0000000000 DEPOSITO S.B.C. SUC. CONSTITUYENTES AUT.00000493</t>
  </si>
  <si>
    <t xml:space="preserve">0000000000 DEPOSITO S.B.C. SUC. CONSTITUYENTES AUT.00000494</t>
  </si>
  <si>
    <t xml:space="preserve">0000014509 DEV.DOCTO.DEP.S.B.C. AUT.00002532</t>
  </si>
  <si>
    <t xml:space="preserve">0980038189 TRASPASO REF 50980038189 AUT. 276 AUT.00027651</t>
  </si>
  <si>
    <t xml:space="preserve">0000000000 DEPOSITO EN EFECTIV SUC. SUC SATELITE AUT.00343549</t>
  </si>
  <si>
    <t xml:space="preserve">7902913500 COMISION DE SU CREDITO 7902913500 OP. PL AUT.00115499</t>
  </si>
  <si>
    <t xml:space="preserve">0980038189 TRASPASO REF 50980038189 AUT. 831 AUT.00083148</t>
  </si>
  <si>
    <t xml:space="preserve">0380110555 TRASPASO REF. 380110555 AUT. 83483 AUT.00083483</t>
  </si>
  <si>
    <t xml:space="preserve">0000000000 DEPOSITO S.B.C. SUC. CONSTITUYENTES AUT.00009330</t>
  </si>
  <si>
    <t xml:space="preserve">DEPOS 0000027311 9941171614GMM0177299 1171614 AUT.00027311</t>
  </si>
  <si>
    <t xml:space="preserve">DEPOS 0000027453 MAYRESA AUT.00027453</t>
  </si>
  <si>
    <t xml:space="preserve">DEPOS 0000027515 MAYRESA AUT.00027515</t>
  </si>
  <si>
    <t xml:space="preserve">0000000000 DEPOSITO EN EFECTIV SUC. CONSTITUYENTES, AUT.00955934</t>
  </si>
  <si>
    <t xml:space="preserve">0380252244 TRASPASO REF. 380252244 AUT. 52903 AUT.00052903</t>
  </si>
  <si>
    <t xml:space="preserve">0005830914 DEP P/VTAS NETAS TA 5830914 SUC. TARJETA AUT.00072076</t>
  </si>
  <si>
    <t xml:space="preserve">0005830914 COMISION TAR CRED 0005830914 AUT.00072077</t>
  </si>
  <si>
    <t xml:space="preserve">0005830914 IVA COMISION X INST TARJ BNMX 0005830914 AUT.00072078</t>
  </si>
  <si>
    <t xml:space="preserve">0005830914 COMISION PROMOCION POR CARGOS 0005830914 AUT.00072079</t>
  </si>
  <si>
    <t xml:space="preserve">0005830914 IVA COM. PROM. POR CARGOS PARC0005830914 AUT.00072080</t>
  </si>
  <si>
    <t xml:space="preserve">0005830914 COMISION TAR DEBIT 0005830914 AUT.00072081</t>
  </si>
  <si>
    <t xml:space="preserve">0005830914 IVA COMISION X INST TARJ BNMX 0005830914 AUT.00072082</t>
  </si>
  <si>
    <t xml:space="preserve">0000000000 DEP MIXTO EFVO/DOCT SUC. CONSTITUYENTES AUT.00956453</t>
  </si>
  <si>
    <t xml:space="preserve">0000000000 DEP CHEQUE BNM 1,619.00 AUT.00956453</t>
  </si>
  <si>
    <t xml:space="preserve">0000000000 DEP MIXTO EFVO/DOCT SUC. CONSTITUYENTES AUT.00956457</t>
  </si>
  <si>
    <t xml:space="preserve">0000000000 DEP CHEQUE BNM 476.98 AUT.00956457</t>
  </si>
  <si>
    <t xml:space="preserve">0980038189 TRASPASO REF 50980038189 AUT. 575 AUT.00057554</t>
  </si>
  <si>
    <t xml:space="preserve">0980038189 TRASPASO REF 50980038189 AUT. 582 AUT.00058214</t>
  </si>
  <si>
    <t xml:space="preserve">0000000000 DEP MIXTO EFVO/DOCT SUC. CONSTITUYENTES AUT.00956898</t>
  </si>
  <si>
    <t xml:space="preserve">0000000000 DEP CHEQUE BNM 96,900.00 AUT.00956898</t>
  </si>
  <si>
    <t xml:space="preserve">0980038189 TRASPASO REF 50980038189 AUT. 960 AUT.00096016</t>
  </si>
  <si>
    <t xml:space="preserve">0005830914 DEP P/VTAS NETAS TA 5830914 SUC. TARJETA AUT.00073163</t>
  </si>
  <si>
    <t xml:space="preserve">0005830914 COMISION TAR DEBIT 0005830914 AUT.00073164</t>
  </si>
  <si>
    <t xml:space="preserve">0005830914 IVA COMISION X INST TARJ BNMX 0005830914 AUT.00073165</t>
  </si>
  <si>
    <t xml:space="preserve">0000000000 DEP MIXTO EFVO/DOCT SUC. C.F. LA TORRE, AUT.00034623</t>
  </si>
  <si>
    <t xml:space="preserve">0000000000 DEP TRAS TARJETA 199,250.00 AUT.00034623</t>
  </si>
  <si>
    <t xml:space="preserve">0000013021 COBRO CHEQUE NUMERO 13021 AUT.00958380</t>
  </si>
  <si>
    <t xml:space="preserve">0005830914 DEP P/VTAS NETAS TA 5830914 SUC. TARJETA AUT.00194196</t>
  </si>
  <si>
    <t xml:space="preserve">0005830914 COMISION TAR CRED 0005830914 AUT.00194197</t>
  </si>
  <si>
    <t xml:space="preserve">0005830914 IVA COMISION X INST TARJ BNMX 0005830914 AUT.00194198</t>
  </si>
  <si>
    <t xml:space="preserve">0005830914 COMISION PROMOCION POR CARGOS 0005830914 AUT.00194199</t>
  </si>
  <si>
    <t xml:space="preserve">0005830914 IVA COM. PROM. POR CARGOS PARC0005830914 AUT.00194200</t>
  </si>
  <si>
    <t xml:space="preserve">0005830914 COMISION TAR DEBIT 0005830914 AUT.00194201</t>
  </si>
  <si>
    <t xml:space="preserve">0005830914 IVA COMISION X INST TARJ BNMX 0005830914 AUT.00194202</t>
  </si>
  <si>
    <t xml:space="preserve">0005830914 DEP P/VTAS NETAS TA 5830914 SUC. TARJETA AUT.00194203</t>
  </si>
  <si>
    <t xml:space="preserve">0005830914 COMISION TAR DEBIT 0005830914 AUT.00194204</t>
  </si>
  <si>
    <t xml:space="preserve">0005830914 IVA COMISION X INST TARJ BNMX 0005830914 AUT.00194205</t>
  </si>
  <si>
    <t xml:space="preserve">0000000000 DEPOSITO EN EFECTIV SUC. CONSTITUYENTES, AUT.00958897</t>
  </si>
  <si>
    <t xml:space="preserve">0380252244 TRASPASO REF 380252244 AUT. 58369 AUT.00058369</t>
  </si>
  <si>
    <t xml:space="preserve">0000013022 COBRO CHEQUE NUMERO 13022 AUT.00959083</t>
  </si>
  <si>
    <t xml:space="preserve">0000000000 DEPOSITO EN EFECTIV SUC. CONSTITUYENTES, AUT.00959712</t>
  </si>
  <si>
    <t xml:space="preserve">0000000000 DEPOSITO EN EFECTIV SUC. CONSTITUYENTES, AUT.00959713</t>
  </si>
  <si>
    <t xml:space="preserve">0000000000 DEPOSITO EN EFECTIV SUC. CONSTITUYENTES, AUT.00959714</t>
  </si>
  <si>
    <t xml:space="preserve">0000000000 DEPOSITO EN EFECTIV SUC. CONSTITUYENTES, AUT.00959715</t>
  </si>
  <si>
    <t xml:space="preserve">0000000000 DEP MIXTO EFVO/DOCT SUC. G_TORITOS AUT.00727774</t>
  </si>
  <si>
    <t xml:space="preserve">0000000000 DEP CHEQUE BNM 80,000.00 AUT.00727774</t>
  </si>
  <si>
    <t xml:space="preserve">0980038189 TRASPASO REF 50980038189 AUT. 096 AUT.00009628</t>
  </si>
  <si>
    <t xml:space="preserve">DEPOS 0001296538 9941296538GMM0178023 1296538 AUT.00035142</t>
  </si>
  <si>
    <t xml:space="preserve">DEPOS 0000033670 QUERETARO MOTORS SA AUT.00033670</t>
  </si>
  <si>
    <t xml:space="preserve">0980038189 TRASPASO REF 50980038189 AUT. 390 AUT.00039062</t>
  </si>
  <si>
    <t xml:space="preserve">D INT 0200711 TRANSPASO ENTRE CUENTAS AUT.00071292</t>
  </si>
  <si>
    <t xml:space="preserve">0000000000 DEPOSITO EN EFECTIV SUC. CONSTITUYENTES, AUT.00960945</t>
  </si>
  <si>
    <t xml:space="preserve">0000013025 COBRO CHEQUE NUMERO 13025 AUT.00960955</t>
  </si>
  <si>
    <t xml:space="preserve">0000013023 COBRO CHEQUE NUMERO 13023 AUT.00960959</t>
  </si>
  <si>
    <t xml:space="preserve">7902913500 COMISION DE SU CREDITO 7902913500 OP. PL AUT.00122225</t>
  </si>
  <si>
    <t xml:space="preserve">0005830914 COMISION TAR DEBIT 0005830914 AUT.00073258</t>
  </si>
  <si>
    <t xml:space="preserve">0005830914 DEP P/VTAS NETAS TA 5830914 SUC. TARJETA AUT.00073257</t>
  </si>
  <si>
    <t xml:space="preserve">0005830914 IVA COMISION X INST TARJ BNMX 0005830914 AUT.00073259</t>
  </si>
  <si>
    <t xml:space="preserve">0000000000 DEP MIXTO EFVO/DOCT SUC. CONSTITUYENTES AUT.00961406</t>
  </si>
  <si>
    <t xml:space="preserve">0000000000 DEP CHEQUE BNM 2,615.00 AUT.00961406</t>
  </si>
  <si>
    <t xml:space="preserve">0000000000 DEPOSITO EN EFECTIV SUC. CONSTITUYENTES, AUT.00961409</t>
  </si>
  <si>
    <t xml:space="preserve">0000000000 DEPOSITO EN EFECTIV SUC. CONSTITUYENTES, AUT.00961410</t>
  </si>
  <si>
    <t xml:space="preserve">0000000000 DEPOSITO DE SUC. CONSTITUYENTES AUT.00961785</t>
  </si>
  <si>
    <t xml:space="preserve">0000000000 DEP CHEQUE BNM 62,341.40 AUT.00961785</t>
  </si>
  <si>
    <t xml:space="preserve">0980038189 TRASPASO REF 50980038189 AUT. 497 AUT.00049786</t>
  </si>
  <si>
    <t xml:space="preserve">0000000000 DEPOSITO EN EFECTIV SUC. CONSTITUYENTES, AUT.00961851</t>
  </si>
  <si>
    <t xml:space="preserve">7902913500 COMISION DE SU CREDITO 7902913500 OP. PL AUT.00092915</t>
  </si>
  <si>
    <t xml:space="preserve">0380037637 TRASPASO REF. 380037637 AUT. 85825 AUT.00085825</t>
  </si>
  <si>
    <t xml:space="preserve">0000000000 DEPOSITO S.B.C. SUC. CONSTITUYENTES AUT.00006038</t>
  </si>
  <si>
    <t xml:space="preserve">0000000000 DEPOSITO S.B.C. SUC. CONSTITUYENTES AUT.00006039</t>
  </si>
  <si>
    <t xml:space="preserve">0000000000 DEPOSITO S.B.C. SUC. CONSTITUYENTES AUT.00006040</t>
  </si>
  <si>
    <t xml:space="preserve">0005830914 COMISION TAR DEBIT 0005830914 AUT.00073890</t>
  </si>
  <si>
    <t xml:space="preserve">0005830914 DEP P/VTAS NETAS TA 5830914 SUC. TARJETA AUT.00073889</t>
  </si>
  <si>
    <t xml:space="preserve">0005830914 IVA COMISION X INST TARJ BNMX 0005830914 AUT.00073891</t>
  </si>
  <si>
    <t xml:space="preserve">DEPOS 0000029599 QUERETARO MOTORS SA AUT.00029599</t>
  </si>
  <si>
    <t xml:space="preserve">0000000000 DEPOSITO EN EFECTIV SUC. PASEO CONSTITUY AUT.00520956</t>
  </si>
  <si>
    <t xml:space="preserve">0000000000 DEP MIXTO EFVO/DOCT SUC. BERNARDO QUINT AUT.00422959</t>
  </si>
  <si>
    <t xml:space="preserve">0000000000 DEP TRAS TARJETA 52,778.41 AUT.00422959</t>
  </si>
  <si>
    <t xml:space="preserve">0000013026 COBRO CHEQUE NUMERO 13026 AUT.00962832</t>
  </si>
  <si>
    <t xml:space="preserve">0000013027 COBRO CHEQUE NUMERO 13027 AUT.00962834</t>
  </si>
  <si>
    <t xml:space="preserve">0980038189 TRASPASO REF 50980038189 AUT. 646 AUT.00064678</t>
  </si>
  <si>
    <t xml:space="preserve">0000013028 COBRO CHEQUE NUMERO 13028 AUT.00962886</t>
  </si>
  <si>
    <t xml:space="preserve">0000013028 COM CHQ DEV VENTANI 13028 AUT.00962837</t>
  </si>
  <si>
    <t xml:space="preserve">0000013028 IVA COM CH DEV VENTA AUT.00962837</t>
  </si>
  <si>
    <t xml:space="preserve">0005830914 COMISION TAR CRED 0005830914 AUT.00186489</t>
  </si>
  <si>
    <t xml:space="preserve">0005830914 DEP P/VTAS NETAS TA 5830914 SUC. TARJETA AUT.00186488</t>
  </si>
  <si>
    <t xml:space="preserve">0005830914 IVA COMISION X INST TARJ BNMX 0005830914 AUT.00186490</t>
  </si>
  <si>
    <t xml:space="preserve">0005830914 COMISION PROMOCION POR CARGOS 0005830914 AUT.00186491</t>
  </si>
  <si>
    <t xml:space="preserve">0005830914 IVA COM. PROM. POR CARGOS PARC0005830914 AUT.00186492</t>
  </si>
  <si>
    <t xml:space="preserve">0005830914 COMISION TAR DEBIT 0005830914 AUT.00186493</t>
  </si>
  <si>
    <t xml:space="preserve">0005830914 IVA COMISION X INST TARJ BNMX 0005830914 AUT.00186494</t>
  </si>
  <si>
    <t xml:space="preserve">0005830914 DEP P/VTAS NETAS TA 5830914 SUC. TARJETA AUT.00186495</t>
  </si>
  <si>
    <t xml:space="preserve">0005830914 COMISION TAR CRED 0005830914 AUT.00186496</t>
  </si>
  <si>
    <t xml:space="preserve">0005830914 IVA COMISION X INST TARJ BNMX 0005830914 AUT.00186497</t>
  </si>
  <si>
    <t xml:space="preserve">0005830914 COMISION TAR DEBIT 0005830914 AUT.00186498</t>
  </si>
  <si>
    <t xml:space="preserve">0005830914 IVA COMISION X INST TARJ BNMX 0005830914 AUT.00186499</t>
  </si>
  <si>
    <t xml:space="preserve">0000000000 DEP MIXTO EFVO/DOCT SUC. 5 DE FEBRERO,Q AUT.00589585</t>
  </si>
  <si>
    <t xml:space="preserve">0000000000 DEP CHEQUE BNM 25,038.00 AUT.00589585</t>
  </si>
  <si>
    <t xml:space="preserve">0005830914 COMISION TAR CRED 0005830914 AUT.00070587</t>
  </si>
  <si>
    <t xml:space="preserve">0005830914 DEP P/VTAS NETAS TA 5830914 SUC. TARJETA AUT.00070586</t>
  </si>
  <si>
    <t xml:space="preserve">0005830914 IVA COMISION X INST TARJ BNMX 0005830914 AUT.00070588</t>
  </si>
  <si>
    <t xml:space="preserve">0005830914 COMISION TAR DEBIT 0005830914 AUT.00070589</t>
  </si>
  <si>
    <t xml:space="preserve">0005830914 IVA COMISION X INST TARJ BNMX 0005830914 AUT.00070590</t>
  </si>
  <si>
    <t xml:space="preserve">0980038189 TRASPASO REF 50980038189 AUT. 223 AUT.00022369</t>
  </si>
  <si>
    <t xml:space="preserve">0980038189 TRASPASO REF 50980038189 AUT. 246 AUT.00024693</t>
  </si>
  <si>
    <t xml:space="preserve">D INT 3750135 Enganche Matiz 2011 Agapito Mercado AUT.00193590</t>
  </si>
  <si>
    <t xml:space="preserve">DEPOS 0000079660 9941397876GMM0178562 1397876 AUT.00079660</t>
  </si>
  <si>
    <t xml:space="preserve">DEPOS 0001403494 9941403494GMM0178695 1403494 AUT.00079966</t>
  </si>
  <si>
    <t xml:space="preserve">0000013030 COBRO CHEQUE NUMERO 13030 AUT.00965876</t>
  </si>
  <si>
    <t xml:space="preserve">7902913500 COMISION DE SU CREDITO 7902913500 OP. PL AUT.00325833</t>
  </si>
  <si>
    <t xml:space="preserve">0005830914 COMISION TAR CRED 0005830914 AUT.00091881</t>
  </si>
  <si>
    <t xml:space="preserve">0005830914 DEP P/VTAS NETAS TA 5830914 SUC. TARJETA AUT.00091880</t>
  </si>
  <si>
    <t xml:space="preserve">0005830914 IVA COMISION X INST TARJ BNMX 0005830914 AUT.00091882</t>
  </si>
  <si>
    <t xml:space="preserve">0005830914 COMISION PROMOCION POR CARGOS 0005830914 AUT.00091883</t>
  </si>
  <si>
    <t xml:space="preserve">0005830914 IVA COM. PROM. POR CARGOS PARC0005830914 AUT.00091884</t>
  </si>
  <si>
    <t xml:space="preserve">0005830914 COMISION TAR DEBIT 0005830914 AUT.00091885</t>
  </si>
  <si>
    <t xml:space="preserve">0005830914 IVA COMISION X INST TARJ BNMX 0005830914 AUT.00091886</t>
  </si>
  <si>
    <t xml:space="preserve">0005830914 DEP P/VTAS NETAS TA 5830914 SUC. TARJETA AUT.00067383</t>
  </si>
  <si>
    <t xml:space="preserve">0005830914 IVA COMISION X INST TARJ BNMX 0005830914 AUT.00067387</t>
  </si>
  <si>
    <t xml:space="preserve">0005830914 COMISION TAR CRED 0005830914 AUT.00067384</t>
  </si>
  <si>
    <t xml:space="preserve">0005830914 IVA COMISION X INST TARJ BNMX 0005830914 AUT.00067385</t>
  </si>
  <si>
    <t xml:space="preserve">0005830914 COMISION TAR DEBIT 0005830914 AUT.00067386</t>
  </si>
  <si>
    <t xml:space="preserve">0000000000 DEPOSITO EN EFECTIV SUC. CONSTITUYENTES, AUT.00965913</t>
  </si>
  <si>
    <t xml:space="preserve">0980038189 TRASPASO REF 50980038189 AUT. 312 AUT.00031278</t>
  </si>
  <si>
    <t xml:space="preserve">0380110555 TRASPASO REF 380110555 AUT. 31522 AUT.00031522</t>
  </si>
  <si>
    <t xml:space="preserve">0000013031 COBRO CHEQUE NUMERO 13031 AUT.00966510</t>
  </si>
  <si>
    <t xml:space="preserve">7902913500 COMISION DE SU CREDITO 7902913500 OP. PL AUT.00333759</t>
  </si>
  <si>
    <t xml:space="preserve">0005830914 COMISION TAR DEBIT 0005830914 </t>
  </si>
  <si>
    <t xml:space="preserve">0005830914 DEP P/VTAS NETAS TA 5830914 </t>
  </si>
  <si>
    <t xml:space="preserve">0005830914 IVA COMISION X INST TARJ BNMX 0005830914 </t>
  </si>
  <si>
    <t xml:space="preserve">PAGO RECIBIDO DE BBVA BANCOMER POR ORDEN DE JESUS ALEJANDRA BETANCOURT JIM REF.0201107</t>
  </si>
  <si>
    <t xml:space="preserve">CARGO POR COMISION 2913576 SERVICIO BANCA ELECTRONICA</t>
  </si>
  <si>
    <t xml:space="preserve">CARGO POR IVA 2943576</t>
  </si>
  <si>
    <t xml:space="preserve">DEPOSITO DE SUC. CONSTITUYENTES,QRO DEP CHEQUE BNM 53222.00</t>
  </si>
  <si>
    <t xml:space="preserve">PAGO RECIBO DE GERARDO ANTONIO,ORTEGA/QUIROZ SU </t>
  </si>
  <si>
    <t xml:space="preserve">DEPOSITO MIXTO EFECTIVO/DOCUMENTOS BNM SUC CONSTITUYENTES</t>
  </si>
  <si>
    <t xml:space="preserve">TRASPASO REF. 380156040 AUT 54346 SER BCA ELEC</t>
  </si>
  <si>
    <t xml:space="preserve">TRASPASO REF. 50980038189 AUT. 94916 SER BCA ELEC.</t>
  </si>
  <si>
    <t xml:space="preserve">DEPOSITO EFECTIVO SUC. CONSTITUYENTES,QRO</t>
  </si>
  <si>
    <t xml:space="preserve">COMISION DE SU CREDITO 7902913500 OP PLAN PISO</t>
  </si>
  <si>
    <t xml:space="preserve">TRASPASO REF 380037637 AUT 73051 SER BCA ELEC</t>
  </si>
  <si>
    <t xml:space="preserve">COMISION POR 15 CHEQUES GIRADOS</t>
  </si>
  <si>
    <t xml:space="preserve">IVA COMISION CHEQUE GIRADO</t>
  </si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Agosto 2011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b val="true"/>
        <sz val="10"/>
        <color rgb="FF0000FF"/>
        <rFont val="Arial"/>
        <family val="2"/>
      </rPr>
      <t xml:space="preserve">/408</t>
    </r>
  </si>
  <si>
    <t xml:space="preserve">0000000000 DEPOSITO S.B.C. SUC. CONSTITUYENTES AUT.00005226</t>
  </si>
  <si>
    <t xml:space="preserve">0000000000 DEPOSITO S.B.C. SUC. CONSTITUYENTES AUT.00005227</t>
  </si>
  <si>
    <t xml:space="preserve">0000000000 DEPOSITO S.B.C. SUC. SANTA BARBARA AUT.00005228</t>
  </si>
  <si>
    <t xml:space="preserve">0005830914 DEP P/VTAS NETAS TA 5830914 SUC. TARJETA AUT.00185465</t>
  </si>
  <si>
    <t xml:space="preserve">c</t>
  </si>
  <si>
    <t xml:space="preserve">0005830914 COMISION TAR CRED 0005830914 AUT.00185466</t>
  </si>
  <si>
    <t xml:space="preserve">0005830914 IVA COMISION X INST TARJ BNMX 0005830914 AUT.00185467</t>
  </si>
  <si>
    <t xml:space="preserve">0005830914 COMISION TAR DEBIT 0005830914 AUT.00185468</t>
  </si>
  <si>
    <t xml:space="preserve">0005830914 IVA COMISION X INST TARJ BNMX 0005830914 AUT.00185469</t>
  </si>
  <si>
    <t xml:space="preserve">0005830914 DEP P/VTAS NETAS TA 5830914 SUC. TARJETA AUT.00185470</t>
  </si>
  <si>
    <t xml:space="preserve">b</t>
  </si>
  <si>
    <t xml:space="preserve">0005830914 COMISION TAR CRED 0005830914 AUT.00185471</t>
  </si>
  <si>
    <t xml:space="preserve">0005830914 IVA COMISION X INST TARJ BNMX 0005830914 AUT.00185472</t>
  </si>
  <si>
    <t xml:space="preserve">0000000000 DEP MIXTO EFVO/DOCT SUC. CONSTITUYENTES AUT.00968515</t>
  </si>
  <si>
    <t xml:space="preserve">d</t>
  </si>
  <si>
    <t xml:space="preserve">0000000000 DEP CHEQUE BNM 50,000.00 AUT.00968515</t>
  </si>
  <si>
    <t xml:space="preserve">0380037637 TRASPASO REF. 380037637 AUT. 33796 AUT.00033796</t>
  </si>
  <si>
    <t xml:space="preserve">0380037637 TRASPASO REF. 380037637 AUT. 34259 AUT.00034259</t>
  </si>
  <si>
    <t xml:space="preserve">0000013033 COBRO CHEQUE NUMERO 13033 AUT.00968846</t>
  </si>
  <si>
    <t xml:space="preserve">0000013034 COBRO CHEQUE NUMERO 13034 AUT.00968850</t>
  </si>
  <si>
    <t xml:space="preserve">DEPOS 0000080852 ERENDIRA,GONZALEZ/MENDIETA AUT.00080852</t>
  </si>
  <si>
    <t xml:space="preserve">0000000000 IDE RECAUD PER ACTU AUT.00088369</t>
  </si>
  <si>
    <t xml:space="preserve">B</t>
  </si>
  <si>
    <t xml:space="preserve">0005830914 COMISION TAR DEBIT 0005830914 AUT.00069223</t>
  </si>
  <si>
    <t xml:space="preserve">0005830914 DEP P/VTAS NETAS TA 5830914 SUC. TARJETA AUT.00069222</t>
  </si>
  <si>
    <t xml:space="preserve">0005830914 IVA COMISION X INST TARJ BNMX 0005830914 AUT.00069224</t>
  </si>
  <si>
    <t xml:space="preserve">0000013035 COBRO CHEQUE NUMERO 13035 AUT.00310300</t>
  </si>
  <si>
    <t xml:space="preserve">0000000000 DEP MIXTO EFVO/DOCT SUC. CONSTITUYENTES AUT.00969518</t>
  </si>
  <si>
    <t xml:space="preserve">0000000000 DEP CHEQUE BNM 13,230.24 AUT.00969518</t>
  </si>
  <si>
    <t xml:space="preserve">0980038189 TRASPASO REF 50980038189 AUT. 304 AUT.00030448</t>
  </si>
  <si>
    <t xml:space="preserve">0000013036 COBRO CHEQUE NUMERO 13036 AUT.00969933</t>
  </si>
  <si>
    <t xml:space="preserve">0000013038 COBRO CHEQUE NUMERO 13038 AUT.00969937</t>
  </si>
  <si>
    <t xml:space="preserve">0000013037 COBRO CHEQUE NUMERO 13037 AUT.00969948</t>
  </si>
  <si>
    <t xml:space="preserve">0000000000 DEP MIXTO EFVO/DOCT SUC. G_TORITOS AUT.00737162</t>
  </si>
  <si>
    <t xml:space="preserve">0000000000 DEP TRAS TARJETA 35,000.00 AUT.00737162</t>
  </si>
  <si>
    <t xml:space="preserve">0000000000 DEP MIXTO EFVO/DOCT SUC. G_TORITOS AUT.00737163</t>
  </si>
  <si>
    <t xml:space="preserve">0000000000 DEP EN EFECTIVO 5,000.00 AUT.00737163</t>
  </si>
  <si>
    <t xml:space="preserve">0000000000 DEP MIXTO EFVO/DOCT SUC. G_TORITOS AUT.00737166</t>
  </si>
  <si>
    <t xml:space="preserve">0000000000 DEP EN EFECTIVO 2,000.00 AUT.00737166</t>
  </si>
  <si>
    <t xml:space="preserve">0000013039 COBRO CHEQUE NUMERO 13039 AUT.00970310</t>
  </si>
  <si>
    <t xml:space="preserve">0005830914 DEP P/VTAS NETAS TA 5830914 SUC. TARJETA AUT.00069093</t>
  </si>
  <si>
    <t xml:space="preserve">0005830914 COMISION TAR CRED 0005830914 AUT.00069094</t>
  </si>
  <si>
    <t xml:space="preserve">0005830914 IVA COMISION X INST TARJ BNMX 0005830914 AUT.00069095</t>
  </si>
  <si>
    <t xml:space="preserve">0005830914 COMISION TAR DEBIT 0005830914 AUT.00069096</t>
  </si>
  <si>
    <t xml:space="preserve">0005830914 IVA COMISION X INST TARJ BNMX 0005830914 AUT.00069097</t>
  </si>
  <si>
    <t xml:space="preserve">0980038189 TRASPASO REF 50980038189 AUT. 237 AUT.00023771</t>
  </si>
  <si>
    <t xml:space="preserve">2891051967 TRASPASO REF 2891051967 AUT. 2386 AUT.00023862</t>
  </si>
  <si>
    <t xml:space="preserve">DEPOS 0000054627 9941519084GMM0179470 1519084 AUT.00054627</t>
  </si>
  <si>
    <t xml:space="preserve">0000013029 COBRO CHEQUE NUMERO 13029 AUT.00016451</t>
  </si>
  <si>
    <t xml:space="preserve">A</t>
  </si>
  <si>
    <t xml:space="preserve">DEPOS 0000065232 QUERETARO MOTORS SA AUT.00065232</t>
  </si>
  <si>
    <t xml:space="preserve">DEPOS 0000076356 SERVICIO 15MIL CITA 5384 AUT.00076356</t>
  </si>
  <si>
    <t xml:space="preserve">0005830914 IVA COMISION X INST TARJ BNMX 0005830914 AUT.00069781</t>
  </si>
  <si>
    <t xml:space="preserve">0005830914 COMISION TAR CRED 0005830914 AUT.00069780</t>
  </si>
  <si>
    <t xml:space="preserve">0005830914 DEP P/VTAS NETAS TA 5830914 SUC. TARJETA AUT.00069779</t>
  </si>
  <si>
    <t xml:space="preserve">0005830914 COMISION TAR DEBIT 0005830914 AUT.00069782</t>
  </si>
  <si>
    <t xml:space="preserve">0005830914 IVA COMISION X INST TARJ BNMX 0005830914 AUT.00069783</t>
  </si>
  <si>
    <t xml:space="preserve">0000000000 DEP MIXTO EFVO/DOCT SUC. CONSTITUYENTES AUT.00970911</t>
  </si>
  <si>
    <t xml:space="preserve">0000000000 DEP CHEQUE BNM 9,305.25 AUT.00970911</t>
  </si>
  <si>
    <t xml:space="preserve">0000000000 DEP DOCUMENTOS BNM SUC. CONSTITUYENTES AUT.00970919</t>
  </si>
  <si>
    <t xml:space="preserve">0000000000 DEP DOCUMENTOS BNM SUC. CONSTITUYENTES AUT.00970925</t>
  </si>
  <si>
    <t xml:space="preserve">2891051967 TRASPASO REF. 2891051967 AUT. 2764 AUT.00027649</t>
  </si>
  <si>
    <t xml:space="preserve">0000013040 COBRO CHEQUE NUMERO 13040 AUT.00971323</t>
  </si>
  <si>
    <t xml:space="preserve">0005830914 DEP P/VTAS NETAS TA 5830914 SUC. TARJETA AUT.00071008</t>
  </si>
  <si>
    <t xml:space="preserve">0005830914 COMISION TAR DEBIT 0005830914 AUT.00071009</t>
  </si>
  <si>
    <t xml:space="preserve">0005830914 IVA COMISION X INST TARJ BNMX 0005830914 AUT.00071010</t>
  </si>
  <si>
    <t xml:space="preserve">0000000000 DEPOSITO EN EFECTIV SUC. CONSTITUYENTES, AUT.00971858</t>
  </si>
  <si>
    <t xml:space="preserve">0000000000 DEPOSITO EN EFECTIV SUC. CONSTITUYENTES, AUT.00971866</t>
  </si>
  <si>
    <t xml:space="preserve">0000000000 DEPOSITO EN EFECTIV SUC. CONSTITUYENTES, AUT.00971867</t>
  </si>
  <si>
    <t xml:space="preserve">0000000000 DEPOSITO EN EFECTIV SUC. CONSTITUYENTES, AUT.00971868</t>
  </si>
  <si>
    <t xml:space="preserve">0380110555 TRASPASO REF 380110555 AUT. 64335 AUT.00064335</t>
  </si>
  <si>
    <t xml:space="preserve">7902913500 DEPOSITO DE CARTERA 7902913500 OP. PLAN AUT.00044220</t>
  </si>
  <si>
    <t xml:space="preserve">0000013044 COBRO CHEQUE NUMERO 13044 AUT.00972730</t>
  </si>
  <si>
    <t xml:space="preserve">0000013042 COBRO CHEQUE NUMERO 13042 AUT.00972732</t>
  </si>
  <si>
    <t xml:space="preserve">0000013043 COBRO CHEQUE NUMERO 13043 AUT.00972734</t>
  </si>
  <si>
    <t xml:space="preserve">0000000000 DEPOSITO S.B.C. SUC. CONSTITUYENTES AUT.00009152</t>
  </si>
  <si>
    <t xml:space="preserve">0000000000 DEPOSITO S.B.C. SUC. CONSTITUYENTES AUT.00009153</t>
  </si>
  <si>
    <t xml:space="preserve">0000000000 DEPOSITO S.B.C. SUC. CONSTITUYENTES AUT.00009154</t>
  </si>
  <si>
    <t xml:space="preserve">0000000000 DEPOSITO S.B.C. SUC. CONSTITUYENTES AUT.00009155</t>
  </si>
  <si>
    <t xml:space="preserve">0000000000 DEPOSITO S.B.C. SUC. CONSTITUYENTES AUT.00009156</t>
  </si>
  <si>
    <t xml:space="preserve">0000000000 DEPOSITO S.B.C. SUC. CONSTITUYENTES AUT.00009157</t>
  </si>
  <si>
    <t xml:space="preserve">0000013041 COBRO CHEQUE NUMERO 13041 AUT.00068257</t>
  </si>
  <si>
    <t xml:space="preserve">0380156040 TRASPASO REF 380156040 AUT. 16388 AUT.00016388</t>
  </si>
  <si>
    <t xml:space="preserve">0005830914 DEP P/VTAS NETAS TA 5830914 SUC. TARJETA AUT.00194296</t>
  </si>
  <si>
    <t xml:space="preserve">0005830914 COMISION TAR CRED 0005830914 AUT.00194297</t>
  </si>
  <si>
    <t xml:space="preserve">0005830914 IVA COMISION X INST TARJ BNMX 0005830914 AUT.00194298</t>
  </si>
  <si>
    <t xml:space="preserve">0005830914 COMISION PROMOCION POR CARGOS 0005830914 AUT.00194299</t>
  </si>
  <si>
    <t xml:space="preserve">0005830914 IVA COM. PROM. POR CARGOS PARC0005830914 AUT.00194300</t>
  </si>
  <si>
    <t xml:space="preserve">0005830914 COMISION TAR DEBIT 0005830914 AUT.00194301</t>
  </si>
  <si>
    <t xml:space="preserve">0005830914 IVA COMISION X INST TARJ BNMX 0005830914 AUT.00194302</t>
  </si>
  <si>
    <t xml:space="preserve">0005830914 DEP P/VTAS NETAS TA 5830914 SUC. TARJETA AUT.00194303</t>
  </si>
  <si>
    <t xml:space="preserve">0005830914 COMISION TAR CRED 0005830914 AUT.00194304</t>
  </si>
  <si>
    <t xml:space="preserve">0005830914 IVA COMISION X INST TARJ BNMX 0005830914 AUT.00194305</t>
  </si>
  <si>
    <t xml:space="preserve">0005830914 COMISION TAR DEBIT 0005830914 AUT.00194306</t>
  </si>
  <si>
    <t xml:space="preserve">0005830914 IVA COMISION X INST TARJ BNMX 0005830914 AUT.00194307</t>
  </si>
  <si>
    <t xml:space="preserve">0000000000 DEPOSITO EN EFECTIV SUC. CONSTITUYENTES, AUT.00972933</t>
  </si>
  <si>
    <t xml:space="preserve">0000000000 DEPOSITO EN EFECTIV SUC. CONSTITUYENTES, AUT.00972934</t>
  </si>
  <si>
    <t xml:space="preserve">0000000000 DEPOSITO EN EFECTIV SUC. CONSTITUYENTES, AUT.00972936</t>
  </si>
  <si>
    <t xml:space="preserve">0000000000 DEPOSITO EN EFECTIV SUC. CONSTITUYENTES, AUT.00972938</t>
  </si>
  <si>
    <t xml:space="preserve">0000000000 DEPOSITO EN EFECTIV SUC. CONSTITUYENTES, AUT.00972939</t>
  </si>
  <si>
    <t xml:space="preserve">0000000000 DEPOSITO EN EFECTIV SUC. CONSTITUYENTES, AUT.00972941</t>
  </si>
  <si>
    <t xml:space="preserve">0000000000 DEPOSITO EN EFECTIV SUC. CONSTITUYENTES, AUT.00972944</t>
  </si>
  <si>
    <t xml:space="preserve">0000000000 DEP MIXTO EFVO/DOCT SUC. CONSTITUYENTES AUT.00972947</t>
  </si>
  <si>
    <t xml:space="preserve">0000000000 DEP CHEQUE BNM 4,141.61 AUT.00972947</t>
  </si>
  <si>
    <t xml:space="preserve">0980038189 TRASPASO REF 50980038189 AUT. 366 AUT.00036690</t>
  </si>
  <si>
    <t xml:space="preserve">0000000000 DEPOSITO EN EFECTIV SUC. CONSTITUYENTES, AUT.00973408</t>
  </si>
  <si>
    <t xml:space="preserve">0000000000 DEPOSITO S.B.C. SUC. CONSTITUYENTES AUT.00008082</t>
  </si>
  <si>
    <t xml:space="preserve">0000000000 DEPOSITO S.B.C. SUC. CONSTITUYENTES AUT.00008083</t>
  </si>
  <si>
    <t xml:space="preserve">0000000000 DEPOSITO S.B.C. SUC. CONSTITUYENTES AUT.00008084</t>
  </si>
  <si>
    <t xml:space="preserve">0000000000 DEPOSITO S.B.C. SUC. CONSTITUYENTES AUT.00008085</t>
  </si>
  <si>
    <t xml:space="preserve">0005830914 DEP P/VTAS NETAS TA 5830914 SUC. TARJETA AUT.00068944</t>
  </si>
  <si>
    <t xml:space="preserve">0005830914 COMISION TAR CRED 0005830914 AUT.00068945</t>
  </si>
  <si>
    <t xml:space="preserve">0005830914 IVA COMISION X INST TARJ BNMX 0005830914 AUT.00068946</t>
  </si>
  <si>
    <t xml:space="preserve">0005830914 COMISION PROMOCION POR CARGOS 0005830914 AUT.00068947</t>
  </si>
  <si>
    <t xml:space="preserve">0005830914 IVA COM. PROM. POR CARGOS PARC0005830914 AUT.00068948</t>
  </si>
  <si>
    <t xml:space="preserve">0005830914 COMISION TAR DEBIT 0005830914 AUT.00068949</t>
  </si>
  <si>
    <t xml:space="preserve">0005830914 IVA COMISION X INST TARJ BNMX 0005830914 AUT.00068950</t>
  </si>
  <si>
    <t xml:space="preserve">0380156040 TRASPASO REF. 380156040 AUT. 12785 AUT.00012785</t>
  </si>
  <si>
    <t xml:space="preserve">DEPOS 0000090811 MAQ ROAL 1 AUT.00032288</t>
  </si>
  <si>
    <t xml:space="preserve">0980038189 TRASPASO REF 50980038189 AUT. 391 AUT.00039181</t>
  </si>
  <si>
    <t xml:space="preserve">0000013046 COBRO CHEQUE NUMERO 13046 AUT.00974247</t>
  </si>
  <si>
    <t xml:space="preserve">0000013047 COBRO CHEQUE NUMERO 13047 AUT.00974252</t>
  </si>
  <si>
    <t xml:space="preserve">7902913500 COMISION DE SU CREDITO 7902913500 OP. PL AUT.00119020</t>
  </si>
  <si>
    <t xml:space="preserve">5470304660 TRASPASO REF. 5470304660 AUT. 7670 AUT.00076707</t>
  </si>
  <si>
    <t xml:space="preserve">0005830914 IVA COMISION X INST TARJ BNMX 0005830914 AUT.00068358</t>
  </si>
  <si>
    <t xml:space="preserve">0005830914 COMISION TAR CRED 0005830914 AUT.00068357</t>
  </si>
  <si>
    <t xml:space="preserve">0005830914 DEP P/VTAS NETAS TA 5830914 SUC. TARJETA AUT.00068356</t>
  </si>
  <si>
    <t xml:space="preserve">0000000000 DEP MIXTO EFVO/DOCT SUC. CONSTITUYENTES AUT.00974762</t>
  </si>
  <si>
    <t xml:space="preserve">0000000000 DEP CHEQUE BNM 46,000.00 AUT.00974762</t>
  </si>
  <si>
    <t xml:space="preserve">DEPOS 0001617462 9941617462GMM0180124 1617462 AUT.00041242</t>
  </si>
  <si>
    <t xml:space="preserve">DEPOS 0000042561 9941612087GMM0179988 1612087 AUT.00042561</t>
  </si>
  <si>
    <t xml:space="preserve">0980038189 TRASPASO REF 50980038189 AUT. 442 AUT.00044280</t>
  </si>
  <si>
    <t xml:space="preserve">2891051967 TRASPASO REF 2891051967 AUT. 4568 AUT.00045682</t>
  </si>
  <si>
    <t xml:space="preserve">0000013048 COBRO CHEQUE NUMERO 13048 AUT.00975202</t>
  </si>
  <si>
    <t xml:space="preserve">0000013049 COBRO CHEQUE NUMERO 13049 AUT.00975207</t>
  </si>
  <si>
    <t xml:space="preserve">DEPOS 0000012 AF BANREGIO AUT.00167837</t>
  </si>
  <si>
    <t xml:space="preserve">7902913500 COMISION DE SU CREDITO 7902913500 OP. PL AUT.00592351</t>
  </si>
  <si>
    <t xml:space="preserve">0380110555 TRASPASO REF 380110555 AUT. 86181 AUT.00086181</t>
  </si>
  <si>
    <t xml:space="preserve">0005830914 COMISION TAR CRED 0005830914 AUT.00068887</t>
  </si>
  <si>
    <t xml:space="preserve">0005830914 DEP P/VTAS NETAS TA 5830914 SUC. TARJETA AUT.00068886</t>
  </si>
  <si>
    <t xml:space="preserve">0005830914 IVA COMISION X INST TARJ BNMX 0005830914 AUT.00068888</t>
  </si>
  <si>
    <t xml:space="preserve">0005830914 COMISION PROMOCION POR CARGOS 0005830914 AUT.00068889</t>
  </si>
  <si>
    <t xml:space="preserve">0005830914 IVA COM. PROM. POR CARGOS PARC0005830914 AUT.00068890</t>
  </si>
  <si>
    <t xml:space="preserve">0005830914 COMISION TAR DEBIT 0005830914 AUT.00068891</t>
  </si>
  <si>
    <t xml:space="preserve">0005830914 IVA COMISION X INST TARJ BNMX 0005830914 AUT.00068892</t>
  </si>
  <si>
    <t xml:space="preserve">DEPOS 0000000000 RUBEN,ARELLANO/SORIANO AUT.00038164</t>
  </si>
  <si>
    <t xml:space="preserve">0000000000 DEP MIXTO EFVO/DOCT SUC. CONSTITUYENTES AUT.00975966</t>
  </si>
  <si>
    <t xml:space="preserve">0000000000 DEP CHEQUE BNM 229,484.86 AUT.00975966</t>
  </si>
  <si>
    <t xml:space="preserve">0000013050 COBRO CHEQUE NUMERO 13050 AUT.00975982</t>
  </si>
  <si>
    <t xml:space="preserve">0000000000 DEP MIXTO EFVO/DOCT SUC. SILAO,GTO AUT.00293173</t>
  </si>
  <si>
    <t xml:space="preserve">0000000000 DEP TRAS TARJETA 71,000.00 AUT.00293173</t>
  </si>
  <si>
    <t xml:space="preserve">0980038189 TRASPASO REF 50980038189 AUT. 454 AUT.00045445</t>
  </si>
  <si>
    <t xml:space="preserve">0000013058 COBRO CHEQUE NUMERO 13058 AUT.00976749</t>
  </si>
  <si>
    <t xml:space="preserve">0000013054 COBRO CHEQUE NUMERO 13054 AUT.00976872</t>
  </si>
  <si>
    <t xml:space="preserve">0380037637 TRASPASO REF. 380037637 AUT. 20157 AUT.00120157</t>
  </si>
  <si>
    <t xml:space="preserve">0980038189 TRASPASO REF 50980038189 AUT. 416 AUT.00141680</t>
  </si>
  <si>
    <t xml:space="preserve">0005830914 DEP P/VTAS NETAS TA 5830914 SUC. TARJETA AUT.00192368</t>
  </si>
  <si>
    <t xml:space="preserve">0005830914 COMISION TAR CRED 0005830914 AUT.00192369</t>
  </si>
  <si>
    <t xml:space="preserve">0005830914 IVA COMISION X INST TARJ BNMX 0005830914 AUT.00192370</t>
  </si>
  <si>
    <t xml:space="preserve">0005830914 COMISION TAR DEBIT 0005830914 AUT.00192371</t>
  </si>
  <si>
    <t xml:space="preserve">0005830914 IVA COMISION X INST TARJ BNMX 0005830914 AUT.00192372</t>
  </si>
  <si>
    <t xml:space="preserve">0005830914 DEP P/VTAS NETAS TA 5830914 SUC. TARJETA AUT.00192373</t>
  </si>
  <si>
    <t xml:space="preserve">0005830914 COMISION TAR CRED 0005830914 AUT.00192374</t>
  </si>
  <si>
    <t xml:space="preserve">0005830914 IVA COMISION X INST TARJ BNMX 0005830914 AUT.00192375</t>
  </si>
  <si>
    <t xml:space="preserve">0005830914 COMISION PROMOCION POR CARGOS 0005830914 AUT.00192376</t>
  </si>
  <si>
    <t xml:space="preserve">0005830914 IVA COM. PROM. POR CARGOS PARC0005830914 AUT.00192377</t>
  </si>
  <si>
    <t xml:space="preserve">0980038189 TRASPASO REF 50980038189 AUT. 251 AUT.00025184</t>
  </si>
  <si>
    <t xml:space="preserve">0000013060 COBRO CHEQUE NUMERO 13060 AUT.00977713</t>
  </si>
  <si>
    <t xml:space="preserve">7902913500 COMISION DE SU CREDITO 7902913500 OP. PL AUT.01662352</t>
  </si>
  <si>
    <t xml:space="preserve">D INT 9475474 TRASPASO CTAS MISMO AUT.00223845</t>
  </si>
  <si>
    <t xml:space="preserve">D INT 0150811 TRANSFERENCIA AUT.00231100</t>
  </si>
  <si>
    <t xml:space="preserve">0000000000 DEPOSITO EN EFECTIV SUC. CONSTITUYENTES, AUT.00978311</t>
  </si>
  <si>
    <t xml:space="preserve">0000013057 COBRO CHEQUE NUMERO 13057 AUT.00978326</t>
  </si>
  <si>
    <t xml:space="preserve">0000013055 COBRO CHEQUE NUMERO 13055 AUT.00978334</t>
  </si>
  <si>
    <t xml:space="preserve">0000013056 COBRO CHEQUE NUMERO 13056 AUT.00978336</t>
  </si>
  <si>
    <t xml:space="preserve">0000013051 COBRO CHEQUE NUMERO 13051 AUT.00978338</t>
  </si>
  <si>
    <t xml:space="preserve">0980038189 TRASPASO REF 50980038189 AUT. 172 AUT.00117217</t>
  </si>
  <si>
    <t xml:space="preserve">7902913500 COMISION DE SU CREDITO 7902913500 OP. PL AUT.01693522</t>
  </si>
  <si>
    <t xml:space="preserve">0000013059 COBRO CHEQUE NUMERO 13059 AUT.00008915</t>
  </si>
  <si>
    <t xml:space="preserve">0005830914 DEP P/VTAS NETAS TA 5830914 SUC. TARJETA AUT.00069104</t>
  </si>
  <si>
    <t xml:space="preserve">0005830914 COMISION TAR CRED 0005830914 AUT.00069105</t>
  </si>
  <si>
    <t xml:space="preserve">0005830914 IVA COMISION X INST TARJ BNMX 0005830914 AUT.00069106</t>
  </si>
  <si>
    <t xml:space="preserve">0005830914 COMISION TAR DEBIT 0005830914 AUT.00069107</t>
  </si>
  <si>
    <t xml:space="preserve">0005830914 IVA COMISION X INST TARJ BNMX 0005830914 AUT.00069108</t>
  </si>
  <si>
    <t xml:space="preserve">0000013063 COBRO CHEQUE NUMERO 13063 AUT.00979221</t>
  </si>
  <si>
    <t xml:space="preserve">0000013062 COBRO CHEQUE NUMERO 13062 AUT.00979237</t>
  </si>
  <si>
    <t xml:space="preserve">DEPOS 0000000863 TECNORAMPA SA DE CV AUT.00065359</t>
  </si>
  <si>
    <t xml:space="preserve">0380037637 TRASPASO REF. 380037637 AUT. 89852 AUT.00089852</t>
  </si>
  <si>
    <t xml:space="preserve">DEPOS 0001746968 9941746968GMM0180856 1746968 AUT.00047430</t>
  </si>
  <si>
    <t xml:space="preserve">DEPOS 0001753530 9941753530GMM0180710 1753530 AUT.00047735</t>
  </si>
  <si>
    <t xml:space="preserve">0980038189 TRASPASO REF 50980038189 AUT. 438 AUT.00043837</t>
  </si>
  <si>
    <t xml:space="preserve">0980038189 TRASPASO REF 50980038189 AUT. 443 AUT.00044332</t>
  </si>
  <si>
    <t xml:space="preserve">0000013064 COBRO CHEQUE NUMERO 13064 AUT.00980215</t>
  </si>
  <si>
    <t xml:space="preserve">0000013065 COBRO CHEQUE NUMERO 13065 AUT.00980221</t>
  </si>
  <si>
    <t xml:space="preserve">7902913500 COMISION DE SU CREDITO 7902913500 OP. PL AUT.00135625</t>
  </si>
  <si>
    <t xml:space="preserve">DEPOS 0000000000 Traverse Marilu Romo AUT.00104326</t>
  </si>
  <si>
    <t xml:space="preserve">DEPOS 0000000000 RUBEN,ARELLANO/SORIANO AUT.00091101</t>
  </si>
  <si>
    <t xml:space="preserve">DEPOS 0000125821 PAG.CAPTIVA S-581634 TEXCOCO AUT.00125821</t>
  </si>
  <si>
    <t xml:space="preserve">0380037637 TRASPASO REF. 380037637 AUT. 89723 AUT.00089723</t>
  </si>
  <si>
    <t xml:space="preserve">D INT 4384019 SANDRA CORRAL AUT.00006390</t>
  </si>
  <si>
    <t xml:space="preserve">0005830914 DEP P/VTAS NETAS TA 5830914 SUC. TARJETA AUT.00068727</t>
  </si>
  <si>
    <t xml:space="preserve">0005830914 COMISION TAR DEBIT 0005830914 AUT.00068728</t>
  </si>
  <si>
    <t xml:space="preserve">0005830914 IVA COMISION X INST TARJ BNMX 0005830914 AUT.00068729</t>
  </si>
  <si>
    <t xml:space="preserve">D INT 0038952 SANDRA CORAL AUT.00049053</t>
  </si>
  <si>
    <t xml:space="preserve">0380110555 TRASPASO REF. 380110555 AUT. 34834 AUT.00034834</t>
  </si>
  <si>
    <t xml:space="preserve">0980038189 TRASPASO REF 50980038189 AUT. 435 AUT.00043529</t>
  </si>
  <si>
    <t xml:space="preserve">0380156040 TRASPASO REF. 380156040 AUT. 45798 AUT.00045798</t>
  </si>
  <si>
    <t xml:space="preserve">2891051967 TRASPASO REF 2891051967 AUT. 9159 AUT.00091598</t>
  </si>
  <si>
    <t xml:space="preserve">0000092603 PAGO A TERCEROS 92603 PAGO S.A.T. AUT.00092603</t>
  </si>
  <si>
    <t xml:space="preserve">DEPOS 0000059164 427 DLG FACTURA AUT.00059164</t>
  </si>
  <si>
    <t xml:space="preserve">0980038189 TRASPASO REF 50980038189 AUT. 047 AUT.00104771</t>
  </si>
  <si>
    <t xml:space="preserve">0380110555 TRASPASO REF. 380110555 AUT. 05178 AUT.00105178</t>
  </si>
  <si>
    <t xml:space="preserve">0005830914 DEP P/VTAS NETAS TA 5830914 SUC. TARJETA AUT.00193018</t>
  </si>
  <si>
    <t xml:space="preserve">0005830914 COMISION TAR CRED 0005830914 AUT.00193019</t>
  </si>
  <si>
    <t xml:space="preserve">0005830914 IVA COMISION X INST TARJ BNMX 0005830914 AUT.00193020</t>
  </si>
  <si>
    <t xml:space="preserve">0005830914 DEP P/VTAS NETAS TA 5830914 SUC. TARJETA AUT.00193021</t>
  </si>
  <si>
    <t xml:space="preserve">0005830914 COMISION TAR CRED 0005830914 AUT.00193022</t>
  </si>
  <si>
    <t xml:space="preserve">0005830914 IVA COMISION X INST TARJ BNMX 0005830914 AUT.00193023</t>
  </si>
  <si>
    <t xml:space="preserve">0005830914 COMISION PROMOCION POR CARGOS 0005830914 AUT.00193024</t>
  </si>
  <si>
    <t xml:space="preserve">0005830914 IVA COM. PROM. POR CARGOS PARC0005830914 AUT.00193025</t>
  </si>
  <si>
    <t xml:space="preserve">0005830914 COMISION TAR DEBIT 0005830914 AUT.00193026</t>
  </si>
  <si>
    <t xml:space="preserve">0005830914 IVA COMISION X INST TARJ BNMX 0005830914 AUT.00193027</t>
  </si>
  <si>
    <t xml:space="preserve">DEPOS 0000056444 JOSE FELIPE,MENDOZA/TREJO AUT.00056444</t>
  </si>
  <si>
    <t xml:space="preserve">0005830914 DEP P/VTAS NETAS TA 5830914 SUC. TARJETA AUT.00065842</t>
  </si>
  <si>
    <t xml:space="preserve">0005830914 COMISION TAR CRED 0005830914 AUT.00065843</t>
  </si>
  <si>
    <t xml:space="preserve">0005830914 IVA COMISION X INST TARJ BNMX 0005830914 AUT.00065844</t>
  </si>
  <si>
    <t xml:space="preserve">0005830914 COMISION TAR DEBIT 0005830914 AUT.00065845</t>
  </si>
  <si>
    <t xml:space="preserve">0005830914 IVA COMISION X INST TARJ BNMX 0005830914 AUT.00065846</t>
  </si>
  <si>
    <t xml:space="preserve">0000013067 COBRO CHEQUE NUMERO 13067 AUT.00983879</t>
  </si>
  <si>
    <t xml:space="preserve">0980038189 TRASPASO REF 50980038189 AUT. 221 AUT.00022157</t>
  </si>
  <si>
    <t xml:space="preserve">DEPOS 0000009611 HERMES FACTURA AS06403 CHEVROL AUT.00028869</t>
  </si>
  <si>
    <t xml:space="preserve">0000013069 COBRO CHEQUE NUMERO 13069 AUT.00984435</t>
  </si>
  <si>
    <t xml:space="preserve">0000013068 COBRO CHEQUE NUMERO 13068 AUT.00984438</t>
  </si>
  <si>
    <t xml:space="preserve">0000000000 DEP MIXTO EFVO/DOCT SUC. PLAZA DEL PARQ AUT.00332741</t>
  </si>
  <si>
    <t xml:space="preserve">0000000000 DEP CHEQUE BNM 5,000.00 AUT.00332741</t>
  </si>
  <si>
    <t xml:space="preserve">0005830914 COMISION TAR CRED 0005830914 AUT.00065235</t>
  </si>
  <si>
    <t xml:space="preserve">0005830914 DEP P/VTAS NETAS TA 5830914 SUC. TARJETA AUT.00065234</t>
  </si>
  <si>
    <t xml:space="preserve">0005830914 IVA COMISION X INST TARJ BNMX 0005830914 AUT.00065236</t>
  </si>
  <si>
    <t xml:space="preserve">0005830914 COMISION TAR DEBIT 0005830914 AUT.00065237</t>
  </si>
  <si>
    <t xml:space="preserve">0005830914 IVA COMISION X INST TARJ BNMX 0005830914 AUT.00065238</t>
  </si>
  <si>
    <t xml:space="preserve">DEPOS 0001846022 9941846022GMM0181496 1846022 AUT.00041894</t>
  </si>
  <si>
    <t xml:space="preserve">0000013072 COBRO CHEQUE NUMERO 13072 AUT.00985332</t>
  </si>
  <si>
    <t xml:space="preserve">0000013070 COBRO CHEQUE NUMERO 13070 AUT.00985341</t>
  </si>
  <si>
    <t xml:space="preserve">0005830914 IVA COMISION X INST TARJ BNMX 0005830914 AUT.00066319</t>
  </si>
  <si>
    <t xml:space="preserve">0005830914 COMISION TAR CRED 0005830914 AUT.00066318</t>
  </si>
  <si>
    <t xml:space="preserve">0005830914 DEP P/VTAS NETAS TA 5830914 SUC. TARJETA AUT.00066317</t>
  </si>
  <si>
    <t xml:space="preserve">0000000000 DEP MIXTO EFVO/DOCT SUC. CONSTITUYENTES AUT.00985944</t>
  </si>
  <si>
    <t xml:space="preserve">0000000000 DEP CHEQUE BNM 52,154.26 AUT.00985944</t>
  </si>
  <si>
    <t xml:space="preserve">0000000000 DEP MIXTO EFVO/DOCT SUC. CONSTITUYENTES AUT.00985955</t>
  </si>
  <si>
    <t xml:space="preserve">0000000000 DEP CHEQUE BNM 1,000.00 AUT.00985955</t>
  </si>
  <si>
    <t xml:space="preserve">0000000000 DEP MIXTO EFVO/DOCT SUC. CONSTITUYENTES AUT.00985958</t>
  </si>
  <si>
    <t xml:space="preserve">0000000000 DEP CHEQUE BNM 50,000.00 AUT.00985958</t>
  </si>
  <si>
    <t xml:space="preserve">0000000000 DEPOSITO EN EFECTIV SUC. CONSTITUYENTES, AUT.00985964</t>
  </si>
  <si>
    <t xml:space="preserve">0380110555 TRASPASO REF 380110555 AUT. 32080 AUT.00032080</t>
  </si>
  <si>
    <t xml:space="preserve">0000000000 DEPOSITO EN EFECTIV SUC. CONSTITUYENTES, AUT.00985983</t>
  </si>
  <si>
    <t xml:space="preserve">0000000000 DEPOSITO EN EFECTIV SUC. CONSTITUYENTES, AUT.00985992</t>
  </si>
  <si>
    <t xml:space="preserve">0000000000 DEPOSITO EN EFECTIV SUC. CONSTITUYENTES, AUT.00985998</t>
  </si>
  <si>
    <t xml:space="preserve">0000000000 DEPOSITO EN EFECTIV SUC. CONSTITUYENTES, AUT.00985999</t>
  </si>
  <si>
    <t xml:space="preserve">0000013073 COBRO CHEQUE NUMERO 13073 AUT.00986222</t>
  </si>
  <si>
    <t xml:space="preserve">0000013074 COBRO CHEQUE NUMERO 13074 AUT.00986227</t>
  </si>
  <si>
    <t xml:space="preserve">0000000000 DEPOSITO EN EFECTIV SUC. CONSTITUYENTES, AUT.00986232</t>
  </si>
  <si>
    <t xml:space="preserve">0000000000 DEPOSITO EN EFECTIV SUC. CONSTITUYENTES, AUT.00986233</t>
  </si>
  <si>
    <t xml:space="preserve">0000000000 DEPOSITO S.B.C. SUC. CONSTITUYENTES AUT.00008273</t>
  </si>
  <si>
    <t xml:space="preserve">0000000000 DEPOSITO S.B.C. SUC. CONSTITUYENTES AUT.00008274</t>
  </si>
  <si>
    <t xml:space="preserve">0000000000 DEPOSITO S.B.C. SUC. CONSTITUYENTES AUT.00008275</t>
  </si>
  <si>
    <t xml:space="preserve">0000000000 DEPOSITO S.B.C. SUC. CONSTITUYENTES AUT.00008276</t>
  </si>
  <si>
    <t xml:space="preserve">0000000000 DEP MIXTO EFVO/DOCT SUC. CONSTITUYENTES AUT.00987000</t>
  </si>
  <si>
    <t xml:space="preserve">0000000000 DEP CHEQUE BNM 323.94 AUT.00987000</t>
  </si>
  <si>
    <t xml:space="preserve">0000000000 DEPOSITO EN EFECTIV SUC. CONSTITUYENTES, AUT.00987002</t>
  </si>
  <si>
    <t xml:space="preserve">0000000000 DEPOSITO EN EFECTIV SUC. CONSTITUYENTES, AUT.00987009</t>
  </si>
  <si>
    <t xml:space="preserve">0000000000 DEPOSITO EN EFECTIV SUC. CONSTITUYENTES, AUT.00987012</t>
  </si>
  <si>
    <t xml:space="preserve">0000000000 DEPOSITO EN EFECTIV SUC. CONSTITUYENTES, AUT.00987013</t>
  </si>
  <si>
    <t xml:space="preserve">0000000000 DEPOSITO EN EFECTIV SUC. CONSTITUYENTES, AUT.00987017</t>
  </si>
  <si>
    <t xml:space="preserve">0000000000 DEPOSITO EN EFECTIV SUC. CONSTITUYENTES, AUT.00987018</t>
  </si>
  <si>
    <t xml:space="preserve">0000000000 DEP MIXTO EFVO/DOCT SUC. CONSTITUYENTES AUT.00987258</t>
  </si>
  <si>
    <t xml:space="preserve">0000000000 DEP CHEQUE BNM 100,000.00 AUT.00987258</t>
  </si>
  <si>
    <t xml:space="preserve">0000000000 DEPOSITO EN EFECTIV SUC. CONSTITUYENTES, AUT.00987260</t>
  </si>
  <si>
    <t xml:space="preserve">0000000000 DEPOSITO EN EFECTIV SUC. CONSTITUYENTES, AUT.00987264</t>
  </si>
  <si>
    <t xml:space="preserve">0000000000 DEPOSITO S.B.C. SUC. CONSTITUYENTES AUT.00001616</t>
  </si>
  <si>
    <t xml:space="preserve">0005830914 DEP P/VTAS NETAS TA 5830914 SUC. TARJETA AUT.00186615</t>
  </si>
  <si>
    <t xml:space="preserve">0005830914 COMISION TAR CRED 0005830914 AUT.00186616</t>
  </si>
  <si>
    <t xml:space="preserve">0005830914 IVA COMISION X INST TARJ BNMX 0005830914 AUT.00186617</t>
  </si>
  <si>
    <t xml:space="preserve">0005830914 COMISION TAR DEBIT 0005830914 AUT.00186618</t>
  </si>
  <si>
    <t xml:space="preserve">0005830914 IVA COMISION X INST TARJ BNMX 0005830914 AUT.00186619</t>
  </si>
  <si>
    <t xml:space="preserve">0005830914 DEP P/VTAS NETAS TA 5830914 SUC. TARJETA AUT.00186620</t>
  </si>
  <si>
    <t xml:space="preserve">0005830914 COMISION TAR CRED 0005830914 AUT.00186621</t>
  </si>
  <si>
    <t xml:space="preserve">0005830914 IVA COMISION X INST TARJ BNMX 0005830914 AUT.00186622</t>
  </si>
  <si>
    <t xml:space="preserve">0005830914 COMISION PROMOCION POR CARGOS 0005830914 AUT.00186623</t>
  </si>
  <si>
    <t xml:space="preserve">0005830914 IVA COM. PROM. POR CARGOS PARC0005830914 AUT.00186624</t>
  </si>
  <si>
    <t xml:space="preserve">0005830914 COMISION TAR DEBIT 0005830914 AUT.00186625</t>
  </si>
  <si>
    <t xml:space="preserve">0005830914 IVA COMISION X INST TARJ BNMX 0005830914 AUT.00186626</t>
  </si>
  <si>
    <t xml:space="preserve">0005830914 DEP P/VTAS NETAS TA 5830914 SUC. TARJETA AUT.00186627</t>
  </si>
  <si>
    <t xml:space="preserve">0005830914 COMISION TAR DEBIT 0005830914 AUT.00186628</t>
  </si>
  <si>
    <t xml:space="preserve">0005830914 IVA COMISION X INST TARJ BNMX 0005830914 AUT.00186629</t>
  </si>
  <si>
    <t xml:space="preserve">0000000000 DEP MIXTO EFVO/DOCT SUC. CONSTITUYENTES AUT.00988053</t>
  </si>
  <si>
    <t xml:space="preserve">0000000000 DEP CHEQUE BNM 1,519.01 AUT.00988053</t>
  </si>
  <si>
    <t xml:space="preserve">2891051967 TRASPASO REF 2891051967 AUT. 4414 AUT.00044145</t>
  </si>
  <si>
    <t xml:space="preserve">0380252244 TRASPASO REF. 380252244 AUT. 57915 AUT.00057915</t>
  </si>
  <si>
    <t xml:space="preserve">7902913500 COMISION DE SU CREDITO 7902913500 OP. PL AUT.01015355</t>
  </si>
  <si>
    <t xml:space="preserve">0380097958 TRASPASO REF. 380097958 AUT. 10753 AUT.00110753</t>
  </si>
  <si>
    <t xml:space="preserve">0005830914 DEP P/VTAS NETAS TA 5830914 SUC. TARJETA AUT.00068437</t>
  </si>
  <si>
    <t xml:space="preserve">0005830914 COMISION TAR CRED 0005830914 AUT.00068438</t>
  </si>
  <si>
    <t xml:space="preserve">0005830914 IVA COMISION X INST TARJ BNMX 0005830914 AUT.00068439</t>
  </si>
  <si>
    <t xml:space="preserve">0005830914 COMISION TAR DEBIT 0005830914 AUT.00068440</t>
  </si>
  <si>
    <t xml:space="preserve">0005830914 IVA COMISION X INST TARJ BNMX 0005830914 AUT.00068441</t>
  </si>
  <si>
    <t xml:space="preserve">0000000000 DEPOSITO EN EFECTIV SUC. CONSTITUYENTES, AUT.00989284</t>
  </si>
  <si>
    <t xml:space="preserve">0000000000 DEP MIXTO EFVO/DOCT SUC. PLAZA DEL PARQ AUT.00341077</t>
  </si>
  <si>
    <t xml:space="preserve">0000000000 DEP CHEQUE BNM 184,700.00 AUT.00341077</t>
  </si>
  <si>
    <t xml:space="preserve">0980038189 TRASPASO REF 50980038189 AUT. 105 AUT.00110519</t>
  </si>
  <si>
    <t xml:space="preserve">0380156040 TRASPASO REF. 380156040 AUT. 22211 AUT.00122211</t>
  </si>
  <si>
    <t xml:space="preserve">0380110555 TRASPASO REF. 380110555 AUT. 27451 AUT.00127451</t>
  </si>
  <si>
    <t xml:space="preserve">0002913576 CARGO POR COMISION 2913576 SERVICIO BAN AUT.00172944</t>
  </si>
  <si>
    <t xml:space="preserve">0002913576 CARGO PPOR IVA 2913576 AUT.00172944</t>
  </si>
  <si>
    <t xml:space="preserve">0000000000 DEPOSITO EN EFECTIV SUC. CONSTITUYENTES, AUT.00989974</t>
  </si>
  <si>
    <t xml:space="preserve">0000000000 DEPOSITO EN EFECTIV SUC. CONSTITUYENTES, AUT.00989979</t>
  </si>
  <si>
    <t xml:space="preserve">0000000000 DEPOSITO EN EFECTIV SUC. CONSTITUYENTES, AUT.00989982</t>
  </si>
  <si>
    <t xml:space="preserve">0000000000 DEPOSITO EN EFECTIV SUC. CONSTITUYENTES, AUT.00989985</t>
  </si>
  <si>
    <t xml:space="preserve">0000000000 DEPOSITO EN EFECTIV SUC. CONSTITUYENTES, AUT.00989993</t>
  </si>
  <si>
    <t xml:space="preserve">0000000000 DEPOSITO EN EFECTIV SUC. CONSTITUYENTES, AUT.00990013</t>
  </si>
  <si>
    <t xml:space="preserve">0000000000 DEPOSITO EN EFECTIV SUC. CONSTITUYENTES, AUT.00990015</t>
  </si>
  <si>
    <t xml:space="preserve">0000000000 DEPOSITO EN EFECTIV SUC. CONSTITUYENTES, AUT.00990016</t>
  </si>
  <si>
    <t xml:space="preserve">0000000000 DEPOSITO EN EFECTIV SUC. CONSTITUYENTES, AUT.00990019</t>
  </si>
  <si>
    <t xml:space="preserve">0000000000 DEPOSITO EN EFECTIV SUC. CONSTITUYENTES, AUT.00990020</t>
  </si>
  <si>
    <t xml:space="preserve">0000000000 DEPOSITO EN EFECTIV SUC. CONSTITUYENTES, AUT.00990023</t>
  </si>
  <si>
    <t xml:space="preserve">0000000000 DEPOSITO EN EFECTIV SUC. CONSTITUYENTES, AUT.00990025</t>
  </si>
  <si>
    <t xml:space="preserve">D INT 9646635 TRANSFERENCIA DE FONDOS AUT.00230142</t>
  </si>
  <si>
    <t xml:space="preserve">0000000000 DEPOSITO EN EFECTIV SUC. CONSTITUYENTES, AUT.00990071</t>
  </si>
  <si>
    <t xml:space="preserve">DEPOS 0001951433 9941951433GMM0182243 1951433 AUT.00094185</t>
  </si>
  <si>
    <t xml:space="preserve">D INT 0039326 VALLEN PROVEEDORA DE SEGURIDAD AUT.00258316</t>
  </si>
  <si>
    <t xml:space="preserve">0000000000 DEP MIXTO EFVO/DOCT SUC. CONSTITUYENTES AUT.00990567</t>
  </si>
  <si>
    <t xml:space="preserve">ING CI 31/AGS/11 REC. FISCAL CI-1872</t>
  </si>
  <si>
    <t xml:space="preserve">0000000000 DEP CHEQUE BNM 268,700.00 AUT.00990567</t>
  </si>
  <si>
    <t xml:space="preserve">0000000000 DEP MIXTO EFVO/DOCT SUC. ALAMOS,QRO AUT.00504879</t>
  </si>
  <si>
    <t xml:space="preserve">ING QM 01/SEP/11 REC. FISCAL Q-27798</t>
  </si>
  <si>
    <t xml:space="preserve">0000000000 DEP CHEQUE BNM 88,900.00 AUT.00504879</t>
  </si>
  <si>
    <t xml:space="preserve">0380110555 TRASPASO REF 380110555 AUT. 92033 AUT.00092033</t>
  </si>
  <si>
    <t xml:space="preserve">7902913500 COMISION DE SU CREDITO 7902913500 OP. PL AUT.00378522</t>
  </si>
  <si>
    <t xml:space="preserve">0000000000 COMIS CHEQUE GIRADO AUT.00918813</t>
  </si>
  <si>
    <t xml:space="preserve">0000000000 IVA COM CHQ GIRAD AUT.00918813</t>
  </si>
  <si>
    <t xml:space="preserve">Movimientos Septiembre 2011</t>
  </si>
  <si>
    <t xml:space="preserve">AUT. 740484</t>
  </si>
  <si>
    <t xml:space="preserve">0000000000 DEPOSITO S.B.C. SUC. CONSTITUYENTES AUT.00004189</t>
  </si>
  <si>
    <t xml:space="preserve">0005830914 DEP P/VTAS NETAS TA 5830914 SUC. TARJETA AUT.00070669</t>
  </si>
  <si>
    <t xml:space="preserve">TPV</t>
  </si>
  <si>
    <t xml:space="preserve">0005830914 COMISION TAR CRED 0005830914 AUT.00070670</t>
  </si>
  <si>
    <t xml:space="preserve">D 3580</t>
  </si>
  <si>
    <t xml:space="preserve">0005830914 IVA COMISION X INST TARJ BNMX 0005830914 AUT.00070671</t>
  </si>
  <si>
    <t xml:space="preserve">0005830914 COMISION TAR DEBIT 0005830914 AUT.00070672</t>
  </si>
  <si>
    <t xml:space="preserve">0005830914 IVA COMISION X INST TARJ BNMX 0005830914 AUT.00070673</t>
  </si>
  <si>
    <t xml:space="preserve">0000000000 DEP MIXTO EFVO/DOCT SUC. CONSTITUYENTES AUT.00991192</t>
  </si>
  <si>
    <t xml:space="preserve">ING QM 01/SEP/11 REC. FISCAL Q-27799</t>
  </si>
  <si>
    <t xml:space="preserve">0000000000 DEP TRAS TARJETA 37,985.00 AUT.00991192</t>
  </si>
  <si>
    <t xml:space="preserve">*</t>
  </si>
  <si>
    <t xml:space="preserve">0000000000 DEP MIXTO EFVO/DOCT SUC. CONSTITUYENTES AUT.00991323</t>
  </si>
  <si>
    <t xml:space="preserve">D  3,853/08</t>
  </si>
  <si>
    <t xml:space="preserve">0000000000 DEP CHEQUE BNM 1,459.00 AUT.00991323</t>
  </si>
  <si>
    <t xml:space="preserve">0000158587 CGO IDE PER ACT AGO 158587 CARGO IDE PER AUT.00158587</t>
  </si>
  <si>
    <t xml:space="preserve">a1</t>
  </si>
  <si>
    <t xml:space="preserve">0980038189 TRASPASO REF 50980038189 AUT. 592 AUT.00059261</t>
  </si>
  <si>
    <t xml:space="preserve">T-3,CONFIA-BANAMEX</t>
  </si>
  <si>
    <t xml:space="preserve">0380037637 TRASPASO REF. 380037637 AUT. 64432 AUT.00064432 (T-2,QM-CHEV IND)</t>
  </si>
  <si>
    <t xml:space="preserve">CYA</t>
  </si>
  <si>
    <t xml:space="preserve">0380156040 TRASPASO REF. 380156040 AUT. 66245 AUT.00066245 (T-1, QM-ALECSA)</t>
  </si>
  <si>
    <t xml:space="preserve">7902913500 COMISION DE SU CREDITO 7902913500 OP. PL AUT.00123189</t>
  </si>
  <si>
    <t xml:space="preserve">0005830914 COMISION TAR CRED 0005830914 AUT.00069718</t>
  </si>
  <si>
    <t xml:space="preserve">0005830914 DEP P/VTAS NETAS TA 5830914 SUC. TARJETA AUT.00069717</t>
  </si>
  <si>
    <t xml:space="preserve">ING 01/SEP/11 QM (348.50, R-2017,(1,369.00, AS-06939),(13,000.00,Q.27802,)(2150 Q-27801)</t>
  </si>
  <si>
    <t xml:space="preserve">0005830914 IVA COMISION X INST TARJ BNMX 0005830914 AUT.00069719</t>
  </si>
  <si>
    <t xml:space="preserve">0005830914 COMISION PROMOCION POR CARGOS 0005830914 AUT.00069720</t>
  </si>
  <si>
    <t xml:space="preserve">0005830914 IVA COM. PROM. POR CARGOS PARC0005830914 AUT.00069721</t>
  </si>
  <si>
    <t xml:space="preserve">0005830914 COMISION TAR DEBIT 0005830914 AUT.00069722</t>
  </si>
  <si>
    <t xml:space="preserve">0005830914 IVA COMISION X INST TARJ BNMX 0005830914 AUT.00069723</t>
  </si>
  <si>
    <t xml:space="preserve">0000013075 COBRO CHEQUE NUMERO 13075 AUT.00992263</t>
  </si>
  <si>
    <t xml:space="preserve">0000013077 COBRO CHEQUE NUMERO 13077 AUT.00992638</t>
  </si>
  <si>
    <t xml:space="preserve">DEPOS 0000000000 MAXIMILIAN ANDRES,JECKLIN/CONSUEGRA AUT.00102980</t>
  </si>
  <si>
    <t xml:space="preserve">ING CI REC. FISCAL CI 1888</t>
  </si>
  <si>
    <t xml:space="preserve">0000013076 COBRO CHEQUE NUMERO 13076 AUT.00061305</t>
  </si>
  <si>
    <t xml:space="preserve">DEPOS 0000000000 CONFORT AUTO DE QUERETARO SA DE CV AUT.00008373</t>
  </si>
  <si>
    <t xml:space="preserve">ING QM 28/SEP/11 REC. FISCAL Q-27994 y Q-27993</t>
  </si>
  <si>
    <t xml:space="preserve">0005830914 DEP P/VTAS NETAS TA 5830914 SUC. TARJETA AUT.00187890</t>
  </si>
  <si>
    <t xml:space="preserve">ING QM 02/SEP/11(5,000.00 PAG. AS SERVICIOS)+ 1,000.00 REC. FISCAL Q-27809</t>
  </si>
  <si>
    <t xml:space="preserve">0005830914 COMISION TAR DEBIT 0005830914 AUT.00187891</t>
  </si>
  <si>
    <t xml:space="preserve">0005830914 IVA COMISION X INST TARJ BNMX 0005830914 AUT.00187892</t>
  </si>
  <si>
    <t xml:space="preserve">0005830914 DEP P/VTAS NETAS TA 5830914 SUC. TARJETA AUT.00187893</t>
  </si>
  <si>
    <t xml:space="preserve">ING QM 03/SEP/11 REC. FISCAL Q-27815,27816,27810,T-2613</t>
  </si>
  <si>
    <t xml:space="preserve">0005830914 COMISION TAR DEBIT 0005830914 AUT.00187894</t>
  </si>
  <si>
    <t xml:space="preserve">0005830914 IVA COMISION X INST TARJ BNMX 0005830914 AUT.00187895</t>
  </si>
  <si>
    <t xml:space="preserve">0005830914 DEP P/VTAS NETAS TA 5830914 SUC. TARJETA AUT.00187896</t>
  </si>
  <si>
    <t xml:space="preserve">ING QM 04/SEP/11 REC. FISCAL. Q-27819</t>
  </si>
  <si>
    <t xml:space="preserve">0005830914 COMISION TAR DEBIT 0005830914 AUT.00187897</t>
  </si>
  <si>
    <t xml:space="preserve">0005830914 IVA COMISION X INST TARJ BNMX 0005830914 AUT.00187898</t>
  </si>
  <si>
    <t xml:space="preserve">0000000000 DEP MIXTO EFVO/DOCT SUC. BERNARDO QUINT AUT.00440264</t>
  </si>
  <si>
    <t xml:space="preserve">ING QM 05/SEP/11 REC. FISCAL Q-27820</t>
  </si>
  <si>
    <t xml:space="preserve">0000000000 DEP CHEQUE BNM 143,000.00 AUT.00440264</t>
  </si>
  <si>
    <t xml:space="preserve">0380156040 TRASPASO REF 380156040 AUT. 35976 AUT.00035976</t>
  </si>
  <si>
    <t xml:space="preserve">T-9,ALECSA-QM</t>
  </si>
  <si>
    <t xml:space="preserve">0000000000 DEP MIXTO EFVO/DOCT SUC. CONSTITUYENTES AUT.00993378</t>
  </si>
  <si>
    <t xml:space="preserve">ING QM 02/SEP/11PAG AS</t>
  </si>
  <si>
    <t xml:space="preserve">0000000000 DEP CHEQUE BNM 5,185.62 AUT.00993378</t>
  </si>
  <si>
    <t xml:space="preserve">0000000000 DEPOSITO EN EFECTIV SUC. CONSTITUYENTES, AUT.00993381</t>
  </si>
  <si>
    <t xml:space="preserve">ING QM 03/SEP/11 PAG REFACCIONES</t>
  </si>
  <si>
    <t xml:space="preserve">0000000000 DEPOSITO EN EFECTIV SUC. CONSTITUYENTES, AUT.00993384</t>
  </si>
  <si>
    <t xml:space="preserve">ING QM 02/SEP/11 PAG AS</t>
  </si>
  <si>
    <t xml:space="preserve">0000000000 DEPOSITO EN EFECTIV SUC. CONSTITUYENTES, AUT.00993385</t>
  </si>
  <si>
    <t xml:space="preserve">ING QM 03/SEP/11 PAG AS</t>
  </si>
  <si>
    <t xml:space="preserve">0000000000 DEPOSITO EN EFECTIV SUC. CONSTITUYENTES, AUT.00993386</t>
  </si>
  <si>
    <t xml:space="preserve">ING 03/SEP/11 QM REC. FISCAL Q-27812</t>
  </si>
  <si>
    <t xml:space="preserve">0000000000 DEPOSITO EN EFECTIV SUC. CONSTITUYENTES, AUT.00993387</t>
  </si>
  <si>
    <t xml:space="preserve">ING 03/SEP/11 QM REC. FISCAL Q-27813</t>
  </si>
  <si>
    <t xml:space="preserve">0000000000 DEPOSITO EN EFECTIV SUC. CONSTITUYENTES, AUT.00993388</t>
  </si>
  <si>
    <t xml:space="preserve">ING QM 04/SEP/11 REC. FISCAL. Q-27818</t>
  </si>
  <si>
    <t xml:space="preserve">0000000000 DEPOSITO EN EFECTIV SUC. CONSTITUYENTES, AUT.00993391</t>
  </si>
  <si>
    <t xml:space="preserve">ING QM 03/SEP/11 REC. FISCAL Q-27817</t>
  </si>
  <si>
    <t xml:space="preserve">0000000000 DEPOSITO EN EFECTIV SUC. CONSTITUYENTES, AUT.00993396</t>
  </si>
  <si>
    <t xml:space="preserve">0980038189 TRASPASO REF 50980038189 AUT. 520 AUT.00052043</t>
  </si>
  <si>
    <t xml:space="preserve">T-12,CONFIA-BANAMEX QM</t>
  </si>
  <si>
    <t xml:space="preserve">0000013078 COBRO CHEQUE NUMERO 13078 AUT.00993788</t>
  </si>
  <si>
    <t xml:space="preserve">0000000000 DEPOSITO S.B.C. SUC. CONSTITUYENTES AUT.00007760</t>
  </si>
  <si>
    <t xml:space="preserve">0005830914 DEP P/VTAS NETAS TA 5830914 SUC. TARJETA AUT.00069665</t>
  </si>
  <si>
    <t xml:space="preserve">ING QM 05/SEP/11 REC. FISCAL REFACCIONES</t>
  </si>
  <si>
    <t xml:space="preserve">0005830914 COMISION TAR DEBIT 0005830914 AUT.00069666</t>
  </si>
  <si>
    <t xml:space="preserve">0005830914 IVA COMISION X INST TARJ BNMX 0005830914 AUT.00069667</t>
  </si>
  <si>
    <t xml:space="preserve">D INT 0110906 Pago de auto para empresa AUT.00139236</t>
  </si>
  <si>
    <t xml:space="preserve">ING QM 06/SEP/11 REC. FISCAL Q-27826</t>
  </si>
  <si>
    <t xml:space="preserve">0380252244 TRASPASO REF 380252244 AUT. 37381 AUT.00037381</t>
  </si>
  <si>
    <t xml:space="preserve">T-18,RALLY-QM</t>
  </si>
  <si>
    <t xml:space="preserve">DEPOS 0000076135 JEFO PAGO SERV TORNADO QRO MOT AUT.00076135</t>
  </si>
  <si>
    <t xml:space="preserve">7902913500 COMISION DE SU CREDITO 7902913500 OP. PL AUT.00124660</t>
  </si>
  <si>
    <t xml:space="preserve">0980038189 TRASPASO REF 50980038189 AUT. 852 AUT.00085211</t>
  </si>
  <si>
    <t xml:space="preserve">T-16,CONFIA-BANAMEX (QM)</t>
  </si>
  <si>
    <t xml:space="preserve">0005830914 COMISION TAR CRED 0005830914 AUT.00069384</t>
  </si>
  <si>
    <t xml:space="preserve">0005830914 DEP P/VTAS NETAS TA 5830914 SUC. TARJETA AUT.00069383</t>
  </si>
  <si>
    <t xml:space="preserve">ING QM 06/09/11 REC. FISCA Q-27825</t>
  </si>
  <si>
    <t xml:space="preserve">0005830914 IVA COMISION X INST TARJ BNMX 0005830914 AUT.00069385</t>
  </si>
  <si>
    <t xml:space="preserve">0000000000 DEPOSITO EN EFECTIV SUC. CONSTITUYENTES, AUT.00995289</t>
  </si>
  <si>
    <t xml:space="preserve">ING QM 06/SEP/11 REC. FISCAL Q-27827</t>
  </si>
  <si>
    <t xml:space="preserve">0000000000 DEPOSITO EN EFECTIV SUC. CONSTITUYENTES, AUT.00995293</t>
  </si>
  <si>
    <t xml:space="preserve">ING QM 05/SEP/11 REC. FISCAL Q-27829</t>
  </si>
  <si>
    <t xml:space="preserve">0000000000 DEPOSITO EN EFECTIV SUC. CONSTITUYENTES, AUT.00995295</t>
  </si>
  <si>
    <t xml:space="preserve">ING QM 05/SEP/11 REC. FISCAL Q-27828</t>
  </si>
  <si>
    <t xml:space="preserve">0000000000 DEPOSITO EN EFECTIV SUC. CONSTITUYENTES, AUT.00995297</t>
  </si>
  <si>
    <t xml:space="preserve">ING QM 06/SEP/11 REC, FISCAL Q-27833</t>
  </si>
  <si>
    <t xml:space="preserve">0000000000 DEPOSITO EN EFECTIV SUC. CONSTITUYENTES, AUT.00995299</t>
  </si>
  <si>
    <t xml:space="preserve">ING QM 07/SEP/11 REC. FISCAL Q-27835</t>
  </si>
  <si>
    <t xml:space="preserve">DEPOS 0002059842 9942059842GMM0182801 2059842 AUT.00053188</t>
  </si>
  <si>
    <t xml:space="preserve">DEPOS 0002067139 9942067139GMM0182938 2067139 AUT.00053967</t>
  </si>
  <si>
    <t xml:space="preserve">sem 05/09/2011</t>
  </si>
  <si>
    <t xml:space="preserve">0000000000 DEP MIXTO EFVO/DOCT SUC. CONSTITUYENTES AUT.00995582</t>
  </si>
  <si>
    <t xml:space="preserve">ING QM 07/SEP/11 REC. FISCAL Q-27839</t>
  </si>
  <si>
    <t xml:space="preserve">0000000000 DEP CHEQUE BNM 55,000.00 AUT.00995582</t>
  </si>
  <si>
    <t xml:space="preserve">0000013080 COBRO CHEQUE NUMERO 13080 AUT.00995607</t>
  </si>
  <si>
    <t xml:space="preserve">0000000000 DEP MIXTO EFVO/DOCT SUC. CONSTITUYENTES AUT.00995664</t>
  </si>
  <si>
    <t xml:space="preserve">ING QM 08/SEP/11 REC. FISCAL Q-27849</t>
  </si>
  <si>
    <t xml:space="preserve">0000000000 DEP TRAS TARJETA 164,000.00 AUT.00995664</t>
  </si>
  <si>
    <t xml:space="preserve">0000000000 DEPOSITO S.B.C. SUC. CONSTITUYENTES AUT.00007199</t>
  </si>
  <si>
    <t xml:space="preserve">ING QM 07/SEP/11 REC. FISCAL Q-27834</t>
  </si>
  <si>
    <t xml:space="preserve">0005830914 DEP P/VTAS NETAS TA 5830914 SUC. TARJETA AUT.00069550</t>
  </si>
  <si>
    <t xml:space="preserve">ING QM  07/SEP/11 Y 797.00 (REGISTRADO EL 08/SEP/11</t>
  </si>
  <si>
    <t xml:space="preserve">Q</t>
  </si>
  <si>
    <t xml:space="preserve">0005830914 COMISION TAR CRED 0005830914 AUT.00069551</t>
  </si>
  <si>
    <t xml:space="preserve">0005830914 IVA COMISION X INST TARJ BNMX 0005830914 AUT.00069552</t>
  </si>
  <si>
    <t xml:space="preserve">0005830914 COMISION PROMOCION POR CARGOS 0005830914 AUT.00069553</t>
  </si>
  <si>
    <t xml:space="preserve">0005830914 IVA COM. PROM. POR CARGOS PARC0005830914 AUT.00069554</t>
  </si>
  <si>
    <t xml:space="preserve">0005830914 COMISION TAR DEBIT 0005830914 AUT.00069555</t>
  </si>
  <si>
    <t xml:space="preserve">AS</t>
  </si>
  <si>
    <t xml:space="preserve">0005830914 IVA COMISION X INST TARJ BNMX 0005830914 AUT.00069556</t>
  </si>
  <si>
    <t xml:space="preserve">0000000000 DEPOSITO EN EFECTIV SUC. CONSTITUYENTES, AUT.00996186</t>
  </si>
  <si>
    <t xml:space="preserve">ING QM 07/SEP/11 REC. FISCAL Q-27846</t>
  </si>
  <si>
    <t xml:space="preserve">0000000000 DEP MIXTO EFVO/DOCT SUC. CONSTITUYENTES AUT.00996196</t>
  </si>
  <si>
    <t xml:space="preserve">ING QM 07/SEP11 PAG AS</t>
  </si>
  <si>
    <t xml:space="preserve">0000000000 DEP CHEQUE BNM 4,180.16 AUT.00996196</t>
  </si>
  <si>
    <t xml:space="preserve">0000000000 DEPOSITO EN EFECTIV SUC. CONSTITUYENTES, AUT.00996205</t>
  </si>
  <si>
    <t xml:space="preserve">ING QM 05/SEP/11 PAG AS</t>
  </si>
  <si>
    <t xml:space="preserve">0000000000 DEPOSITO EN EFECTIV SUC. CONSTITUYENTES, AUT.00996222</t>
  </si>
  <si>
    <t xml:space="preserve">ING QM 05/SEP/11 REFACCIONES</t>
  </si>
  <si>
    <t xml:space="preserve">0000000000 DEPOSITO EN EFECTIV SUC. CONSTITUYENTES, AUT.00996225</t>
  </si>
  <si>
    <t xml:space="preserve">ING QM 07/SEP/11 REC. FISCAL Q-27838,27837</t>
  </si>
  <si>
    <t xml:space="preserve">0980038189 TRASPASO REF 50980038189 AUT. 404 AUT.00040497</t>
  </si>
  <si>
    <t xml:space="preserve">T-23,CONFIA-BANAMEX (QM)</t>
  </si>
  <si>
    <t xml:space="preserve">0380156040 TRASPASO REF. 380156040 AUT. 50716 AUT.00050716 (T-22,QM-ALECSA)</t>
  </si>
  <si>
    <t xml:space="preserve">7902913500 COMISION DE SU CREDITO 7902913500 OP. PL AUT.00110293</t>
  </si>
  <si>
    <t xml:space="preserve">0000000000 DEPOSITO S.B.C. SUC. CONSTITUYENTES AUT.00006641</t>
  </si>
  <si>
    <t xml:space="preserve">0005830914 DEP P/VTAS NETAS TA 5830914 SUC. TARJETA AUT.00069047</t>
  </si>
  <si>
    <t xml:space="preserve">ING QM 08/SEP/11 REC. FISCAL  Q-27852</t>
  </si>
  <si>
    <t xml:space="preserve">0005830914 COMISION TAR CRED 0005830914 AUT.00069048</t>
  </si>
  <si>
    <t xml:space="preserve">0005830914 IVA COMISION X INST TARJ BNMX 0005830914 AUT.00069049</t>
  </si>
  <si>
    <t xml:space="preserve">0980038189 TRASPASO REF 50980038189 AUT. 380 AUT.00038082</t>
  </si>
  <si>
    <t xml:space="preserve">T-24,CONFIA-BANAMEX</t>
  </si>
  <si>
    <t xml:space="preserve">0000000000 DEP MIXTO EFVO/DOCT SUC. CONSTITUYENTES AUT.00997188</t>
  </si>
  <si>
    <t xml:space="preserve">ING QM 08/SEP/11 SERVICIOS</t>
  </si>
  <si>
    <t xml:space="preserve">0000000000 DEP CHEQUE BNM 3,608.05 AUT.00997188</t>
  </si>
  <si>
    <t xml:space="preserve">0000000000 DEPOSITO EN EFECTIV SUC. CONSTITUYENTES, AUT.00997195</t>
  </si>
  <si>
    <t xml:space="preserve">ING QM 08/SEP/11 RES. FISCAL Q-27850</t>
  </si>
  <si>
    <t xml:space="preserve">0000000000 DEPOSITO EN EFECTIV SUC. CONSTITUYENTES, AUT.00997197</t>
  </si>
  <si>
    <t xml:space="preserve">ING QM 08/SEP/11, SERVICIOS</t>
  </si>
  <si>
    <t xml:space="preserve">0000000000 DEPOSITO EN EFECTIV SUC. CONSTITUYENTES, AUT.00997199</t>
  </si>
  <si>
    <t xml:space="preserve">ING QM 08/SEP/11 REC. FISCAL T-2478</t>
  </si>
  <si>
    <t xml:space="preserve">0000000000 DEPOSITO EN EFECTIV SUC. CONSTITUYENTES, AUT.00997200</t>
  </si>
  <si>
    <t xml:space="preserve">ING QM 08/SEP/11 REC. FISCAL Q-27860</t>
  </si>
  <si>
    <t xml:space="preserve">0000000000 DEPOSITO EN EFECTIV SUC. CONSTITUYENTES, AUT.00997204</t>
  </si>
  <si>
    <t xml:space="preserve">ING QM 08/SEP/11 RES. FISCAL Q-27853,27854,27858</t>
  </si>
  <si>
    <t xml:space="preserve">DEPOS 0000091637 FERREBAZTAN DE QRO QRO MOTORS AUT.00091637</t>
  </si>
  <si>
    <t xml:space="preserve">ING QM 09/SEP/11 SERVICIOS</t>
  </si>
  <si>
    <t xml:space="preserve">7902913500 DEPOSITO DE CARTERA 7902913500 OP. PLAN AUT.00114901</t>
  </si>
  <si>
    <t xml:space="preserve">0000013084 COBRO CHEQUE NUMERO 13084 AUT.00017273</t>
  </si>
  <si>
    <t xml:space="preserve">0000013083 COBRO CHEQUE NUMERO 13083 AUT.00017275</t>
  </si>
  <si>
    <t xml:space="preserve">0000013081 COBRO CHEQUE NUMERO 13081 AUT.00017279</t>
  </si>
  <si>
    <t xml:space="preserve">0000013082 COBRO CHEQUE NUMERO 13082 AUT.00017281</t>
  </si>
  <si>
    <t xml:space="preserve">0000000000 DEPOSITO S.B.C. SUC. CONSTITUYENTES AUT.00000040</t>
  </si>
  <si>
    <t xml:space="preserve">0000000000 DEPOSITO S.B.C. SUC. CONSTITUYENTES AUT.00000041</t>
  </si>
  <si>
    <t xml:space="preserve">0005830914 DEP P/VTAS NETAS TA 5830914 SUC. TARJETA AUT.00190056</t>
  </si>
  <si>
    <t xml:space="preserve">0005830914 COMISION TAR CRED 0005830914 AUT.00190057</t>
  </si>
  <si>
    <t xml:space="preserve">0005830914 IVA COMISION X INST TARJ BNMX 0005830914 AUT.00190058</t>
  </si>
  <si>
    <t xml:space="preserve">0005830914 COMISION TAR DEBIT 0005830914 AUT.00190059</t>
  </si>
  <si>
    <t xml:space="preserve">0005830914 IVA COMISION X INST TARJ BNMX 0005830914 AUT.00190060</t>
  </si>
  <si>
    <t xml:space="preserve">0005830914 DEP P/VTAS NETAS TA 5830914 SUC. TARJETA AUT.00190061</t>
  </si>
  <si>
    <t xml:space="preserve">0005830914 COMISION TAR CRED 0005830914 AUT.00190062</t>
  </si>
  <si>
    <t xml:space="preserve">0005830914 IVA COMISION X INST TARJ BNMX 0005830914 AUT.00190063</t>
  </si>
  <si>
    <t xml:space="preserve">0000000000 DEP MIXTO EFVO/DOCT SUC. CONSTITUYENTES AUT.00998027</t>
  </si>
  <si>
    <t xml:space="preserve">ING QM PAGO DE CAJA FALTANTE DE TGM SERVICIOS VER OP SEP 11</t>
  </si>
  <si>
    <t xml:space="preserve">0000000000 DEP CHEQUE BNM 1,532.16 AUT.00998027</t>
  </si>
  <si>
    <t xml:space="preserve">0000000000 DEPOSITO EN EFECTIV SUC. CONSTITUYENTES, AUT.00998033</t>
  </si>
  <si>
    <t xml:space="preserve">0000000000 DEPOSITO EN EFECTIV SUC. CONSTITUYENTES, AUT.00998035</t>
  </si>
  <si>
    <t xml:space="preserve">ING QM 09/SEP/11 PAGO CAJA REFACCIONES</t>
  </si>
  <si>
    <t xml:space="preserve">0000000000 DEPOSITO EN EFECTIV SUC. CONSTITUYENTES, AUT.00998037</t>
  </si>
  <si>
    <t xml:space="preserve">ING QM 06/SEP/11 PAGO DE CAJA  REFACCIONES</t>
  </si>
  <si>
    <t xml:space="preserve">0000000000 DEPOSITO EN EFECTIV SUC. CONSTITUYENTES, AUT.00998039</t>
  </si>
  <si>
    <t xml:space="preserve">ING QM 10/SEP/11 SERVICIOS</t>
  </si>
  <si>
    <t xml:space="preserve">0000000000 DEPOSITO EN EFECTIV SUC. CONSTITUYENTES, AUT.00998042</t>
  </si>
  <si>
    <t xml:space="preserve">ING QM 10/SEP/11 REC FISCAL Q-27870 y Q-27872</t>
  </si>
  <si>
    <t xml:space="preserve">0000000000 DEPOSITO EN EFECTIV SUC. CONSTITUYENTES, AUT.00998043</t>
  </si>
  <si>
    <t xml:space="preserve">ING QM 09/SEP/11 REC. FISCAL Q-27862</t>
  </si>
  <si>
    <t xml:space="preserve">0000000000 DEPOSITO EN EFECTIV SUC. CONSTITUYENTES, AUT.00998045</t>
  </si>
  <si>
    <t xml:space="preserve">0000000000 DEPOSITO EN EFECTIV SUC. CONSTITUYENTES, AUT.00998051</t>
  </si>
  <si>
    <t xml:space="preserve">ING QM 10/SEP/11 REC. FISCAL Q-27871 </t>
  </si>
  <si>
    <t xml:space="preserve">0000000000 DEPOSITO EN EFECTIV SUC. CONSTITUYENTES, AUT.00998057</t>
  </si>
  <si>
    <t xml:space="preserve">ING QM 10/SEP/11 REC. FISCAL Q-27869</t>
  </si>
  <si>
    <t xml:space="preserve">0000000000 DEPOSITO EN EFECTIV SUC. CONSTITUYENTES, AUT.00998063</t>
  </si>
  <si>
    <t xml:space="preserve">ING QM 09/SEP/11, REC. FISCAL Q-27865</t>
  </si>
  <si>
    <t xml:space="preserve">0000000000 DEPOSITO EN EFECTIV SUC. CONSTITUYENTES, AUT.00998065</t>
  </si>
  <si>
    <t xml:space="preserve">ING QM 10/SEP/11 REC. FISCAL Q-27873 y Q-27874</t>
  </si>
  <si>
    <t xml:space="preserve">0380156040 TRASPASO REF. 380156040 AUT. 51783 AUT.00051783 (T-28,QM-ALECSA)</t>
  </si>
  <si>
    <t xml:space="preserve">0000000000 DEP MIXTO EFVO/DOCT SUC. CAMARONES,DF AUT.00954959</t>
  </si>
  <si>
    <t xml:space="preserve">ING QM 14/SEP/11 PAG AS.</t>
  </si>
  <si>
    <t xml:space="preserve">0000000000 DEP CHEQUE BNM 3,337.32 AUT.00954959</t>
  </si>
  <si>
    <t xml:space="preserve">2105395986 DEPOSITO DE CARTERA 2105395986 AUTO OP J AUT.01653395</t>
  </si>
  <si>
    <t xml:space="preserve">ING QM 20/SEP/11 REC. FISCAL Q-27931</t>
  </si>
  <si>
    <t xml:space="preserve">0000000000 DEPOSITO S.B.C. SUC. CONSTITUYENTES AUT.00000805</t>
  </si>
  <si>
    <t xml:space="preserve">0000000000 DEPOSITO S.B.C. SUC. CONSTITUYENTES AUT.00000806</t>
  </si>
  <si>
    <t xml:space="preserve">ING QM PAGO CAJA DEL FALTANTE DE LOS DIAS 26,27,31 (AGS11) Y 07,08 (SEP11) VER EXPEDIENTE DE OPERACIONES DIVERSAS SEP11</t>
  </si>
  <si>
    <t xml:space="preserve">0000000000 DEPOSITO S.B.C. SUC. CONSTITUYENTES AUT.00000807</t>
  </si>
  <si>
    <t xml:space="preserve">0005830914 DEP P/VTAS NETAS TA 5830914 SUC. TARJETA AUT.00070418</t>
  </si>
  <si>
    <t xml:space="preserve">ING QM 12/SEP/11 RE. FISCALES Q-27880,Q-27886,Q-27877 Y T-2626</t>
  </si>
  <si>
    <t xml:space="preserve">0005830914 COMISION TAR CRED 0005830914 AUT.00070419</t>
  </si>
  <si>
    <t xml:space="preserve">0005830914 IVA COMISION X INST TARJ BNMX 0005830914 AUT.00070420</t>
  </si>
  <si>
    <t xml:space="preserve">0005830914 COMISION TAR DEBIT 0005830914 AUT.00070421</t>
  </si>
  <si>
    <t xml:space="preserve">0005830914 IVA COMISION X INST TARJ BNMX 0005830914 AUT.00070422</t>
  </si>
  <si>
    <t xml:space="preserve">0000000000 DEPOSITO EN EFECTIV SUC. CONSTITUYENTES, AUT.00998901</t>
  </si>
  <si>
    <t xml:space="preserve">ING QM 12/SEP/11 REC. FISCAL Q-27885</t>
  </si>
  <si>
    <t xml:space="preserve">0000000000 DEPOSITO EN EFECTIV SUC. CONSTITUYENTES, AUT.00998903</t>
  </si>
  <si>
    <t xml:space="preserve">ING QM 12/SEP/11 PAGO SE SERVICIOS</t>
  </si>
  <si>
    <t xml:space="preserve">0000000000 DEPOSITO EN EFECTIV SUC. CONSTITUYENTES, AUT.00998905</t>
  </si>
  <si>
    <t xml:space="preserve">ING QM 12/SEP/11 REC. FISCAL Q-27877</t>
  </si>
  <si>
    <t xml:space="preserve">0000000000 DEPOSITO EN EFECTIV SUC. CONSTITUYENTES, AUT.00998907</t>
  </si>
  <si>
    <t xml:space="preserve">ING QM 12/SEP/11 REC. FISCAL Q-27881</t>
  </si>
  <si>
    <t xml:space="preserve">0000000000 DEPOSITO EN EFECTIV SUC. CONSTITUYENTES, AUT.00998922</t>
  </si>
  <si>
    <t xml:space="preserve">ING QM 12/SEP/11 REC. FISCAL Q-27883</t>
  </si>
  <si>
    <t xml:space="preserve">0380156040 TRASPASO REF 380156040 AUT. 37386 AUT.00037386</t>
  </si>
  <si>
    <t xml:space="preserve">T-30,ALECSA-QM</t>
  </si>
  <si>
    <t xml:space="preserve">0980038189 TRASPASO REF 50980038189 AUT. 381 AUT.00038128</t>
  </si>
  <si>
    <t xml:space="preserve">T-29,CONFIA-BANAMEX (QM)</t>
  </si>
  <si>
    <t xml:space="preserve">D INT 1351039 CARTA INSTRUCCION DEL CLIENTE AUT.00102204</t>
  </si>
  <si>
    <t xml:space="preserve">E 449</t>
  </si>
  <si>
    <t xml:space="preserve">0000000000 DEP MIXTO EFVO/DOCT SUC. SEC GERBER,QRO AUT.00012735</t>
  </si>
  <si>
    <t xml:space="preserve">ING QM 15/SEP/11 REC. FISCAL Q-27907</t>
  </si>
  <si>
    <t xml:space="preserve">0000000000 DEP TRAS TARJETA 49,000.00 AUT.00012735</t>
  </si>
  <si>
    <t xml:space="preserve">7902913500 COMISION DE SU CREDITO 7902913500 OP. PL AUT.00127064</t>
  </si>
  <si>
    <t xml:space="preserve">0000000000 DEPOSITO S.B.C. SUC. CONSTITUYENTES AUT.00009025</t>
  </si>
  <si>
    <t xml:space="preserve">0005830914 DEP P/VTAS NETAS TA 5830914 SUC. TARJETA AUT.00069706</t>
  </si>
  <si>
    <t xml:space="preserve">0005830914 COMISION TAR CRED 0005830914 AUT.00069707</t>
  </si>
  <si>
    <t xml:space="preserve">0005830914 IVA COMISION X INST TARJ BNMX 0005830914 AUT.00069708</t>
  </si>
  <si>
    <t xml:space="preserve">0005830914 COMISION TAR DEBIT 0005830914 AUT.00069709</t>
  </si>
  <si>
    <t xml:space="preserve">0005830914 IVA COMISION X INST TARJ BNMX 0005830914 AUT.00069710</t>
  </si>
  <si>
    <t xml:space="preserve">0000000000 DEP MIXTO EFVO/DOCT SUC. CONSTITUYENTES AUT.00999645</t>
  </si>
  <si>
    <t xml:space="preserve">ING CI 13/SEP/11 REC. FISCAL 1933</t>
  </si>
  <si>
    <t xml:space="preserve">0000000000 DEP CHEQUE BNM 25,554.00 AUT.00999645</t>
  </si>
  <si>
    <t xml:space="preserve">0000000000 DEP MIXTO EFVO/DOCT SUC. CONSTITUYENTES AUT.00999648</t>
  </si>
  <si>
    <t xml:space="preserve">ING CI REC. FISCAL CI-1928</t>
  </si>
  <si>
    <t xml:space="preserve">0000000000 DEP CHEQUE BNM 35,000.00 AUT.00999648</t>
  </si>
  <si>
    <t xml:space="preserve">0000000000 DEP MIXTO EFVO/DOCT SUC. CONSTITUYENTES AUT.00999693</t>
  </si>
  <si>
    <t xml:space="preserve">0000000000 DEP CHEQUE BNM 60,148.28 AUT.00999693</t>
  </si>
  <si>
    <t xml:space="preserve">0380156040 TRASPASO REF. 380156040 AUT. 51033 AUT.00051033  (T-32,QM-ALECSA)</t>
  </si>
  <si>
    <t xml:space="preserve">DEPOS 0002164529 9942164529GMM0183649 2164529 AUT.00112026</t>
  </si>
  <si>
    <t xml:space="preserve">0000000000 DEPOSITO DE SUC. TEC-100,QRO AUT.00434798</t>
  </si>
  <si>
    <t xml:space="preserve">ING CI 21/SEP/11 REC. FISCAL CI-1960</t>
  </si>
  <si>
    <t xml:space="preserve">0000000000 DEP TRAS TARJETA 23,000.00 AUT.00434798</t>
  </si>
  <si>
    <t xml:space="preserve">0000000000 DEPOSITO S.B.C. SUC. CONSTITUYENTES AUT.00009979</t>
  </si>
  <si>
    <t xml:space="preserve">0000000000 DEPOSITO S.B.C. SUC. CONSTITUYENTES AUT.00009980</t>
  </si>
  <si>
    <t xml:space="preserve">0005830914 DEP P/VTAS NETAS TA 5830914 SUC. TARJETA AUT.00071814</t>
  </si>
  <si>
    <t xml:space="preserve">ING QM 14/SEP/11 REC. FISCAL Q-27904 (5000) y Q-27903 (2200)</t>
  </si>
  <si>
    <t xml:space="preserve">0005830914 COMISION TAR CRED 0005830914 AUT.00071815</t>
  </si>
  <si>
    <t xml:space="preserve">0005830914 IVA COMISION X INST TARJ BNMX 0005830914 AUT.00071816</t>
  </si>
  <si>
    <t xml:space="preserve">0005830914 COMISION TAR DEBIT 0005830914 AUT.00071817</t>
  </si>
  <si>
    <t xml:space="preserve">0005830914 IVA COMISION X INST TARJ BNMX 0005830914 AUT.00071818</t>
  </si>
  <si>
    <t xml:space="preserve">0000013085 COBRO CHEQUE NUMERO 13085 AUT.00001011</t>
  </si>
  <si>
    <t xml:space="preserve">DEPOSITO POR VENTAS NETAS DE TARJETAS 5830914 SUC. TARJETAS DE CREDITO DEPOSITO X INST TARJ BNMX 0005830914</t>
  </si>
  <si>
    <t xml:space="preserve">COM TARJE CRED 5830914</t>
  </si>
  <si>
    <t xml:space="preserve">IVA COMISIÓN TARJ CRED 5830914</t>
  </si>
  <si>
    <t xml:space="preserve">DEPOSITO MIXTO EFECTIVO/DOCUMENTOS BNM SUC. JURICA,QRO</t>
  </si>
  <si>
    <t xml:space="preserve">0000000000 DEP TRAS TARJETA 209,900.00 AUT.00734312</t>
  </si>
  <si>
    <t xml:space="preserve">0380156040 TRASPASO REF. 380156040 AUT. 79841 AUT.00079841</t>
  </si>
  <si>
    <t xml:space="preserve">0005830914 DEP P/VTAS NETAS TA 5830914 SUC. TARJETA AUT.00069740</t>
  </si>
  <si>
    <t xml:space="preserve">ING QM 19/SEP/11 REFACCIONES+ Q27923    5,000.00</t>
  </si>
  <si>
    <t xml:space="preserve">0005830914 COMISION TAR DEBIT 0005830914 AUT.00069741</t>
  </si>
  <si>
    <t xml:space="preserve">0005830914 IVA COMISION X INST TARJ BNMX 0005830914 AUT.00069742</t>
  </si>
  <si>
    <t xml:space="preserve">0000000000 DEP MIXTO EFVO/DOCT SUC. CONSTITUYENTES AUT.00002500</t>
  </si>
  <si>
    <t xml:space="preserve">ING QM 19/SEP/11 REC. FISCAL Q-27922</t>
  </si>
  <si>
    <t xml:space="preserve">0000000000 DEP CHEQUE BNM 64,310.00 AUT.00002500</t>
  </si>
  <si>
    <t xml:space="preserve">0380252244 TRASPASO REF 380252244 AUT. 47248 AUT.00047248</t>
  </si>
  <si>
    <t xml:space="preserve">T-52,RALLY</t>
  </si>
  <si>
    <t xml:space="preserve">0380156040 TRASPASO REF. 380156040 AUT. 47622 AUT.00047622</t>
  </si>
  <si>
    <t xml:space="preserve">0380156040 TRASPASO REF. 380156040 AUT. 48711 AUT.00048711</t>
  </si>
  <si>
    <t xml:space="preserve">0000000000 DEPOSITO EN EFECTIV SUC. CONSTITUYENTES, AUT.00002732</t>
  </si>
  <si>
    <t xml:space="preserve">0005830914 DEP P/VTAS NETAS TA 5830914 SUC. TARJETA AUT.00068648</t>
  </si>
  <si>
    <t xml:space="preserve">ING QM 20/SEP/11 Q-27927</t>
  </si>
  <si>
    <t xml:space="preserve">0005830914 IVA COMISION X INST TARJ BNMX 0005830914 AUT.00068650</t>
  </si>
  <si>
    <t xml:space="preserve">0005830914 COMISION TAR DEBIT 0005830914 AUT.00068649</t>
  </si>
  <si>
    <t xml:space="preserve">DEPOS 0000041267 9942274534GMM0183812 2274534 AUT.00041267</t>
  </si>
  <si>
    <t xml:space="preserve">0000000000 DEP MIXTO EFVO/DOCT SUC. CONSTITUYENTES AUT.00003344</t>
  </si>
  <si>
    <t xml:space="preserve">ING 21/09/11 REFACCIONES rec. Fiscal 2038,2040</t>
  </si>
  <si>
    <t xml:space="preserve">0000000000 DEP CHEQUE BNM 12,892.40 AUT.00003344</t>
  </si>
  <si>
    <t xml:space="preserve">0000000000 DEP MIXTO EFVO/DOCT SUC. CONSTITUYENTES AUT.00003347</t>
  </si>
  <si>
    <t xml:space="preserve">ING QM 20/SEP/11 REC. FISCAL Q-27929</t>
  </si>
  <si>
    <t xml:space="preserve">0000000000 DEP CHEQUE BNM 200,000.00 AUT.00003347</t>
  </si>
  <si>
    <t xml:space="preserve">0380156040 TRASPASO REF. 380156040 AUT. 41165 AUT.00041165</t>
  </si>
  <si>
    <t xml:space="preserve">0000000000 DEP MIXTO EFVO/DOCT SUC. BEX P.DEL SOL AUT.00044886</t>
  </si>
  <si>
    <t xml:space="preserve">ING CI 22/SEP/11 REC. FISCAL CI-1968</t>
  </si>
  <si>
    <t xml:space="preserve">0000000000 DEP CHEQUE BNM 129,900.00 AUT.00044886</t>
  </si>
  <si>
    <t xml:space="preserve">0000013086 COBRO CHEQUE NUMERO 13086 AUT.00003688</t>
  </si>
  <si>
    <t xml:space="preserve">DEPOS 0000082778 HUGO DAVID,MENDEZ/CALDERON AUT.00082778</t>
  </si>
  <si>
    <t xml:space="preserve">ING CI 22/SEP/11 REC. FISCAL CI-1967</t>
  </si>
  <si>
    <t xml:space="preserve">DEPOS 0000092519 EVA,MEJIA/DE LA CRUZ AUT.00092519</t>
  </si>
  <si>
    <t xml:space="preserve">ING QM 21/SEP/11 SERVICIOS</t>
  </si>
  <si>
    <t xml:space="preserve">0005830914 COMISION TAR CRED 0005830914 AUT.00068902</t>
  </si>
  <si>
    <t xml:space="preserve">0005830914 IVA COMISION X INST TARJ BNMX 0005830914 AUT.00068903</t>
  </si>
  <si>
    <t xml:space="preserve">0005830914 DEP P/VTAS NETAS TA 5830914 SUC. TARJETA AUT.00068901</t>
  </si>
  <si>
    <t xml:space="preserve">157*</t>
  </si>
  <si>
    <t xml:space="preserve">**1000</t>
  </si>
  <si>
    <t xml:space="preserve">0005830914 COMISION TAR DEBIT 0005830914 AUT.00068904</t>
  </si>
  <si>
    <t xml:space="preserve">0005830914 IVA COMISION X INST TARJ BNMX 0005830914 AUT.00068905</t>
  </si>
  <si>
    <t xml:space="preserve">0980038189 TRASPASO REF 50980038189 AUT. 202 AUT.00020295</t>
  </si>
  <si>
    <t xml:space="preserve">T-57,BANAMEX CONFIA-BANAMEX</t>
  </si>
  <si>
    <t xml:space="preserve">0380156040 TRASPASO REF. 380156040 AUT. 20591 AUT.00020591</t>
  </si>
  <si>
    <t xml:space="preserve">DEPOS 0000022803 ANA BERTHA,JIMENEZ/BRAVO AUT.00022803</t>
  </si>
  <si>
    <t xml:space="preserve">ING QM 22/09/11 REC. FISCAL Q-27948</t>
  </si>
  <si>
    <t xml:space="preserve">0000000000 DEP MIXTO EFVO/DOCT SUC. CONSTITUYENTES AUT.00004246</t>
  </si>
  <si>
    <t xml:space="preserve">ING QM 21/SEP/11 REC. FISCAL Q-27941</t>
  </si>
  <si>
    <t xml:space="preserve">0000000000 DEP CHEQUE BNM 47,300.00 AUT.00004246</t>
  </si>
  <si>
    <t xml:space="preserve">0000000000 DEPOSITO EN EFECTIV SUC. CONSTITUYENTES, AUT.00004248</t>
  </si>
  <si>
    <t xml:space="preserve">0000000000 DEPOSITO EN EFECTIV SUC. CONSTITUYENTES, AUT.00004249</t>
  </si>
  <si>
    <t xml:space="preserve">0000000000 DEPOSITO EN EFECTIV SUC. CONSTITUYENTES, AUT.00004250</t>
  </si>
  <si>
    <t xml:space="preserve">0000000000 DEPOSITO EN EFECTIV SUC. CONSTITUYENTES, AUT.00004251</t>
  </si>
  <si>
    <t xml:space="preserve">0000000000 DEPOSITO EN EFECTIV SUC. CONSTITUYENTES, AUT.00004252</t>
  </si>
  <si>
    <t xml:space="preserve">0000000000 DEPOSITO EN EFECTIV SUC. SUC.EZEQUIEL MO AUT.00301148</t>
  </si>
  <si>
    <t xml:space="preserve">ING QM 23/SEP/11 REC. FISCAL Q-27955</t>
  </si>
  <si>
    <t xml:space="preserve">0000000000 DEPOSITO EN EFECTIV SUC. CONSTITUYENTES, AUT.00004255</t>
  </si>
  <si>
    <t xml:space="preserve">ING QM 17/SEP/11 REFACCIONES</t>
  </si>
  <si>
    <t xml:space="preserve">0000000000 DEPOSITO EN EFECTIV SUC. CONSTITUYENTES, AUT.00004256</t>
  </si>
  <si>
    <t xml:space="preserve">ING QM 21/SEP/11 REC. FISCAL Q-27937</t>
  </si>
  <si>
    <t xml:space="preserve">0000000000 DEPOSITO EN EFECTIV SUC. CONSTITUYENTES, AUT.00004259</t>
  </si>
  <si>
    <t xml:space="preserve">DEPOS 0000063431 9942300989GMM0184285 2300989 AUT.00063431</t>
  </si>
  <si>
    <t xml:space="preserve">0000000000 DEP MIXTO EFVO/DOCT SUC. ALAMOS,QRO AUT.00513370</t>
  </si>
  <si>
    <t xml:space="preserve">ING QM 24/SEP/11 REC. FISCAL Q-27973</t>
  </si>
  <si>
    <t xml:space="preserve">0000000000 DEP TRAS TARJETA 39,000.00 AUT.00513370</t>
  </si>
  <si>
    <t xml:space="preserve">0000000000 DEPOSITO DE SUC. SUC.EZEQUIEL M AUT.00301207</t>
  </si>
  <si>
    <t xml:space="preserve">ING QM 22/SEP/11 REC. FISCAL Q-27950</t>
  </si>
  <si>
    <t xml:space="preserve">0000000000 DEP TRAS TARJETA 5,003.00 AUT.00301207</t>
  </si>
  <si>
    <t xml:space="preserve">0380156040 TRASPASO REF. 380156040 AUT. 49837 AUT.00049837</t>
  </si>
  <si>
    <t xml:space="preserve">0000000000 DEPOSITO EN EFECTIV SUC. CONSTITUYENTES, AUT.00004501</t>
  </si>
  <si>
    <t xml:space="preserve">0000000000 DEPOSITO S.B.C. SUC. CONSTITUYENTES AUT.00007792</t>
  </si>
  <si>
    <t xml:space="preserve">0005830914 DEP P/VTAS NETAS TA 5830914 SUC. TARJETA AUT.00069469</t>
  </si>
  <si>
    <t xml:space="preserve">ING QM 22/SEP/11 90,000+124000+5000+7322.04 (7322.04) INTERCOMPAÑIAS HOSTALES</t>
  </si>
  <si>
    <t xml:space="preserve">0005830914 COMISION TAR CRED 0005830914 AUT.00069470</t>
  </si>
  <si>
    <t xml:space="preserve">0005830914 IVA COMISION X INST TARJ BNMX 0005830914 AUT.00069471</t>
  </si>
  <si>
    <t xml:space="preserve">0005830914 COMISION TAR DEBIT 0005830914 AUT.00069472</t>
  </si>
  <si>
    <t xml:space="preserve">0005830914 IVA COMISION X INST TARJ BNMX 0005830914 AUT.00069473</t>
  </si>
  <si>
    <t xml:space="preserve">0000000000 DEP MIXTO EFVO/DOCT SUC. DIV DEL NTE TL AUT.00494223</t>
  </si>
  <si>
    <t xml:space="preserve">ING CI 24/SEP/11 REC. FISCAL CI 1979</t>
  </si>
  <si>
    <t xml:space="preserve">0000000000 DEP CHEQUE BNM 141,446.39 AUT.00494223</t>
  </si>
  <si>
    <t xml:space="preserve"> </t>
  </si>
  <si>
    <t xml:space="preserve">0000000000 DEP MIXTO EFVO/DOCT SUC. CONSTITUYENTES AUT.00005118</t>
  </si>
  <si>
    <t xml:space="preserve">ING QM 22/SEP/11 SERVICIOS</t>
  </si>
  <si>
    <t xml:space="preserve">0000000000 DEP CHEQUE BNM 3,502.00 AUT.00005118</t>
  </si>
  <si>
    <t xml:space="preserve">0000000000 DEPOSITO EN EFECTIV SUC. CONSTITUYENTES, AUT.00005120</t>
  </si>
  <si>
    <t xml:space="preserve">0000000000 DEPOSITO EN EFECTIV SUC. CONSTITUYENTES, AUT.00005124</t>
  </si>
  <si>
    <t xml:space="preserve">ING QM 22/09/11 REC. FISCAL Q-27954 Y Q-27949</t>
  </si>
  <si>
    <t xml:space="preserve">0380156040 TRASPASO REF 380156040 AUT. 49430 AUT.00049430</t>
  </si>
  <si>
    <t xml:space="preserve">T-68,CELAYA-QM</t>
  </si>
  <si>
    <t xml:space="preserve">DEPOS 0000230911 230911 AUT.00051358</t>
  </si>
  <si>
    <t xml:space="preserve">ING QM 23/SEP/11 REC. FISCAL Q-27962</t>
  </si>
  <si>
    <t xml:space="preserve">0380156040 TRASPASO REF. 380156040 AUT. 70589 AUT.00070589</t>
  </si>
  <si>
    <t xml:space="preserve">0380156040 TRASPASO REF. 380156040 AUT. 76447 AUT.00076447</t>
  </si>
  <si>
    <t xml:space="preserve">0000013092 COBRO CHEQUE NUMERO 13092 AUT.00005409</t>
  </si>
  <si>
    <t xml:space="preserve">0000013094 COBRO CHEQUE NUMERO 13094 AUT.00005413</t>
  </si>
  <si>
    <t xml:space="preserve">0000000000 DEPOSITO DE SUC. UNIVERSIDAD QR AUT.00355672</t>
  </si>
  <si>
    <t xml:space="preserve">ING CI 23/SEP/11 REC. FISCAL CI-1976</t>
  </si>
  <si>
    <t xml:space="preserve">0000000000 DEP EN EFECTIVO 26,800.00 AUT.00355672</t>
  </si>
  <si>
    <t xml:space="preserve">0000000000 DEP TRAS TARJETA 99,000.00 AUT.00355672</t>
  </si>
  <si>
    <t xml:space="preserve">0000000000 DEP MIXTO EFVO/DOCT SUC. CONSTITUYENTES AUT.00005530</t>
  </si>
  <si>
    <t xml:space="preserve">ING QM 23/09/11 REC. FISCAL Q-27961</t>
  </si>
  <si>
    <t xml:space="preserve">0000000000 DEP CHEQUE BNM 190,500.00 AUT.00005530</t>
  </si>
  <si>
    <t xml:space="preserve">0000000000 DEP MIXTO EFVO/DOCT SUC. CONSTITUYENTES AUT.00005541</t>
  </si>
  <si>
    <t xml:space="preserve">ING QM 23/SEP/11 REC. FISCAL Q-27960</t>
  </si>
  <si>
    <t xml:space="preserve">0000000000 DEP CHEQUE BNM 59,964.00 AUT.00005541</t>
  </si>
  <si>
    <t xml:space="preserve">0000000000 DEPOSITO S.B.C. SUC. CONSTITUYENTES AUT.00009365</t>
  </si>
  <si>
    <t xml:space="preserve">ING QM 23/0911 REC. FISCAL T-2650</t>
  </si>
  <si>
    <t xml:space="preserve">5474885803 TRASPASO REF. 5474885803 AUT. 1554 AUT.00015544</t>
  </si>
  <si>
    <t xml:space="preserve">E 451</t>
  </si>
  <si>
    <t xml:space="preserve">0005830914 DEP P/VTAS NETAS TA 5830914 SUC. TARJETA AUT.00187068</t>
  </si>
  <si>
    <t xml:space="preserve">0005830914 COMISION TAR DEBIT 0005830914 AUT.00187069</t>
  </si>
  <si>
    <t xml:space="preserve">0005830914 IVA COMISION X INST TARJ BNMX 0005830914 AUT.00187070</t>
  </si>
  <si>
    <t xml:space="preserve">0005830914 DEP P/VTAS NETAS TA 5830914 SUC. TARJETA AUT.00187071</t>
  </si>
  <si>
    <t xml:space="preserve">ING QM 24/SEP/11 SERVICIOS</t>
  </si>
  <si>
    <t xml:space="preserve">0005830914 COMISION TAR DEBIT 0005830914 AUT.00187072</t>
  </si>
  <si>
    <t xml:space="preserve">0005830914 IVA COMISION X INST TARJ BNMX 0005830914 AUT.00187073</t>
  </si>
  <si>
    <t xml:space="preserve">0005830914 DEP P/VTAS NETAS TA 5830914 SUC. TARJETA AUT.00187074</t>
  </si>
  <si>
    <t xml:space="preserve">ING QM 25/SEP/11 REC. FISCAL Q-27978</t>
  </si>
  <si>
    <t xml:space="preserve">0005830914 COMISION TAR CRED 0005830914 AUT.00187075</t>
  </si>
  <si>
    <t xml:space="preserve">0005830914 IVA COMISION X INST TARJ BNMX 0005830914 AUT.00187076</t>
  </si>
  <si>
    <t xml:space="preserve">2891051967 TRASPASO REF. 2891051967 AUT. 3450 AUT.00034505</t>
  </si>
  <si>
    <t xml:space="preserve">0980038189 TRASPASO REF 50980038189 AUT. 494 AUT.00049469</t>
  </si>
  <si>
    <t xml:space="preserve">0000013095 COBRO CHEQUE NUMERO 13095 AUT.00006276</t>
  </si>
  <si>
    <t xml:space="preserve">0000013098 COBRO CHEQUE NUMERO 13098 AUT.00006280</t>
  </si>
  <si>
    <t xml:space="preserve">0000013096 COM CHQ DEV VENTANI 13096 AUT.00006285</t>
  </si>
  <si>
    <t xml:space="preserve">0000013096 IVA COM CH DEV VENTA AUT.00006285</t>
  </si>
  <si>
    <t xml:space="preserve">0005830914 COMISION TAR CRED 0005830914 AUT.00068728</t>
  </si>
  <si>
    <t xml:space="preserve">0005830914 COMISION TAR DEBIT 0005830914 AUT.00068730</t>
  </si>
  <si>
    <t xml:space="preserve">0005830914 IVA COMISION X INST TARJ BNMX 0005830914 AUT.00068731</t>
  </si>
  <si>
    <t xml:space="preserve">0380156040 TRASPASO REF. 380156040 AUT. 07968 AUT.00007968</t>
  </si>
  <si>
    <t xml:space="preserve">DEPOS 0000027297 ENGANCHE DE DOS UNIDADES CHEVY AUT.00027297</t>
  </si>
  <si>
    <t xml:space="preserve">0980038189 TRASPASO REF 50980038189 AUT. 355 AUT.00035588</t>
  </si>
  <si>
    <t xml:space="preserve">0380156040 TRASPASO REF. 380156040 AUT. 39041 AUT.00039041</t>
  </si>
  <si>
    <t xml:space="preserve">DEPOS 0005022011 502 DLG ARRENDAMIENTO CHEVYS AUT.00058302</t>
  </si>
  <si>
    <t xml:space="preserve">ING QM 29/SEP/11 REC. FISCAL Q-28017,28016,28015,28014</t>
  </si>
  <si>
    <t xml:space="preserve">0000000000 DEP MIXTO EFVO/DOCT SUC. ATEMAJAC AUT.00280435</t>
  </si>
  <si>
    <t xml:space="preserve">ING QM 28/SEP/11 REC. FISCAL Q-28001</t>
  </si>
  <si>
    <t xml:space="preserve">0000000000 DEP TRAS TARJETA 79,000.00 AUT.00280435</t>
  </si>
  <si>
    <t xml:space="preserve">0005830914 COMISION TAR CRED 0005830914 AUT.00068791</t>
  </si>
  <si>
    <t xml:space="preserve">0005830914 DEP P/VTAS NETAS TA 5830914 SUC. TARJETA AUT.00068790</t>
  </si>
  <si>
    <t xml:space="preserve">ING QM 27/SEP/11, REC. FISCAL Q-27990 $8000+ 6891.89 SERVI</t>
  </si>
  <si>
    <t xml:space="preserve">0005830914 IVA COMISION X INST TARJ BNMX 0005830914 AUT.00068792</t>
  </si>
  <si>
    <t xml:space="preserve">0005830914 COMISION PROMOCION POR CARGOS 0005830914 AUT.00068793</t>
  </si>
  <si>
    <t xml:space="preserve">0005830914 IVA COM. PROM. POR CARGOS PARC0005830914 AUT.00068794</t>
  </si>
  <si>
    <t xml:space="preserve">0005830914 COMISION TAR DEBIT 0005830914 AUT.00068795</t>
  </si>
  <si>
    <t xml:space="preserve">0005830914 IVA COMISION X INST TARJ BNMX 0005830914 AUT.00068796</t>
  </si>
  <si>
    <t xml:space="preserve">DEPOS 0000000000 JOSE EDUARDO,GALLARDO/SANCHEZ AUT.00011021</t>
  </si>
  <si>
    <t xml:space="preserve">ING CI 30/SEP/11 REC. FISCAL CI-205</t>
  </si>
  <si>
    <t xml:space="preserve">0980038189 TRASPASO REF 50980038189 AUT. 429 AUT.00042926</t>
  </si>
  <si>
    <t xml:space="preserve">DEPOS 0000075004 9942387826GMM0184944 2387826 AUT.00075004</t>
  </si>
  <si>
    <t xml:space="preserve">0000000000 DEP MIXTO EFVO/DOCT SUC. PLAZA DEL PARQ AUT.00370948</t>
  </si>
  <si>
    <t xml:space="preserve">ING CI 23/SEP/11 REC. FIACAL CI-1992</t>
  </si>
  <si>
    <t xml:space="preserve">0000000000 DEP CHEQUE BNM 194,200.00 AUT.00370948</t>
  </si>
  <si>
    <t xml:space="preserve">7902913500 COMISION DE SU CREDITO 7902913500 OP. PL AUT.00375737</t>
  </si>
  <si>
    <t xml:space="preserve">0380156040 TRASPASO REF. 380156040 AUT. 98383 AUT.00098383</t>
  </si>
  <si>
    <t xml:space="preserve">0000000000 DEPOSITO S.B.C. SUC. PASEO CONSTITU AUT.00001651</t>
  </si>
  <si>
    <t xml:space="preserve">***</t>
  </si>
  <si>
    <t xml:space="preserve">0005830914 DEP P/VTAS NETAS TA 5830914 SUC. TARJETA AUT.00070357</t>
  </si>
  <si>
    <t xml:space="preserve">ING QM 28/SEP/11 SERVICIOS</t>
  </si>
  <si>
    <t xml:space="preserve">0005830914 COMISION TAR DEBIT 0005830914 AUT.00070358</t>
  </si>
  <si>
    <t xml:space="preserve">0005830914 IVA COMISION X INST TARJ BNMX 0005830914 AUT.00070359</t>
  </si>
  <si>
    <t xml:space="preserve">0380156040 TRASPASO REF 380156040 AUT. 46316 AUT.00046316</t>
  </si>
  <si>
    <t xml:space="preserve">0980038189 TRASPASO REF 50980038189 AUT. 597 AUT.00059799</t>
  </si>
  <si>
    <t xml:space="preserve">0380156040 TRASPASO REF. 380156040 AUT. 60734 AUT.00060734</t>
  </si>
  <si>
    <t xml:space="preserve">0000000000 DEP MIXTO EFVO/DOCT SUC. JURICA,QRO. AUT.00740480</t>
  </si>
  <si>
    <t xml:space="preserve">ING CI 29/SEP/11 REC. FISCAL CI-1994</t>
  </si>
  <si>
    <t xml:space="preserve">0000000000 DEP CHEQUE BNM 323,600.00 AUT.00740480</t>
  </si>
  <si>
    <t xml:space="preserve">0000000000 DEP MIXTO EFVO/DOCT SUC. JURICA,QRO. AUT.00740484</t>
  </si>
  <si>
    <t xml:space="preserve">0000000000 DEP CHEQUE BNM 1,000.00 AUT.00740484</t>
  </si>
  <si>
    <t xml:space="preserve">7902913500 COMISION DE SU CREDITO 7902913500 OP.PLA AUT.00414179</t>
  </si>
  <si>
    <t xml:space="preserve">DEPOS 0000130831 OSCAR,DURAN/COLIN AUT.00130831</t>
  </si>
  <si>
    <t xml:space="preserve">0005830914 DEP P/VTAS NETAS TA 5830914 SUC. TARJETA AUT.00071206</t>
  </si>
  <si>
    <t xml:space="preserve">ING QM 29/09/11 REC. FISCAL Q-28007                                                                                                                </t>
  </si>
  <si>
    <t xml:space="preserve">0005830914 COMISION TAR DEBIT 0005830914 AUT.00071207</t>
  </si>
  <si>
    <t xml:space="preserve">0005830914 IVA COMISION X INST TARJ BNMX 0005830914 AUT.00071208</t>
  </si>
  <si>
    <t xml:space="preserve">0002913576 CARGO POR COMISION 2913576 SERVICIO BAN AUT.00432490</t>
  </si>
  <si>
    <t xml:space="preserve">0002913576 CARGO PPOR IVA 2913576 AUT.00432490</t>
  </si>
  <si>
    <t xml:space="preserve">0000000000 DEPOSITO EN EFECTIV SUC. ALAMOS,QRO AUT.00517012</t>
  </si>
  <si>
    <t xml:space="preserve">ING QM 30/SEP/11 REC. FISCAL Q-28032</t>
  </si>
  <si>
    <t xml:space="preserve">8670010794 TRASPASO REF 48670010794 AUT. 801 AUT.00080112</t>
  </si>
  <si>
    <t xml:space="preserve">0000013099 COBRO CHEQUE NUMERO 13099 AUT.00009694</t>
  </si>
  <si>
    <t xml:space="preserve">0000013100 COBRO CHEQUE NUMERO 13100 AUT.00009696</t>
  </si>
  <si>
    <t xml:space="preserve">0000000000 DEPOSITO EN EFECTIV SUC. SUC SATELITE AUT.00368775</t>
  </si>
  <si>
    <t xml:space="preserve">ING QM 30/SEP/11 REC. FISCAL Q-28028</t>
  </si>
  <si>
    <t xml:space="preserve">0000013104 COBRO CHEQUE NUMERO 13104 AUT.00009702</t>
  </si>
  <si>
    <t xml:space="preserve">0000000000 DEP MIXTO EFVO/DOCT SUC. CONSTITUYENTES AUT.00009759</t>
  </si>
  <si>
    <t xml:space="preserve">ING QM 30/SEP/11 REC. FISCAL Q-28029</t>
  </si>
  <si>
    <t xml:space="preserve">0000000000 DEP CHEQUE BNM 54,700.00 AUT.00009759</t>
  </si>
  <si>
    <t xml:space="preserve">0000000000 DEPOSITO EN EFECTIV SUC. TEC-100,QRO AUT.00441528</t>
  </si>
  <si>
    <t xml:space="preserve">0000000000 COMIS CHEQUE GIRADO AUT.00954461</t>
  </si>
  <si>
    <t xml:space="preserve">0000000000 IVA COM CHQ GIRAD AUT.00954461</t>
  </si>
  <si>
    <t xml:space="preserve">Movimientos octubre 2011</t>
  </si>
  <si>
    <t xml:space="preserve">ING CI 10/OCT/11 REC. FISCAL CI-2045</t>
  </si>
  <si>
    <t xml:space="preserve">0005830914 DEP P/VTAS NETAS TA 5830914 SUC. TARJETA AUT.00192071</t>
  </si>
  <si>
    <t xml:space="preserve">0005830914 COMISION TAR CRED 0005830914 AUT.00192072</t>
  </si>
  <si>
    <t xml:space="preserve">0005830914 IVA COMISION X INST TARJ BNMX 0005830914 AUT.00192073</t>
  </si>
  <si>
    <t xml:space="preserve">0005830914 COMISION TAR DEBIT 0005830914 AUT.00192074</t>
  </si>
  <si>
    <t xml:space="preserve">0005830914 IVA COMISION X INST TARJ BNMX 0005830914 AUT.00192075</t>
  </si>
  <si>
    <t xml:space="preserve">0005830914 DEP P/VTAS NETAS TA 5830914 SUC. TARJETA AUT.00192076</t>
  </si>
  <si>
    <t xml:space="preserve">ING QM 01/OCT PAGO A TGM SERVICIOS</t>
  </si>
  <si>
    <t xml:space="preserve">0005830914 COMISION TAR CRED 0005830914 AUT.00192077</t>
  </si>
  <si>
    <t xml:space="preserve">0005830914 IVA COMISION X INST TARJ BNMX 0005830914 AUT.00192078</t>
  </si>
  <si>
    <t xml:space="preserve">0005830914 COMISION TAR DEBIT 0005830914 AUT.00192079</t>
  </si>
  <si>
    <t xml:space="preserve">0005830914 IVA COMISION X INST TARJ BNMX 0005830914 AUT.00192080</t>
  </si>
  <si>
    <t xml:space="preserve">0005830914 DEP P/VTAS NETAS TA 5830914 SUC. TARJETA AUT.00192081</t>
  </si>
  <si>
    <t xml:space="preserve">ING QM 02/OCT/11 REC. FISCAL Q-28042</t>
  </si>
  <si>
    <t xml:space="preserve">0005830914 COMISION TAR DEBIT 0005830914 AUT.00192082</t>
  </si>
  <si>
    <t xml:space="preserve">0005830914 IVA COMISION X INST TARJ BNMX 0005830914 AUT.00192083</t>
  </si>
  <si>
    <t xml:space="preserve">0000000000 DEP MIXTO EFVO/DOCT SUC. CONSTITUYENTES AUT.00010371</t>
  </si>
  <si>
    <t xml:space="preserve">ING QM 29/SEP/11 PAGO A TGM SERVICIOS</t>
  </si>
  <si>
    <t xml:space="preserve">0000000000 DEP CHEQUE BNM 1,223.00 AUT.00010371</t>
  </si>
  <si>
    <t xml:space="preserve">0980038189 TRASPASO REF 50980038189 AUT. 560 AUT.00056095</t>
  </si>
  <si>
    <t xml:space="preserve">T-5 QM CONFIA</t>
  </si>
  <si>
    <t xml:space="preserve">0380156040 TRASPASO REF. 380156040 AUT. 58328 AUT.00058328</t>
  </si>
  <si>
    <t xml:space="preserve">0000000000 DEP MIXTO EFVO/DOCT SUC. CONSTITUYENTES AUT.00010811</t>
  </si>
  <si>
    <t xml:space="preserve">0000000000 DEP CHEQUE BNM 1,849.00 AUT.00010811</t>
  </si>
  <si>
    <t xml:space="preserve">0000013105 COBRO CHEQUE NUMERO 13105 AUT.00010828</t>
  </si>
  <si>
    <t xml:space="preserve">7902913500 COMISION DE SU CREDITO 7902913500 OP. PL AUT.01226461</t>
  </si>
  <si>
    <t xml:space="preserve">0005830914 IVA COMISION X INST TARJ BNMX 0005830914 AUT.00070560</t>
  </si>
  <si>
    <t xml:space="preserve">0005830914 DEP P/VTAS NETAS TA 5830914 SUC. TARJETA AUT.00070558</t>
  </si>
  <si>
    <t xml:space="preserve">ING QM 03/OCT/11 REC. FISCAL Q-28044</t>
  </si>
  <si>
    <t xml:space="preserve">0005830914 COMISION TAR DEBIT 0005830914 AUT.00070559</t>
  </si>
  <si>
    <t xml:space="preserve">8670010794 TRASPASO REF 48670010794 AUT. 398 AUT.00039868</t>
  </si>
  <si>
    <t xml:space="preserve">T-12. ALECSA</t>
  </si>
  <si>
    <t xml:space="preserve">0000000000 DEPOSITO DE SUC. JARDINES DE LA AUT.00535754</t>
  </si>
  <si>
    <t xml:space="preserve">ING QM 04/OCT/11 REC. FISCAL Q-28055,28054</t>
  </si>
  <si>
    <t xml:space="preserve">0000000000 DEP TRAS TARJETA 337,400.00 AUT.00535754</t>
  </si>
  <si>
    <t xml:space="preserve">0980038189 TRASPASO REF 50980038189 AUT. 511 AUT.00051182</t>
  </si>
  <si>
    <t xml:space="preserve">T-8,QM CONFIA</t>
  </si>
  <si>
    <t xml:space="preserve">8670010794 TRASPASO REF 48670010794 AUT. 544 AUT.00054433</t>
  </si>
  <si>
    <t xml:space="preserve">ALECSA</t>
  </si>
  <si>
    <t xml:space="preserve">7902913500 COMISION DE SU CREDITO 7902913500 OP. PL AUT.00138237</t>
  </si>
  <si>
    <t xml:space="preserve">8670010794 TRASPASO REF. 48670010794 AUT. 808 AUT.00080865</t>
  </si>
  <si>
    <t xml:space="preserve">0005830914 DEP P/VTAS NETAS TA 5830914 SUC. TARJETA AUT.00069338</t>
  </si>
  <si>
    <t xml:space="preserve">ING QM 04/OCT/11 PAGO DE SERVICIOS</t>
  </si>
  <si>
    <t xml:space="preserve">0005830914 COMISION TAR CRED 0005830914 AUT.00069339</t>
  </si>
  <si>
    <t xml:space="preserve">0005830914 IVA COMISION X INST TARJ BNMX 0005830914 AUT.00069340</t>
  </si>
  <si>
    <t xml:space="preserve">0005830914 COMISION PROMOCION POR CARGOS 0005830914 AUT.00069341</t>
  </si>
  <si>
    <t xml:space="preserve">0005830914 IVA COM. PROM. POR CARGOS PARC0005830914 AUT.00069342</t>
  </si>
  <si>
    <t xml:space="preserve">0005830914 COMISION TAR DEBIT 0005830914 AUT.00069343</t>
  </si>
  <si>
    <t xml:space="preserve">0005830914 IVA COMISION X INST TARJ BNMX 0005830914 AUT.00069344</t>
  </si>
  <si>
    <t xml:space="preserve">0000000000 DEP MIXTO EFVO/DOCT SUC. CONSTITUYENTES AUT.00012499</t>
  </si>
  <si>
    <t xml:space="preserve">ING QM 05/OCT/11 PAGO SE SERVICIOS</t>
  </si>
  <si>
    <t xml:space="preserve">0000000000 DEP EN EFECTIVO 2,209.00 AUT.00012499</t>
  </si>
  <si>
    <t xml:space="preserve">0000000000 DEP MIXTO EFVO/DOCT SUC. CONSTITUYENTES AUT.00012502</t>
  </si>
  <si>
    <t xml:space="preserve">ING QM 04/OCT/11 PAGO DE SERVCIOS</t>
  </si>
  <si>
    <t xml:space="preserve">0000000000 DEP EN EFECTIVO 2,049.00 AUT.00012502</t>
  </si>
  <si>
    <t xml:space="preserve">DEPOS 0000086558 9942502517GMM0185578 2502517 AUT.00086558</t>
  </si>
  <si>
    <t xml:space="preserve">DEPOS 0000087176 9942506546GMM0185712 2506546 AUT.00087176</t>
  </si>
  <si>
    <t xml:space="preserve">0980038189 TRASPASO REF 50980038189 AUT. 554 AUT.00055417</t>
  </si>
  <si>
    <t xml:space="preserve">T-13,BX CONFIA QM</t>
  </si>
  <si>
    <t xml:space="preserve">0000000000 DEPOSITO EN EFECTIV SUC. CONSTITUYENTES, AUT.00017831</t>
  </si>
  <si>
    <t xml:space="preserve">0000000000 DEPOSITO S.B.C. SUC. CONSTITUYENTES AUT.00000334</t>
  </si>
  <si>
    <t xml:space="preserve">ING QM 04/OCT/11 SERVICIOS</t>
  </si>
  <si>
    <t xml:space="preserve">0005830914 DEP P/VTAS NETAS TA 5830914 SUC. TARJETA AUT.00070480</t>
  </si>
  <si>
    <t xml:space="preserve">ING QM 05/OCT/11 REC. FISCAL Q-28061</t>
  </si>
  <si>
    <t xml:space="preserve">0005830914 COMISION TAR CRED 0005830914 AUT.00070481</t>
  </si>
  <si>
    <t xml:space="preserve">0005830914 IVA COMISION X INST TARJ BNMX 0005830914 AUT.00070482</t>
  </si>
  <si>
    <t xml:space="preserve">0380156040 TRASPASO REF. 380156040 AUT. 37771 AUT.00037771</t>
  </si>
  <si>
    <t xml:space="preserve">0000013106 COBRO CHEQUE NUMERO 13106 AUT.00013338</t>
  </si>
  <si>
    <t xml:space="preserve">0005830914 DEP P/VTAS NETAS TA 5830914 SUC. TARJETA AUT.00071578</t>
  </si>
  <si>
    <t xml:space="preserve">ING QM 06/OCT/11 SERVICIOS</t>
  </si>
  <si>
    <t xml:space="preserve">0005830914 COMISION TAR CRED 0005830914 AUT.00071579</t>
  </si>
  <si>
    <t xml:space="preserve">0005830914 IVA COMISION X INST TARJ BNMX 0005830914 AUT.00071580</t>
  </si>
  <si>
    <t xml:space="preserve">0005830914 COMISION PROMOCION POR CARGOS 0005830914 AUT.00071581</t>
  </si>
  <si>
    <t xml:space="preserve">0005830914 IVA COM. PROM. POR CARGOS PARC0005830914 AUT.00071582</t>
  </si>
  <si>
    <t xml:space="preserve">0980038189 TRASPASO REF 50980038189 AUT. 360 AUT.00036026</t>
  </si>
  <si>
    <t xml:space="preserve">T-21, TRASPASO DE BX CONFIA QM</t>
  </si>
  <si>
    <t xml:space="preserve">0380156040 TRASPASO REF. 380156040 AUT. 37568 AUT.00037568</t>
  </si>
  <si>
    <t xml:space="preserve">0000000000 DEPOSITO EN EFECTIV SUC. AURR TEPIC AUT.00348596</t>
  </si>
  <si>
    <t xml:space="preserve">ING QM 14/OCT/11 RE. FISCAL Q-28115</t>
  </si>
  <si>
    <t xml:space="preserve">0005830914 DEP P/VTAS NETAS TA 5830914 SUC. TARJETA AUT.00190159</t>
  </si>
  <si>
    <t xml:space="preserve">ING QM 07/OCT/11 PAGO SE SERVICIOS</t>
  </si>
  <si>
    <t xml:space="preserve">0005830914 COMISION TAR DEBIT 0005830914 AUT.00190160</t>
  </si>
  <si>
    <t xml:space="preserve">0005830914 IVA COMISION X INST TARJ BNMX 0005830914 AUT.00190161</t>
  </si>
  <si>
    <t xml:space="preserve">0005830914 DEP P/VTAS NETAS TA 5830914 SUC. TARJETA AUT.00190162</t>
  </si>
  <si>
    <t xml:space="preserve">ING QM 08/OCT/11 REC. FISCAL Q-28076 Y T-2657</t>
  </si>
  <si>
    <t xml:space="preserve">0005830914 COMISION TAR CRED 0005830914 AUT.00190163</t>
  </si>
  <si>
    <t xml:space="preserve">0005830914 IVA COMISION X INST TARJ BNMX 0005830914 AUT.00190164</t>
  </si>
  <si>
    <t xml:space="preserve">0005830914 COMISION TAR DEBIT 0005830914 AUT.00190165</t>
  </si>
  <si>
    <t xml:space="preserve">0005830914 IVA COMISION X INST TARJ BNMX 0005830914 AUT.00190166</t>
  </si>
  <si>
    <t xml:space="preserve">0000000000 DEPOSITO DE SUC. CONSTITUYENTES AUT.00015009</t>
  </si>
  <si>
    <t xml:space="preserve">ING QM 09/OCT/11 REC. FISCAL Q-28078</t>
  </si>
  <si>
    <t xml:space="preserve">0000000000 DEP CHEQUE BNM 63,800.00 AUT.00015009</t>
  </si>
  <si>
    <t xml:space="preserve">0980038189 TRASPASO REF 50980038189 AUT. 455 AUT.00045589</t>
  </si>
  <si>
    <t xml:space="preserve">T-25, ING DE BX CONFIA QM</t>
  </si>
  <si>
    <t xml:space="preserve">0380156040 TRASPASO REF. 380156040 AUT. 46742 AUT.00046742</t>
  </si>
  <si>
    <t xml:space="preserve">D INT 0001011 PAGO PO2571 AUT.00170986</t>
  </si>
  <si>
    <t xml:space="preserve">ING QM 11/OCT/11 REC. FISCAL Q-28094,28089</t>
  </si>
  <si>
    <t xml:space="preserve">0000000000 DEP MIXTO EFVO/DOCT SUC. JURICA,QRO. AUT.00746174</t>
  </si>
  <si>
    <t xml:space="preserve">0000000000 DEP CHEQUE BNM 38,919.71 AUT.00746174</t>
  </si>
  <si>
    <t xml:space="preserve">0005830914 DEP P/VTAS NETAS TA 5830914 SUC. TARJETA AUT.00069629</t>
  </si>
  <si>
    <t xml:space="preserve">ING QM 10/OCT/11 REC. FISCAL Q-28087</t>
  </si>
  <si>
    <t xml:space="preserve">0005830914 COMISION TAR CRED 0005830914 AUT.00069630</t>
  </si>
  <si>
    <t xml:space="preserve">0005830914 IVA COMISION X INST TARJ BNMX 0005830914 AUT.00069631</t>
  </si>
  <si>
    <t xml:space="preserve">0005830914 COMISION TAR DEBIT 0005830914 AUT.00069632</t>
  </si>
  <si>
    <t xml:space="preserve">0005830914 IVA COMISION X INST TARJ BNMX 0005830914 AUT.00069633</t>
  </si>
  <si>
    <t xml:space="preserve">0000000000 DEP MIXTO EFVO/DOCT SUC. CONSTITUYENTES AUT.00016002</t>
  </si>
  <si>
    <t xml:space="preserve">0000000000 DEP CHEQUE BNM 9,279.42 AUT.00016002</t>
  </si>
  <si>
    <t xml:space="preserve">0980038189 TRASPASO REF 50980038189 AUT. 364 AUT.00036454</t>
  </si>
  <si>
    <t xml:space="preserve">T-31, ING DE BX CONFIA</t>
  </si>
  <si>
    <t xml:space="preserve">0380110555 TRASPASO REF. 380110555 AUT. 37345 AUT.00037345</t>
  </si>
  <si>
    <t xml:space="preserve">0380156040 TRASPASO REF. 380156040 AUT. 39255 AUT.00039255</t>
  </si>
  <si>
    <t xml:space="preserve">DEPOS 0000000000 10040 AUT.00051752</t>
  </si>
  <si>
    <t xml:space="preserve">ING QM 12/OCT/11 REC. FISCAL Q-28098</t>
  </si>
  <si>
    <t xml:space="preserve">0005830914 DEP P/VTAS NETAS TA 5830914 SUC. TARJETA AUT.00068840</t>
  </si>
  <si>
    <t xml:space="preserve">ING QM 11/OXT/11 SERVICIOS</t>
  </si>
  <si>
    <t xml:space="preserve">0005830914 COMISION TAR CRED 0005830914 AUT.00068841</t>
  </si>
  <si>
    <t xml:space="preserve">0005830914 IVA COMISION X INST TARJ BNMX 0005830914 AUT.00068842</t>
  </si>
  <si>
    <t xml:space="preserve">0005830914 COMISION PROMOCION POR CARGOS 0005830914 AUT.00068843</t>
  </si>
  <si>
    <t xml:space="preserve">0005830914 IVA COM. PROM. POR CARGOS PARC0005830914 AUT.00068844</t>
  </si>
  <si>
    <t xml:space="preserve">0005830914 COMISION TAR DEBIT 0005830914 AUT.00068845</t>
  </si>
  <si>
    <t xml:space="preserve">0005830914 IVA COMISION X INST TARJ BNMX 0005830914 AUT.00068846</t>
  </si>
  <si>
    <t xml:space="preserve">DEPOS 0002611976 9942611976GMM0186370 2611976 AUT.00050661</t>
  </si>
  <si>
    <t xml:space="preserve">0980038189 TRASPASO REF 50980038189 AUT. 417 AUT.00041728</t>
  </si>
  <si>
    <t xml:space="preserve">T-35, ING DE BX CONFIA</t>
  </si>
  <si>
    <t xml:space="preserve">0000000000 DEP MIXTO EFVO/DOCT SUC. CONSTITUYENTES AUT.00016969</t>
  </si>
  <si>
    <t xml:space="preserve">0000000000 DEP CHEQUE BNM 550.00 AUT.00016969</t>
  </si>
  <si>
    <t xml:space="preserve">7902913500 COMISION DE SU CREDITO 7902913500 OP. PL AUT.00647265</t>
  </si>
  <si>
    <t xml:space="preserve">2891051967 TRASPASO REF. 2891051967 AUT. 7482 AUT.00074826</t>
  </si>
  <si>
    <t xml:space="preserve">2891051967 TRASPASO REF 2891051967 AUT. 7526 AUT.00075267</t>
  </si>
  <si>
    <t xml:space="preserve">ING DE SJR</t>
  </si>
  <si>
    <t xml:space="preserve">0005830914 COMISION TAR DEBIT 0005830914 AUT.00069064</t>
  </si>
  <si>
    <t xml:space="preserve">0005830914 DEP P/VTAS NETAS TA 5830914 SUC. TARJETA AUT.00069063</t>
  </si>
  <si>
    <t xml:space="preserve">0005830914 IVA COMISION X INST TARJ BNMX 0005830914 AUT.00069065</t>
  </si>
  <si>
    <t xml:space="preserve">0380156040 TRASPASO REF. 380156040 AUT. 40095 AUT.00040095</t>
  </si>
  <si>
    <t xml:space="preserve">0000000000 DEP MIXTO EFVO/DOCT SUC. PASEO CONSTITU AUT.00552550</t>
  </si>
  <si>
    <t xml:space="preserve">0000000000 DEP TRAS TARJETA 137,689.00 AUT.00552550</t>
  </si>
  <si>
    <t xml:space="preserve">0380156040 TRASPASO REF. 380156040 AUT. 90164 AUT.00090164</t>
  </si>
  <si>
    <t xml:space="preserve">DEPOS 0000000000 CJ GLS AUT.00101962</t>
  </si>
  <si>
    <t xml:space="preserve">ING CI 15/10/11 REC. FISCAL CI-2072</t>
  </si>
  <si>
    <t xml:space="preserve">0005830914 DEP P/VTAS NETAS TA 5830914 SUC. TARJETA AUT.00069946</t>
  </si>
  <si>
    <t xml:space="preserve">0005830914 COMISION TAR CRED 0005830914 AUT.00069947</t>
  </si>
  <si>
    <t xml:space="preserve">0005830914 IVA COMISION X INST TARJ BNMX 0005830914 AUT.00069948</t>
  </si>
  <si>
    <t xml:space="preserve">0005830914 COMISION PROMOCION POR CARGOS 0005830914 AUT.00069949</t>
  </si>
  <si>
    <t xml:space="preserve">0005830914 IVA COM. PROM. POR CARGOS PARC0005830914 AUT.00069950</t>
  </si>
  <si>
    <t xml:space="preserve">0005830914 COMISION TAR DEBIT 0005830914 AUT.00069951</t>
  </si>
  <si>
    <t xml:space="preserve">0005830914 IVA COMISION X INST TARJ BNMX 0005830914 AUT.00069952</t>
  </si>
  <si>
    <t xml:space="preserve">2891051967 TRASPASO REF 2891051967 AUT. 7442 AUT.00074425</t>
  </si>
  <si>
    <t xml:space="preserve">0000013109 COBRO CHEQUE NUMERO 13109 AUT.00018932</t>
  </si>
  <si>
    <t xml:space="preserve">0000013110 COBRO CHEQUE NUMERO 13110 AUT.00018938</t>
  </si>
  <si>
    <t xml:space="preserve">0000013108 COBRO CHEQUE NUMERO 13108 AUT.00018942</t>
  </si>
  <si>
    <t xml:space="preserve">0005830914 COMISION TAR CRED 0005830914 AUT.00195793</t>
  </si>
  <si>
    <t xml:space="preserve">0005830914 DEP P/VTAS NETAS TA 5830914 SUC. TARJETA AUT.00195792</t>
  </si>
  <si>
    <t xml:space="preserve">0005830914 IVA COMISION X INST TARJ BNMX 0005830914 AUT.00195794</t>
  </si>
  <si>
    <t xml:space="preserve">0005830914 COMISION TAR DEBIT 0005830914 AUT.00195795</t>
  </si>
  <si>
    <t xml:space="preserve">0005830914 IVA COMISION X INST TARJ BNMX 0005830914 AUT.00195796</t>
  </si>
  <si>
    <t xml:space="preserve">0005830914 DEP P/VTAS NETAS TA 5830914 SUC. TARJETA AUT.00195797</t>
  </si>
  <si>
    <t xml:space="preserve">82*</t>
  </si>
  <si>
    <t xml:space="preserve">0005830914 COMISION TAR CRED 0005830914 AUT.00195798</t>
  </si>
  <si>
    <t xml:space="preserve">0005830914 IVA COMISION X INST TARJ BNMX 0005830914 AUT.00195799</t>
  </si>
  <si>
    <t xml:space="preserve">0005830914 COMISION PROMOCION POR CARGOS 0005830914 AUT.00195800</t>
  </si>
  <si>
    <t xml:space="preserve">0005830914 IVA COM. PROM. POR CARGOS PARC0005830914 AUT.00195801</t>
  </si>
  <si>
    <t xml:space="preserve">0005830914 COMISION TAR DEBIT 0005830914 AUT.00195802</t>
  </si>
  <si>
    <t xml:space="preserve">0005830914 IVA COMISION X INST TARJ BNMX 0005830914 AUT.00195803</t>
  </si>
  <si>
    <t xml:space="preserve">0980038189 TRASPASO REF 50980038189 AUT. 741 AUT.00074171</t>
  </si>
  <si>
    <t xml:space="preserve">0000013111 COBRO CHEQUE NUMERO 13111 AUT.00019815</t>
  </si>
  <si>
    <t xml:space="preserve">0005830914 DEP P/VTAS NETAS TA 5830914 SUC. TARJETA AUT.00071456</t>
  </si>
  <si>
    <t xml:space="preserve">0005830914 IVA COMISION X INST TARJ BNMX 0005830914 AUT.00071458</t>
  </si>
  <si>
    <t xml:space="preserve">0005830914 COMISION TAR CRED 0005830914 AUT.00071457</t>
  </si>
  <si>
    <t xml:space="preserve">0005830914 COMISION PROMOCION POR CARGOS 0005830914 AUT.00071459</t>
  </si>
  <si>
    <t xml:space="preserve">0005830914 IVA COM. PROM. POR CARGOS PARC0005830914 AUT.00071460</t>
  </si>
  <si>
    <t xml:space="preserve">0980038189 TRASPASO REF 50980038189 AUT. 171 AUT.00017128</t>
  </si>
  <si>
    <t xml:space="preserve">0380156040 TRASPASO REF. 380156040 AUT. 17490 AUT.00017490</t>
  </si>
  <si>
    <t xml:space="preserve">0000013113 COBRO CHEQUE NUMERO 13113 AUT.00020796</t>
  </si>
  <si>
    <t xml:space="preserve">0000000000 DEP MIXTO EFVO/DOCT SUC. CONSTITUYENTES AUT.00020908</t>
  </si>
  <si>
    <t xml:space="preserve">ING CI 15/10/11 REC. FISCAL CI-2075</t>
  </si>
  <si>
    <t xml:space="preserve">0000000000 DEP CHEQUE BNM 8,000.00 AUT.00020908</t>
  </si>
  <si>
    <t xml:space="preserve">D INT 0280267 COMPRA DE VEHICULO AUT.00194913</t>
  </si>
  <si>
    <t xml:space="preserve">DEPOS 0000181011 ANTICIPO AUT.00091591</t>
  </si>
  <si>
    <t xml:space="preserve">0005830914 IVA COMISION X INST TARJ BNMX 0005830914 AUT.00070971</t>
  </si>
  <si>
    <t xml:space="preserve">0005830914 COMISION TAR CRED 0005830914 AUT.00070970</t>
  </si>
  <si>
    <t xml:space="preserve">0005830914 DEP P/VTAS NETAS TA 5830914 SUC. TARJETA AUT.00070969</t>
  </si>
  <si>
    <t xml:space="preserve">0005830914 COMISION TAR DEBIT 0005830914 AUT.00070972</t>
  </si>
  <si>
    <t xml:space="preserve">0005830914 IVA COMISION X INST TARJ BNMX 0005830914 AUT.00070973</t>
  </si>
  <si>
    <t xml:space="preserve">0380156040 TRASPASO REF. 380156040 AUT. 34154 AUT.00034154</t>
  </si>
  <si>
    <t xml:space="preserve">0000000000 DEP MIXTO EFVO/DOCT SUC. CONSTITUYENTES AUT.00021466</t>
  </si>
  <si>
    <t xml:space="preserve">0000000000 DEP CHEQUE BNM 214,900.00 AUT.00021466</t>
  </si>
  <si>
    <t xml:space="preserve">DEPOS 0000059527 9942734774GMM0186777 2734774 AUT.00059527</t>
  </si>
  <si>
    <t xml:space="preserve">DEPOS 0002744157 9942744157GMM0186905 2744157 AUT.00059934</t>
  </si>
  <si>
    <t xml:space="preserve">0380156040 TRASPASO REF. 380156040 AUT. 46582 AUT.00046582</t>
  </si>
  <si>
    <t xml:space="preserve">0380252244 TRASPASO REF. 380252244 AUT. 47162 AUT.00047162</t>
  </si>
  <si>
    <t xml:space="preserve">0000000000 DEP MIXTO EFVO/DOCT SUC. PASEO CONSTITU AUT.00555115</t>
  </si>
  <si>
    <t xml:space="preserve">0000000000 DEP CHEQUE BNM 168,000.00 AUT.00555115</t>
  </si>
  <si>
    <t xml:space="preserve">0005830914 DEP P/VTAS NETAS TA 5830914 SUC. TARJETA AUT.00071748</t>
  </si>
  <si>
    <t xml:space="preserve">0005830914 COMISION TAR CRED 0005830914 AUT.00071749</t>
  </si>
  <si>
    <t xml:space="preserve">0005830914 IVA COMISION X INST TARJ BNMX 0005830914 AUT.00071750</t>
  </si>
  <si>
    <t xml:space="preserve">0005830914 COMISION TAR DEBIT 0005830914 AUT.00071751</t>
  </si>
  <si>
    <t xml:space="preserve">0005830914 IVA COMISION X INST TARJ BNMX 0005830914 AUT.00071752</t>
  </si>
  <si>
    <t xml:space="preserve">0380110555 TRASPASO REF 380110555 AUT. 10962 AUT.00010962</t>
  </si>
  <si>
    <t xml:space="preserve">0000013114 COBRO CHEQUE NUMERO 13114 AUT.00022518</t>
  </si>
  <si>
    <t xml:space="preserve">0000013115 COBRO CHEQUE NUMERO 13115 AUT.00022520</t>
  </si>
  <si>
    <t xml:space="preserve">0980038189 TRASPASO REF 50980038189 AUT. 544 AUT.00054474</t>
  </si>
  <si>
    <t xml:space="preserve">0000013116 COBRO CHEQUE NUMERO 13116 AUT.00022522</t>
  </si>
  <si>
    <t xml:space="preserve">0005830914 DEP P/VTAS NETAS TA 5830914 SUC. TARJETA AUT.00072098</t>
  </si>
  <si>
    <t xml:space="preserve">0005830914 COMISION TAR CRED 0005830914 AUT.00072099</t>
  </si>
  <si>
    <t xml:space="preserve">0005830914 IVA COMISION X INST TARJ BNMX 0005830914 AUT.00072100</t>
  </si>
  <si>
    <t xml:space="preserve">0005830914 COMISION TAR DEBIT 0005830914 AUT.00072101</t>
  </si>
  <si>
    <t xml:space="preserve">0005830914 IVA COMISION X INST TARJ BNMX 0005830914 AUT.00072102</t>
  </si>
  <si>
    <t xml:space="preserve">0000000000 DEPOSITO EN EFECTIV SUC. CONSTITUYENTES, AUT.00023170</t>
  </si>
  <si>
    <t xml:space="preserve">0000000000 DEPOSITO EN EFECTIV SUC. CONSTITUYENTES, AUT.00023171</t>
  </si>
  <si>
    <t xml:space="preserve">0000000000 DEP MIXTO EFVO/DOCT SUC. JURICA,QRO. AUT.00751916</t>
  </si>
  <si>
    <t xml:space="preserve">ING CI 22/10/11 REC. FISCAL CI-2098</t>
  </si>
  <si>
    <t xml:space="preserve">0000000000 DEP TRAS TARJETA 120,000.00 AUT.00751916</t>
  </si>
  <si>
    <t xml:space="preserve">DEPOS 0000211011 ENGANCHE AUT.00045379</t>
  </si>
  <si>
    <t xml:space="preserve">0380156040 TRASPASO REF. 380156040 AUT. 67952 AUT.00067952</t>
  </si>
  <si>
    <t xml:space="preserve">0000000000 DEPOSITO S.B.C. SUC. CONSTITUYENTES AUT.00007768</t>
  </si>
  <si>
    <t xml:space="preserve">0000000000 DEPOSITO EN EFECTIV SUC. PLAZA PURE AUT.00155690</t>
  </si>
  <si>
    <t xml:space="preserve">0005830914 DEP P/VTAS NETAS TA 5830914 SUC. TARJETA AUT.00193246</t>
  </si>
  <si>
    <t xml:space="preserve">0005830914 COMISION TAR CRED 0005830914 AUT.00193247</t>
  </si>
  <si>
    <t xml:space="preserve">0005830914 IVA COMISION X INST TARJ BNMX 0005830914 AUT.00193248</t>
  </si>
  <si>
    <t xml:space="preserve">0005830914 COMISION TAR DEBIT 0005830914 AUT.00193249</t>
  </si>
  <si>
    <t xml:space="preserve">0005830914 IVA COMISION X INST TARJ BNMX 0005830914 AUT.00193250</t>
  </si>
  <si>
    <t xml:space="preserve">0005830914 DEP P/VTAS NETAS TA 5830914 SUC. TARJETA AUT.00193251</t>
  </si>
  <si>
    <t xml:space="preserve">0005830914 COMISION TAR CRED 0005830914 AUT.00193252</t>
  </si>
  <si>
    <t xml:space="preserve">0005830914 IVA COMISION X INST TARJ BNMX 0005830914 AUT.00193253</t>
  </si>
  <si>
    <t xml:space="preserve">0005830914 COMISION TAR DEBIT 0005830914 AUT.00193254</t>
  </si>
  <si>
    <t xml:space="preserve">0005830914 IVA COMISION X INST TARJ BNMX 0005830914 AUT.00193255</t>
  </si>
  <si>
    <t xml:space="preserve">0005830914 DEP P/VTAS NETAS TA 5830914 SUC. TARJETA AUT.00193256</t>
  </si>
  <si>
    <t xml:space="preserve">0005830914 COMISION TAR CRED 0005830914 AUT.00193257</t>
  </si>
  <si>
    <t xml:space="preserve">0005830914 IVA COMISION X INST TARJ BNMX 0005830914 AUT.00193258</t>
  </si>
  <si>
    <t xml:space="preserve">DEPOS 0000000000 TERESA,PASTOR/VARGAS AUT.00040247</t>
  </si>
  <si>
    <t xml:space="preserve">ING CI 24/10/11 REC. FISCAL CI-2107</t>
  </si>
  <si>
    <t xml:space="preserve">0000000000 DEP MIXTO EFVO/DOCT SUC. PLAZA DEL PARQ AUT.00398181</t>
  </si>
  <si>
    <t xml:space="preserve">ING QM 24/10/11 REC. FISCAL Q-28197</t>
  </si>
  <si>
    <t xml:space="preserve">0000000000 DEP EN EFECTIVO 18,000.00 AUT.00398181</t>
  </si>
  <si>
    <t xml:space="preserve">0000000000 DEP TRAS TARJETA 10,000.00 AUT.00398181</t>
  </si>
  <si>
    <t xml:space="preserve">0380156040 TRASPASO REF 380156040 AUT. 56507 AUT.00056507</t>
  </si>
  <si>
    <t xml:space="preserve">7902913500 COMISION DE SU CREDITO 7902913500 OP. PL AUT.01747387</t>
  </si>
  <si>
    <t xml:space="preserve">0005830914 DEP P/VTAS NETAS TA 5830914 SUC. TARJETA AUT.00070476</t>
  </si>
  <si>
    <t xml:space="preserve">ING QM 24/10/11 Q-28207,Q-20202,Q-28192</t>
  </si>
  <si>
    <t xml:space="preserve">0005830914 IVA COMISION X INST TARJ BNMX 0005830914 AUT.00070478</t>
  </si>
  <si>
    <t xml:space="preserve">0005830914 COMISION TAR DEBIT 0005830914 AUT.00070479</t>
  </si>
  <si>
    <t xml:space="preserve">0005830914 COMISION TAR CRED 0005830914 AUT.00070477</t>
  </si>
  <si>
    <t xml:space="preserve">0005830914 IVA COMISION X INST TARJ BNMX 0005830914 AUT.00070480</t>
  </si>
  <si>
    <t xml:space="preserve">0380097958 TRASPASO REF. 380097958 AUT. 11398 AUT.00011398</t>
  </si>
  <si>
    <t xml:space="preserve">0000000000 DEP MIXTO EFVO/DOCT SUC. CONSTITUYENTES AUT.00025027</t>
  </si>
  <si>
    <t xml:space="preserve">ING QM 24/10/11 SERVICIOS</t>
  </si>
  <si>
    <t xml:space="preserve">0000000000 DEP CHEQUE BNM 900.00 AUT.00025027</t>
  </si>
  <si>
    <t xml:space="preserve">0980038189 TRASPASO REF 50980038189 AUT. 522 AUT.00052245</t>
  </si>
  <si>
    <t xml:space="preserve">I 5453</t>
  </si>
  <si>
    <t xml:space="preserve">0000000000 DEP MIXTO EFVO/DOCT SUC. CONSTITUYENTES AUT.00025184</t>
  </si>
  <si>
    <t xml:space="preserve">0000000000 DEP TRAS TARJETA 23,000.00 AUT.00025184</t>
  </si>
  <si>
    <t xml:space="preserve">0000000000 DEP MIXTO EFVO/DOCT SUC. PASEO CONSTITU AUT.00557242</t>
  </si>
  <si>
    <t xml:space="preserve">ING QM 26/10/11 REC. FISCAL Q-28218</t>
  </si>
  <si>
    <t xml:space="preserve">0000000000 DEP TRAS TARJETA 71,840.00 AUT.00557242</t>
  </si>
  <si>
    <t xml:space="preserve">7902913500 COMISION DE SU CREDITO 7902913500 OP. PL AUT.00702361</t>
  </si>
  <si>
    <t xml:space="preserve">0005830914 DEP P/VTAS NETAS TA 5830914 SUC. TARJETA AUT.00070521</t>
  </si>
  <si>
    <t xml:space="preserve">0005830914 COMISION TAR CRED 0005830914 AUT.00070522</t>
  </si>
  <si>
    <t xml:space="preserve">0005830914 IVA COMISION X INST TARJ BNMX 0005830914 AUT.00070523</t>
  </si>
  <si>
    <t xml:space="preserve">0005830914 COMISION PROMOCION POR CARGOS 0005830914 AUT.00070524</t>
  </si>
  <si>
    <t xml:space="preserve">0005830914 IVA COM. PROM. POR CARGOS PARC0005830914 AUT.00070525</t>
  </si>
  <si>
    <t xml:space="preserve">0005830914 COMISION TAR DEBIT 0005830914 AUT.00070526</t>
  </si>
  <si>
    <t xml:space="preserve">0005830914 IVA COMISION X INST TARJ BNMX 0005830914 AUT.00070527</t>
  </si>
  <si>
    <t xml:space="preserve">0000013119 COBRO CHEQUE NUMERO 13119 AUT.00025606</t>
  </si>
  <si>
    <t xml:space="preserve">0000000000 DEP MIXTO EFVO/DOCT SUC. CONSTITUYENTES AUT.00025856</t>
  </si>
  <si>
    <t xml:space="preserve">ING QM 26/10/11 REC. FISCAL Q-28222</t>
  </si>
  <si>
    <t xml:space="preserve">0000000000 DEP CHEQUE BNM 99,000.00 AUT.00025856</t>
  </si>
  <si>
    <t xml:space="preserve">DEPOS 0002847970 9942847970GMM0187547 2847970 AUT.00051446</t>
  </si>
  <si>
    <t xml:space="preserve">2891051967 TRASPASO REF 2891051967 AUT. 4811 AUT.00048116</t>
  </si>
  <si>
    <t xml:space="preserve">0000013120 COBRO CHEQUE NUMERO 13120 AUT.00026077</t>
  </si>
  <si>
    <t xml:space="preserve">0000013123 COBRO CHEQUE NUMERO 13123 AUT.00026081</t>
  </si>
  <si>
    <t xml:space="preserve">0000013117 COBRO CHEQUE NUMERO 13117 AUT.00716102</t>
  </si>
  <si>
    <t xml:space="preserve">7902913500 COMISION DE SU CREDITO 7902913500 OP. PL AUT.00918527</t>
  </si>
  <si>
    <t xml:space="preserve">0005830914 DEP P/VTAS NETAS TA 5830914 SUC. TARJETA AUT.00070930</t>
  </si>
  <si>
    <t xml:space="preserve">0005830914 COMISION TAR CRED 0005830914 AUT.00070931</t>
  </si>
  <si>
    <t xml:space="preserve">0005830914 IVA COMISION X INST TARJ BNMX 0005830914 AUT.00070932</t>
  </si>
  <si>
    <t xml:space="preserve">0005830914 COMISION TAR DEBIT 0005830914 AUT.00070933</t>
  </si>
  <si>
    <t xml:space="preserve">0005830914 IVA COMISION X INST TARJ BNMX 0005830914 AUT.00070934</t>
  </si>
  <si>
    <t xml:space="preserve">0980038189 TRASPASO REF 50980038189 AUT. 503 AUT.00050304</t>
  </si>
  <si>
    <t xml:space="preserve">I 5457</t>
  </si>
  <si>
    <t xml:space="preserve">DEPOS 0000006 AF BANREGIO AUT.00295307</t>
  </si>
  <si>
    <t xml:space="preserve">0000000000 DEP MIXTO EFVO/DOCT SUC. SUC SATELITE AUT.00376611</t>
  </si>
  <si>
    <t xml:space="preserve">0000000000 DEP CHEQUE BNM 360,000.00 AUT.00376611</t>
  </si>
  <si>
    <t xml:space="preserve">7902913500 COMISION DE SU CREDITO 7902913500 OP. PL AUT.00403362</t>
  </si>
  <si>
    <t xml:space="preserve">0000013118 COBRO CHEQUE NUMERO 13118 AUT.00003551</t>
  </si>
  <si>
    <t xml:space="preserve">0005830914 COMISION TAR CRED 0005830914 AUT.00071037</t>
  </si>
  <si>
    <t xml:space="preserve">0005830914 DEP P/VTAS NETAS TA 5830914 SUC. TARJETA AUT.00071036</t>
  </si>
  <si>
    <t xml:space="preserve">0005830914 IVA COMISION X INST TARJ BNMX 0005830914 AUT.00071038</t>
  </si>
  <si>
    <t xml:space="preserve">0005830914 COMISION TAR DEBIT 0005830914 AUT.00071039</t>
  </si>
  <si>
    <t xml:space="preserve">0005830914 IVA COMISION X INST TARJ BNMX 0005830914 AUT.00071040</t>
  </si>
  <si>
    <t xml:space="preserve">7902913500 COMISION DE SU CREDITO 7902913500 OP. PL AUT.00395282</t>
  </si>
  <si>
    <t xml:space="preserve">0005830914 DEP P/VTAS NETAS TA 5830914 SUC. TARJETA AUT.00195075</t>
  </si>
  <si>
    <t xml:space="preserve">0005830914 COMISION TAR CRED 0005830914 AUT.00195076</t>
  </si>
  <si>
    <t xml:space="preserve">0005830914 IVA COMISION X INST TARJ BNMX 0005830914 AUT.00195077</t>
  </si>
  <si>
    <t xml:space="preserve">0005830914 COMISION TAR DEBIT 0005830914 AUT.00195078</t>
  </si>
  <si>
    <t xml:space="preserve">0005830914 IVA COMISION X INST TARJ BNMX 0005830914 AUT.00195079</t>
  </si>
  <si>
    <t xml:space="preserve">0005830914 DEP P/VTAS NETAS TA 5830914 SUC. TARJETA AUT.00195080</t>
  </si>
  <si>
    <t xml:space="preserve">0005830914 COMISION TAR DEBIT 0005830914 AUT.00195081</t>
  </si>
  <si>
    <t xml:space="preserve">0005830914 IVA COMISION X INST TARJ BNMX 0005830914 AUT.00195082</t>
  </si>
  <si>
    <t xml:space="preserve">0005830914 DEP P/VTAS NETAS TA 5830914 SUC. TARJETA AUT.00195083</t>
  </si>
  <si>
    <t xml:space="preserve">0005830914 COMISION TAR CRED 0005830914 AUT.00195084</t>
  </si>
  <si>
    <t xml:space="preserve">0005830914 IVA COMISION X INST TARJ BNMX 0005830914 AUT.00195085</t>
  </si>
  <si>
    <t xml:space="preserve">0002913576 CARGO POR COMISION 2913576 SERVICIO BAN AUT.00238281</t>
  </si>
  <si>
    <t xml:space="preserve">0002913576 CARGO PPOR IVA 2913576 AUT.00238281</t>
  </si>
  <si>
    <t xml:space="preserve">0980038189 TRASPASO REF 50980038189 AUT. 738 AUT.00073846</t>
  </si>
  <si>
    <t xml:space="preserve">I 5452</t>
  </si>
  <si>
    <t xml:space="preserve">0000013124 COBRO CHEQUE NUMERO 13124 AUT.00029210</t>
  </si>
  <si>
    <t xml:space="preserve">0000013126 COBRO CHEQUE NUMERO 13126 AUT.00029214</t>
  </si>
  <si>
    <t xml:space="preserve">0000013125 COBRO CHEQUE NUMERO 13125 AUT.00029219</t>
  </si>
  <si>
    <t xml:space="preserve">7902913500 COMISION DE SU CREDITO 7902913500 OP. PL AUT.01090258</t>
  </si>
  <si>
    <t xml:space="preserve">FIVE</t>
  </si>
  <si>
    <t xml:space="preserve">DEPOS 0000007 AF BANREGIO AUT.00402394</t>
  </si>
  <si>
    <t xml:space="preserve">0000000000 COMIS CHEQUE GIRADO AUT.00602393</t>
  </si>
  <si>
    <t xml:space="preserve">0000000000 IVA COM CHQ GIRAD AUT.00602393</t>
  </si>
  <si>
    <t xml:space="preserve">Movimientos Octubre 2011</t>
  </si>
  <si>
    <t xml:space="preserve">0005830914 DEP P/VTAS NETAS TA 5830914 SUC. TARJETA AUT.00073754</t>
  </si>
  <si>
    <t xml:space="preserve">0005830914 COMISION TAR CRED 0005830914 AUT.00073755</t>
  </si>
  <si>
    <t xml:space="preserve">CB</t>
  </si>
  <si>
    <t xml:space="preserve">0005830914 IVA COMISION X INST TARJ BNMX 0005830914 AUT.00073756</t>
  </si>
  <si>
    <t xml:space="preserve">0005830914 COMISION TAR DEBIT 0005830914 AUT.00073757</t>
  </si>
  <si>
    <t xml:space="preserve">0005830914 IVA COMISION X INST TARJ BNMX 0005830914 AUT.00073758</t>
  </si>
  <si>
    <t xml:space="preserve">0000000000 DEP MIXTO EFVO/DOCT SUC. JURICA,QRO. AUT.00756142</t>
  </si>
  <si>
    <t xml:space="preserve">ING QM 04/NOV/11 REC. FISCAL Q-28315</t>
  </si>
  <si>
    <t xml:space="preserve">0000000000 DEP TRAS TARJETA 18,000.00 AUT.00756142</t>
  </si>
  <si>
    <t xml:space="preserve">0000146248 CGO IDE PER ACT OCT 146248 CARGO IDE PER AUT.00146248</t>
  </si>
  <si>
    <t xml:space="preserve">A1</t>
  </si>
  <si>
    <t xml:space="preserve">0000013127 COBRO CHEQUE NUMERO 13127 AUT.00030288</t>
  </si>
  <si>
    <t xml:space="preserve">0000013128 COBRO CHEQUE NUMERO 13128 AUT.00030293</t>
  </si>
  <si>
    <t xml:space="preserve">0005830914 DEP P/VTAS NETAS TA 5830914 SUC. TARJETA AUT.00129224</t>
  </si>
  <si>
    <t xml:space="preserve">0005830914 COMISION TAR DEBIT 0005830914 AUT.00129225</t>
  </si>
  <si>
    <t xml:space="preserve">0005830914 IVA COMISION X INST TARJ BNMX 0005830914 AUT.00129226</t>
  </si>
  <si>
    <t xml:space="preserve">0005830914 DEP P/VTAS NETAS TA 5830914 SUC. TARJETA AUT.00129227</t>
  </si>
  <si>
    <t xml:space="preserve">ING QM 02/NOV/11 REC. FISCAL Q-28301,(6274.88,SERVICIOS)</t>
  </si>
  <si>
    <t xml:space="preserve">0005830914 COMISION TAR CRED 0005830914 AUT.00129228</t>
  </si>
  <si>
    <t xml:space="preserve">0005830914 IVA COMISION X INST TARJ BNMX 0005830914 AUT.00129229</t>
  </si>
  <si>
    <t xml:space="preserve">0005830914 COMISION PROMOCION POR CARGOS 0005830914 AUT.00129230</t>
  </si>
  <si>
    <t xml:space="preserve">0005830914 IVA COM. PROM. POR CARGOS PARC0005830914 AUT.00129231</t>
  </si>
  <si>
    <t xml:space="preserve">0005830914 COMISION TAR DEBIT 0005830914 AUT.00129232</t>
  </si>
  <si>
    <t xml:space="preserve">0005830914 IVA COMISION X INST TARJ BNMX 0005830914 AUT.00129233</t>
  </si>
  <si>
    <t xml:space="preserve">0000000000 DEP MIXTO EFVO/DOCT SUC. CARRILLO PUERT AUT.00578708</t>
  </si>
  <si>
    <t xml:space="preserve">ING QM 03/11/11 RREC. FISCAL Q-28302</t>
  </si>
  <si>
    <t xml:space="preserve">0000000000 DEP TRAS TARJETA 90,200.00 AUT.00578708</t>
  </si>
  <si>
    <t xml:space="preserve">0000013131 COBRO CHEQUE NUMERO 13131 AUT.00720225</t>
  </si>
  <si>
    <t xml:space="preserve">Traspaso CONFIA QM-QM</t>
  </si>
  <si>
    <t xml:space="preserve">DEPOS 0002972159 9942972159GMM0188250 2972159 AUT.00100274</t>
  </si>
  <si>
    <t xml:space="preserve">0000013133 COBRO CHEQUE NUMERO 13133 AUT.00031338</t>
  </si>
  <si>
    <t xml:space="preserve">0000013132 COBRO CHEQUE NUMERO 13132 AUT.00031342</t>
  </si>
  <si>
    <t xml:space="preserve">0005830914 COMISION TAR CRED 0005830914 AUT.00072433</t>
  </si>
  <si>
    <t xml:space="preserve">0005830914 DEP P/VTAS NETAS TA 5830914 SUC. TARJETA AUT.00072432</t>
  </si>
  <si>
    <t xml:space="preserve">ING QM 03/NOV/11 Q,28304,T-2497,T-2703,T-2704</t>
  </si>
  <si>
    <t xml:space="preserve">0005830914 IVA COMISION X INST TARJ BNMX 0005830914 AUT.00072434</t>
  </si>
  <si>
    <t xml:space="preserve">0005830914 COMISION TAR DEBIT 0005830914 AUT.00072435</t>
  </si>
  <si>
    <t xml:space="preserve">0005830914 IVA COMISION X INST TARJ BNMX 0005830914 AUT.00072436</t>
  </si>
  <si>
    <t xml:space="preserve">0000000000 DEPOSITO EN EFECTIV SUC. SN JOSE ITURBID AUT.00314970</t>
  </si>
  <si>
    <t xml:space="preserve">ING QM 04/NOV/11 REC. FISCAL Q-28313</t>
  </si>
  <si>
    <t xml:space="preserve">0000000000 DEP MIXTO EFVO/DOCT SUC. CONSTITUYENTES AUT.00031948</t>
  </si>
  <si>
    <t xml:space="preserve">ING QM 04/NOV/11 REC. FISCAL Q-28312</t>
  </si>
  <si>
    <t xml:space="preserve">0000000000 DEP TRAS TARJETA 50,000.00 AUT.00031948</t>
  </si>
  <si>
    <t xml:space="preserve">0380037637 TRASPASO REF 380037637 AUT. 61863 AUT.00061863</t>
  </si>
  <si>
    <t xml:space="preserve">Traspaso de Chev Ind-QM</t>
  </si>
  <si>
    <t xml:space="preserve">0380156040 TRASPASO REF. 380156040 AUT. 62341 AUT.00062341</t>
  </si>
  <si>
    <t xml:space="preserve">DEPOS 0000087781 PISOS Y MAS QRO AUT.00087781</t>
  </si>
  <si>
    <t xml:space="preserve">DEPOS 30810FA63Y PAGO RECIBIDO DE 230176019 TRANSPORTA AUT.00151260</t>
  </si>
  <si>
    <t xml:space="preserve">ING QM 18/NOV/11 PAG SERVICIOS</t>
  </si>
  <si>
    <t xml:space="preserve">0000000000 DEPOSITO EN EFECTIV SUC. CONSTITUYENTES, AUT.00032682</t>
  </si>
  <si>
    <t xml:space="preserve">ING QM 03/NOV/11 SERVICIOS</t>
  </si>
  <si>
    <t xml:space="preserve">0000000000 DEP MIXTO EFVO/DOCT SUC. CONSTITUYENTES AUT.00032684</t>
  </si>
  <si>
    <t xml:space="preserve">0000000000 DEP CHEQUE BNM 1,327.46 AUT.00032684</t>
  </si>
  <si>
    <t xml:space="preserve">0005830914 DEP P/VTAS NETAS TA 5830914 SUC. TARJETA AUT.00194410</t>
  </si>
  <si>
    <t xml:space="preserve">ING QM  04/NOV/11 REC. FISCAL (Q-28310 12,397.10)</t>
  </si>
  <si>
    <t xml:space="preserve">0005830914 COMISION TAR DEBIT 0005830914 AUT.00194411</t>
  </si>
  <si>
    <t xml:space="preserve">0005830914 IVA COMISION X INST TARJ BNMX 0005830914 AUT.00194412</t>
  </si>
  <si>
    <t xml:space="preserve">0005830914 DEP P/VTAS NETAS TA 5830914 SUC. TARJETA AUT.00194413</t>
  </si>
  <si>
    <t xml:space="preserve">0005830914 COMISION TAR CRED 0005830914 AUT.00194414</t>
  </si>
  <si>
    <t xml:space="preserve">0005830914 IVA COMISION X INST TARJ BNMX 0005830914 AUT.00194415</t>
  </si>
  <si>
    <t xml:space="preserve">0005830914 COMISION TAR DEBIT 0005830914 AUT.00194416</t>
  </si>
  <si>
    <t xml:space="preserve">0005830914 IVA COMISION X INST TARJ BNMX 0005830914 AUT.00194417</t>
  </si>
  <si>
    <t xml:space="preserve">0000013135 COBRO CHEQUE NUMERO 13135 AUT.00032843</t>
  </si>
  <si>
    <t xml:space="preserve">0000013139 COBRO CHEQUE NUMERO 13139 AUT.00032847</t>
  </si>
  <si>
    <t xml:space="preserve">0000000000 DEP MIXTO EFVO/DOCT SUC. CONSTITUYENTES AUT.00033065</t>
  </si>
  <si>
    <t xml:space="preserve">ING QM 04/NOV/11 REC. FISCAL Q-28316</t>
  </si>
  <si>
    <t xml:space="preserve">0000000000 DEP CHEQUE BNM 10,900.00 AUT.00033065</t>
  </si>
  <si>
    <t xml:space="preserve">D INT 9400592 TRANSFERENCIA DE FONDOS AUT.00219484</t>
  </si>
  <si>
    <t xml:space="preserve">D INT 0071111 TRASPASO ENTRE CUENTAS AUT.00224931</t>
  </si>
  <si>
    <t xml:space="preserve">0380156040 TRASPASO REF 380156040 AUT. 57579 AUT.00057579</t>
  </si>
  <si>
    <t xml:space="preserve">Traspso ALECSA CELAYA-QM</t>
  </si>
  <si>
    <t xml:space="preserve">0000013142 COBRO CHEQUE NUMERO 13142 AUT.00033322</t>
  </si>
  <si>
    <t xml:space="preserve">D INT 0787288 CARTA INSTRUCCION DEL CLIENTE AUT.00250015</t>
  </si>
  <si>
    <t xml:space="preserve">0000000000 DEP MIXTO EFVO/DOCT SUC. SUC PIE DE LA AUT.00458224</t>
  </si>
  <si>
    <t xml:space="preserve">ING CI 09/NOV/11 REC. FISCAL CI-2153</t>
  </si>
  <si>
    <t xml:space="preserve">0000000000 DEP CHEQUE BNM 197,900.00 AUT.00458224</t>
  </si>
  <si>
    <t xml:space="preserve">7902913500 COMISION DE SU CREDITO 7902913500 OP. PL AUT.01710465</t>
  </si>
  <si>
    <t xml:space="preserve">0005830914 DEP P/VTAS NETAS TA 5830914 SUC. TARJETA AUT.00071517</t>
  </si>
  <si>
    <t xml:space="preserve">0005830914 COMISION TAR DEBIT 0005830914 AUT.00071518</t>
  </si>
  <si>
    <t xml:space="preserve">0005830914 IVA COMISION X INST TARJ BNMX 0005830914 AUT.00071519</t>
  </si>
  <si>
    <t xml:space="preserve">0000000000 DEPOSITO EN EFECTIV SUC. SN JOSE ITURBID AUT.00316007</t>
  </si>
  <si>
    <t xml:space="preserve">ING QM 09/NOV/11 REC. FISCAL Q-28351</t>
  </si>
  <si>
    <t xml:space="preserve">0380156040 TRASPASO REF 380156040 AUT. 38372 AUT.00038372</t>
  </si>
  <si>
    <t xml:space="preserve">Traspaso ALECSA CELAYA-QM</t>
  </si>
  <si>
    <t xml:space="preserve">0000013144 COBRO CHEQUE NUMERO 13144 AUT.00034335</t>
  </si>
  <si>
    <t xml:space="preserve">0005830914 DEP P/VTAS NETAS TA 5830914 SUC. TARJETA AUT.00070931</t>
  </si>
  <si>
    <t xml:space="preserve">0005830914 COMISION TAR CRED 0005830914 AUT.00070932</t>
  </si>
  <si>
    <t xml:space="preserve">0005830914 IVA COMISION X INST TARJ BNMX 0005830914 AUT.00070933</t>
  </si>
  <si>
    <t xml:space="preserve">0005830914 COMISION PROMOCION POR CARGOS 0005830914 AUT.00070934</t>
  </si>
  <si>
    <t xml:space="preserve">0005830914 IVA COM. PROM. POR CARGOS PARC0005830914 AUT.00070935</t>
  </si>
  <si>
    <t xml:space="preserve">DEPOS 0003058185 9943058185GMM0188948 3058185 AUT.00053186</t>
  </si>
  <si>
    <t xml:space="preserve">DEPOS 0003070510 9943070510GMM0188987 3070510 AUT.00053244</t>
  </si>
  <si>
    <t xml:space="preserve">OK</t>
  </si>
  <si>
    <t xml:space="preserve">0000000000 DEPOSITO DE SUC. QRO. ZARAGOZA, AUT.00826998</t>
  </si>
  <si>
    <t xml:space="preserve">ING CI 09/NOV/11 REC. FISCAL CI-2156</t>
  </si>
  <si>
    <t xml:space="preserve">0000000000 DEP TRAS TARJETA 24,605.00 AUT.00826998</t>
  </si>
  <si>
    <t xml:space="preserve">0000013147 COBRO CHEQUE NUMERO 13147 AUT.00035262</t>
  </si>
  <si>
    <t xml:space="preserve">0980038189 TRASPASO REF 50980038189 AUT. 539 AUT.00053925</t>
  </si>
  <si>
    <t xml:space="preserve">Traspaso de QM CONFIA-QM</t>
  </si>
  <si>
    <t xml:space="preserve">0000013145 COBRO CHEQUE NUMERO 13145 AUT.00035304</t>
  </si>
  <si>
    <t xml:space="preserve">0000013145 COM CHQ DEV VENTANI 13145 AUT.00035268</t>
  </si>
  <si>
    <t xml:space="preserve">0000013145 IVA COM CH DEV VENTA AUT.00035268</t>
  </si>
  <si>
    <t xml:space="preserve">0005830914 DEP P/VTAS NETAS TA 5830914 SUC. TARJETA AUT.00071634</t>
  </si>
  <si>
    <t xml:space="preserve">0005830914 COMISION TAR CRED 0005830914 AUT.00071635</t>
  </si>
  <si>
    <t xml:space="preserve">0005830914 IVA COMISION X INST TARJ BNMX 0005830914 AUT.00071636</t>
  </si>
  <si>
    <t xml:space="preserve">0005830914 COMISION TAR DEBIT 0005830914 AUT.00071637</t>
  </si>
  <si>
    <t xml:space="preserve">0005830914 IVA COMISION X INST TARJ BNMX 0005830914 AUT.00071638</t>
  </si>
  <si>
    <t xml:space="preserve">0000000000 DEP MIXTO EFVO/DOCT SUC. CONSTITUYENTES AUT.00035984</t>
  </si>
  <si>
    <t xml:space="preserve">ING QM 09/NOV/11 REC. FISCAL T-2499</t>
  </si>
  <si>
    <t xml:space="preserve">0000000000 DEP CHEQUE BNM 14,121.94 AUT.00035984</t>
  </si>
  <si>
    <t xml:space="preserve">0980038170 TRASPASO REF 50980038170 AUT. 602 AUT.00060237</t>
  </si>
  <si>
    <t xml:space="preserve">Traspaso de SJR-QM</t>
  </si>
  <si>
    <t xml:space="preserve">0980038189 TRASPASO REF 50980038189 AUT. 604 AUT.00060434</t>
  </si>
  <si>
    <t xml:space="preserve">Traspaso CONFIA-QM</t>
  </si>
  <si>
    <t xml:space="preserve">7902913500 DEPOSITO DE CARTERA 7902913500 OP. PLAN AUT.00590689</t>
  </si>
  <si>
    <t xml:space="preserve">0000013151 COBRO CHEQUE NUMERO 13151 AUT.00036494</t>
  </si>
  <si>
    <t xml:space="preserve">0000013150 COBRO CHEQUE NUMERO 13150 AUT.00036502</t>
  </si>
  <si>
    <t xml:space="preserve">0000013149 COBRO CHEQUE NUMERO 13149 AUT.00036509</t>
  </si>
  <si>
    <t xml:space="preserve">0000013152 COBRO CHEQUE NUMERO 13152 AUT.00036514</t>
  </si>
  <si>
    <t xml:space="preserve">0000013153 COBRO CHEQUE NUMERO 13153 AUT.00036522</t>
  </si>
  <si>
    <t xml:space="preserve">7902913500 COMISION DE SU CREDITO 7902913500 OP. PL AUT.00594597</t>
  </si>
  <si>
    <t xml:space="preserve">0380037637 TRASPASO REF. 380037637 AUT. 95818 AUT.00095818</t>
  </si>
  <si>
    <t xml:space="preserve">0005830914 DEP P/VTAS NETAS TA 5830914 SUC. TARJETA AUT.00072222</t>
  </si>
  <si>
    <t xml:space="preserve">95*</t>
  </si>
  <si>
    <t xml:space="preserve">0005830914 COMISION TAR CRED 0005830914 AUT.00072223</t>
  </si>
  <si>
    <t xml:space="preserve">0005830914 IVA COMISION X INST TARJ BNMX 0005830914 AUT.00072224</t>
  </si>
  <si>
    <t xml:space="preserve">0005830914 COMISION TAR DEBIT 0005830914 AUT.00072225</t>
  </si>
  <si>
    <t xml:space="preserve">0005830914 IVA COMISION X INST TARJ BNMX 0005830914 AUT.00072226</t>
  </si>
  <si>
    <t xml:space="preserve">0980038189 TRASPASO REF 50980038189 AUT. 595 AUT.00059588</t>
  </si>
  <si>
    <t xml:space="preserve">Traspaso de BX CONFIA-QM</t>
  </si>
  <si>
    <t xml:space="preserve">0000000000 DEP MIXTO EFVO/DOCT SUC. CONSTITUYENTES AUT.00037121</t>
  </si>
  <si>
    <t xml:space="preserve">ING QM 10/NOV/11 REC. FISCAL Q-28365</t>
  </si>
  <si>
    <t xml:space="preserve">0000000000 DEP CHEQUE BNM 62,000.00 AUT.00037121</t>
  </si>
  <si>
    <t xml:space="preserve">DEPOS 0000111111 DEPOSITO PARA CAM TORNADO AUT.00111761</t>
  </si>
  <si>
    <t xml:space="preserve">ING CI 12/NOV/11 REC. FISCAL CI-2157</t>
  </si>
  <si>
    <t xml:space="preserve">0000000000 DEP MIXTO EFVO/DOCT SUC. CONSTITUYENTES AUT.00037243</t>
  </si>
  <si>
    <t xml:space="preserve">0000000000 DEP CHEQUE BNM 98,100.00 AUT.00037243</t>
  </si>
  <si>
    <t xml:space="preserve">0000013154 COBRO CHEQUE NUMERO 13154 AUT.00037287</t>
  </si>
  <si>
    <t xml:space="preserve">0005830914 DEP P/VTAS NETAS TA 5830914 SUC. TARJETA </t>
  </si>
  <si>
    <t xml:space="preserve">0005830914 COMISION TAR CRED 0005830914 AUT.00194477</t>
  </si>
  <si>
    <t xml:space="preserve">0005830914 IVA COMISION X INST TARJ BNMX 0005830914 AUT.00194478</t>
  </si>
  <si>
    <t xml:space="preserve">0005830914 COMISION TAR DEBIT 0005830914 AUT.00194479</t>
  </si>
  <si>
    <t xml:space="preserve">0005830914 IVA COMISION X INST TARJ BNMX 0005830914 AUT.00194480</t>
  </si>
  <si>
    <t xml:space="preserve">0005830914 DEP P/VTAS NETAS TA 5830914 SUC. TARJETA AUT.00194481</t>
  </si>
  <si>
    <t xml:space="preserve">0005830914 COMISION TAR CRED 0005830914 AUT.00194482</t>
  </si>
  <si>
    <t xml:space="preserve">0005830914 IVA COMISION X INST TARJ BNMX 0005830914 AUT.00194483</t>
  </si>
  <si>
    <t xml:space="preserve">0005830914 COMISION TAR DEBIT 0005830914 AUT.00194484</t>
  </si>
  <si>
    <t xml:space="preserve">0005830914 IVA COMISION X INST TARJ BNMX 0005830914 AUT.00194485</t>
  </si>
  <si>
    <t xml:space="preserve">0980038189 TRASPASO REF 50980038189 AUT. 661 AUT.00066124</t>
  </si>
  <si>
    <t xml:space="preserve">Traspaso de CONFIA-QM</t>
  </si>
  <si>
    <t xml:space="preserve">0000013155 COBRO CHEQUE NUMERO 13155 AUT.00038308</t>
  </si>
  <si>
    <t xml:space="preserve">0000000000 DEP MIXTO EFVO/DOCT SUC. CONSTITUYENTES AUT.00038323</t>
  </si>
  <si>
    <t xml:space="preserve">0000000000 DEP CHEQUE BNM 6,000.00 AUT.00038323</t>
  </si>
  <si>
    <t xml:space="preserve">0000000000 DEP MIXTO EFVO/DOCT SUC. CONSTITUYENTES AUT.00038329</t>
  </si>
  <si>
    <t xml:space="preserve">0000000000 DEP CHEQUE BNM 12,801.68 AUT.00038329</t>
  </si>
  <si>
    <t xml:space="preserve">0380156040 TRASPASO REF. 380156040 AUT. 76542 AUT.00076542</t>
  </si>
  <si>
    <t xml:space="preserve">7902913500 COMISION DE SU CREDITO 7902913500 OP. PL AUT.01726168</t>
  </si>
  <si>
    <t xml:space="preserve">DEPOS 0000141111 141111 PAGO AFINACION AUTO EV AUT.00224235</t>
  </si>
  <si>
    <t xml:space="preserve">ING QM 16/NOV/11 PAG SERVICIOS</t>
  </si>
  <si>
    <t xml:space="preserve">0005830914 IVA COMISION X INST TARJ BNMX 0005830914 AUT.00072047</t>
  </si>
  <si>
    <t xml:space="preserve">0005830914 COMISION TAR DEBIT 0005830914 AUT.00072046</t>
  </si>
  <si>
    <t xml:space="preserve">0005830914 COMISION TAR CRED 0005830914 AUT.00072044</t>
  </si>
  <si>
    <t xml:space="preserve">0005830914 DEP P/VTAS NETAS TA 5830914 SUC. TARJETA AUT.00072043</t>
  </si>
  <si>
    <t xml:space="preserve">0005830914 IVA COMISION X INST TARJ BNMX 0005830914 AUT.00072045</t>
  </si>
  <si>
    <t xml:space="preserve">DEPOS 0000012911 LEGO FACTURA AS08857 CHEVROLET AUT.00026520</t>
  </si>
  <si>
    <t xml:space="preserve">ING QM 16/NOV/11 REC. FISCAL T-2736</t>
  </si>
  <si>
    <t xml:space="preserve">0000000000 DEPOSITO DE SUC. QRO. ZARAGOZA, AUT.00829646</t>
  </si>
  <si>
    <t xml:space="preserve">0000000000 DEP EN EFECTIVO 7,000.00 AUT.00829646</t>
  </si>
  <si>
    <t xml:space="preserve">0000000000 DEP TRAS TARJETA 17,605.00 AUT.00829646</t>
  </si>
  <si>
    <t xml:space="preserve">0980038189 TRASPASO REF 50980038189 AUT. 810 AUT.00081085</t>
  </si>
  <si>
    <t xml:space="preserve">0380156040 TRASPASO REF. 380156040 AUT. 81390 AUT.00081390</t>
  </si>
  <si>
    <t xml:space="preserve">0000013158 COBRO CHEQUE NUMERO 13158 AUT.00039433</t>
  </si>
  <si>
    <t xml:space="preserve">0000013157 COBRO CHEQUE NUMERO 13157 AUT.00039436</t>
  </si>
  <si>
    <t xml:space="preserve">0000000000 DEP MIXTO EFVO/DOCT SUC. VILLA CORREGID AUT.00336697</t>
  </si>
  <si>
    <t xml:space="preserve">ING QM 16/NOV/11 REC. FISCAL Q-28414</t>
  </si>
  <si>
    <t xml:space="preserve">0000000000 DEP TRAS TARJETA 112,320.00 AUT.00336697</t>
  </si>
  <si>
    <t xml:space="preserve">DEPOS 0000002 AF BANREGIO AUT.00379341</t>
  </si>
  <si>
    <t xml:space="preserve">ING QM 03/NOV/11 REC. FISCAL Q-28305,28306</t>
  </si>
  <si>
    <t xml:space="preserve">0380110555 TRASPASO REF. 380110555 AUT. 37767 AUT.00137767</t>
  </si>
  <si>
    <t xml:space="preserve">0000013159 COM CHQ DEV VENTANI 13159 AUT.00039438</t>
  </si>
  <si>
    <t xml:space="preserve">0000013159 IVA COM CH DEV VENTA AUT.00039438</t>
  </si>
  <si>
    <t xml:space="preserve">0000013156 COBRO CHEQUE NUMERO 13156 AUT.00070012</t>
  </si>
  <si>
    <t xml:space="preserve">0005830914 DEP P/VTAS NETAS TA 5830914 SUC. TARJETA AUT.00072616</t>
  </si>
  <si>
    <t xml:space="preserve">0005830914 COMISION TAR CRED 0005830914 AUT.00072617</t>
  </si>
  <si>
    <t xml:space="preserve">0005830914 COMISION TAR DEBIT 0005830914 AUT.00072619</t>
  </si>
  <si>
    <t xml:space="preserve">0005830914 IVA COMISION X INST TARJ BNMX 0005830914 AUT.00072618</t>
  </si>
  <si>
    <t xml:space="preserve">0005830914 IVA COMISION X INST TARJ BNMX 0005830914 AUT.00072620</t>
  </si>
  <si>
    <t xml:space="preserve">0000000000 DEP MIXTO EFVO/DOCT SUC. 5 DE FEBRERO,Q AUT.00642432</t>
  </si>
  <si>
    <t xml:space="preserve">0000000000 DEP CHEQUE BNM 250,000.00 AUT.00642432</t>
  </si>
  <si>
    <t xml:space="preserve">DEPOS 0003182752 9943182752GMM0189661 3182752 AUT.00074391</t>
  </si>
  <si>
    <t xml:space="preserve">0000000000 DEPOSITO EN EFECTIV SUC. QUERETARO QRO AUT.00728233</t>
  </si>
  <si>
    <t xml:space="preserve">0000000000 DEP MIXTO EFVO/DOCT SUC. CONSTITUYENTES AUT.00040802</t>
  </si>
  <si>
    <t xml:space="preserve">0000000000 DEP CHEQUE BNM 1,729.00 AUT.00040802</t>
  </si>
  <si>
    <t xml:space="preserve">0000013160 COBRO CHEQUE NUMERO 13160 AUT.00040806</t>
  </si>
  <si>
    <t xml:space="preserve">0005830914 DEP P/VTAS NETAS TA 5830914 SUC. TARJETA AUT.00073075</t>
  </si>
  <si>
    <t xml:space="preserve">0005830914 IVA COMISION X INST TARJ BNMX 0005830914 AUT.00073077</t>
  </si>
  <si>
    <t xml:space="preserve">0005830914 COMISION TAR DEBIT 0005830914 AUT.00073078</t>
  </si>
  <si>
    <t xml:space="preserve">0005830914 COMISION TAR CRED 0005830914 AUT.00073076</t>
  </si>
  <si>
    <t xml:space="preserve">0005830914 IVA COMISION X INST TARJ BNMX 0005830914 AUT.00073079</t>
  </si>
  <si>
    <t xml:space="preserve">DEPOS 0000024302 171111 AUT.00024302</t>
  </si>
  <si>
    <t xml:space="preserve">ING QM 18/NOV/11 Q-28456</t>
  </si>
  <si>
    <t xml:space="preserve">0000013162 COBRO CHEQUE NUMERO 13162 AUT.00041533</t>
  </si>
  <si>
    <t xml:space="preserve">0000013161 COBRO CHEQUE NUMERO 13161 AUT.00041537</t>
  </si>
  <si>
    <t xml:space="preserve">D INT 1804062 Pago Automatico BBajio, REF:CHEVY 3 B 20 AUT.00150638</t>
  </si>
  <si>
    <t xml:space="preserve">5470304660 TRASPASO REF. 5470304660 AUT. 2002 AUT.00120021</t>
  </si>
  <si>
    <t xml:space="preserve">0380156040 TRASPASO REF. 380156040 AUT. 20322 AUT.00120322</t>
  </si>
  <si>
    <t xml:space="preserve">E 460</t>
  </si>
  <si>
    <t xml:space="preserve">0000121213 PAGO DE SERVICIO 121213 PAGO DE IMPUE AUT.00121213</t>
  </si>
  <si>
    <t xml:space="preserve">A2</t>
  </si>
  <si>
    <t xml:space="preserve">0005830914 DEP P/VTAS NETAS TA 5830914 SUC. TARJETA AUT.00072177</t>
  </si>
  <si>
    <t xml:space="preserve">0005830914 COMISION TAR CRED 0005830914 AUT.00072178</t>
  </si>
  <si>
    <t xml:space="preserve">0005830914 IVA COMISION X INST TARJ BNMX 0005830914 AUT.00072179</t>
  </si>
  <si>
    <t xml:space="preserve">0005830914 COMISION TAR DEBIT 0005830914 AUT.00072180</t>
  </si>
  <si>
    <t xml:space="preserve">0005830914 IVA COMISION X INST TARJ BNMX 0005830914 AUT.00072181</t>
  </si>
  <si>
    <t xml:space="preserve">0000000000 DEP MIXTO EFVO/DOCT SUC. CONSTITUYENTES AUT.00042164</t>
  </si>
  <si>
    <t xml:space="preserve">0000000000 DEP CHEQUE BNM 600.00 AUT.00042164</t>
  </si>
  <si>
    <t xml:space="preserve">0000000000 DEP MIXTO EFVO/DOCT SUC. CONSTITUYENTES AUT.00042169</t>
  </si>
  <si>
    <t xml:space="preserve">0000000000 DEP CHEQUE BNM 1,166.07 AUT.00042169</t>
  </si>
  <si>
    <t xml:space="preserve">0380156040 TRASPASO REF. 380156040 AUT. 74343 AUT.00074343</t>
  </si>
  <si>
    <t xml:space="preserve">0000000000 DEPOSITO EN EFECTIV SUC. CARRILLO PUERTO AUT.00587155</t>
  </si>
  <si>
    <t xml:space="preserve">0005830914 COMISION TAR CRED 0005830914 AUT.00281587</t>
  </si>
  <si>
    <t xml:space="preserve">0005830914 DEP P/VTAS NETAS TA 5830914 SUC. TARJETA AUT.00281586</t>
  </si>
  <si>
    <t xml:space="preserve">85*</t>
  </si>
  <si>
    <t xml:space="preserve">0005830914 IVA COMISION X INST TARJ BNMX 0005830914 AUT.00281588</t>
  </si>
  <si>
    <t xml:space="preserve">0005830914 COMISION PROMOCION POR CARGOS 0005830914 AUT.00281589</t>
  </si>
  <si>
    <t xml:space="preserve">0005830914 IVA COM. PROM. POR CARGOS PARC0005830914 AUT.00281590</t>
  </si>
  <si>
    <t xml:space="preserve">0005830914 COMISION TAR DEBIT 0005830914 AUT.00281591</t>
  </si>
  <si>
    <t xml:space="preserve">0005830914 IVA COMISION X INST TARJ BNMX 0005830914 AUT.00281592</t>
  </si>
  <si>
    <t xml:space="preserve">0005830914 DEP P/VTAS NETAS TA 5830914 SUC. TARJETA AUT.00281593</t>
  </si>
  <si>
    <t xml:space="preserve">0005830914 COMISION TAR DEBIT 0005830914 AUT.00281594</t>
  </si>
  <si>
    <t xml:space="preserve">0005830914 IVA COMISION X INST TARJ BNMX 0005830914 AUT.00281595</t>
  </si>
  <si>
    <t xml:space="preserve">0005830914 DEP P/VTAS NETAS TA 5830914 SUC. TARJETA AUT.00281596</t>
  </si>
  <si>
    <t xml:space="preserve">0005830914 COMISION TAR DEBIT 0005830914 AUT.00281597</t>
  </si>
  <si>
    <t xml:space="preserve">0005830914 IVA COMISION X INST TARJ BNMX 0005830914 AUT.00281598</t>
  </si>
  <si>
    <t xml:space="preserve">0380156040 TRASPASO REF 380156040 AUT. 51879 AUT.00051879</t>
  </si>
  <si>
    <t xml:space="preserve">I 851</t>
  </si>
  <si>
    <t xml:space="preserve">0380156040 TRASPASO REF 380156040 AUT. 61850 AUT.00061850</t>
  </si>
  <si>
    <t xml:space="preserve">I 849</t>
  </si>
  <si>
    <t xml:space="preserve">0980038189 TRASPASO REF 50980038189 AUT. 737 AUT.00073716</t>
  </si>
  <si>
    <t xml:space="preserve">E 414</t>
  </si>
  <si>
    <t xml:space="preserve">0000013165 COBRO CHEQUE NUMERO 13165 AUT.00043400</t>
  </si>
  <si>
    <t xml:space="preserve">0000000000 DEP MIXTO EFVO/DOCT SUC. CONSTITUYENTES AUT.00043408</t>
  </si>
  <si>
    <t xml:space="preserve">ING QM 18/NOV/11 Q-28450</t>
  </si>
  <si>
    <t xml:space="preserve">0000000000 DEP CHEQUE BNM 58,000.00 AUT.00043408</t>
  </si>
  <si>
    <t xml:space="preserve">0000013164 COBRO CHEQUE NUMERO 13164 AUT.00043414</t>
  </si>
  <si>
    <t xml:space="preserve">DEPOS 0000125172 12345AB AUT.00125172</t>
  </si>
  <si>
    <t xml:space="preserve">0005830914 DEP P/VTAS NETAS TA 5830914 SUC. TARJETA AUT.00074521</t>
  </si>
  <si>
    <t xml:space="preserve">0005830914 COMISION TAR CRED 0005830914 AUT.00074522</t>
  </si>
  <si>
    <t xml:space="preserve">0005830914 IVA COMISION X INST TARJ BNMX 0005830914 AUT.00074523</t>
  </si>
  <si>
    <t xml:space="preserve">0005830914 COMISION TAR DEBIT 0005830914 AUT.00074524</t>
  </si>
  <si>
    <t xml:space="preserve">0005830914 IVA COMISION X INST TARJ BNMX 0005830914 AUT.00074525</t>
  </si>
  <si>
    <t xml:space="preserve">DEPOS 0000036002 231111 AUT.00036002</t>
  </si>
  <si>
    <t xml:space="preserve">DEPOS 0000231111 231111 AUT.00037296</t>
  </si>
  <si>
    <t xml:space="preserve">DEPOS 0003237548 9943237548GMM0189702 3237548 AUT.00072854</t>
  </si>
  <si>
    <t xml:space="preserve">0380156040 TRASPASO REF. 380156040 AUT. 56639 AUT.00056639</t>
  </si>
  <si>
    <t xml:space="preserve">E 402</t>
  </si>
  <si>
    <t xml:space="preserve">0000013167 COBRO CHEQUE NUMERO 13167 AUT.00044330</t>
  </si>
  <si>
    <t xml:space="preserve">0000013163 COBRO CHEQUE NUMERO 13163 AUT.00044338</t>
  </si>
  <si>
    <t xml:space="preserve">DEPOS 0000000000 JESUS GERMAN,RODRIGUEZ/PEREZ AUT.00076957</t>
  </si>
  <si>
    <t xml:space="preserve">0980038189 TRASPASO REF 50980038189 AUT. 009 AUT.00100988</t>
  </si>
  <si>
    <t xml:space="preserve">E 415</t>
  </si>
  <si>
    <t xml:space="preserve">0005830914 DEP P/VTAS NETAS TA 5830914 SUC. TARJETA AUT.00072649</t>
  </si>
  <si>
    <t xml:space="preserve">0005830914 COMISION TAR CRED 0005830914 AUT.00072650</t>
  </si>
  <si>
    <t xml:space="preserve">0005830914 IVA COMISION X INST TARJ BNMX 0005830914 AUT.00072651</t>
  </si>
  <si>
    <t xml:space="preserve">0005830914 COMISION TAR DEBIT 0005830914 AUT.00072652</t>
  </si>
  <si>
    <t xml:space="preserve">0005830914 IVA COMISION X INST TARJ BNMX 0005830914 AUT.00072653</t>
  </si>
  <si>
    <t xml:space="preserve">0000013168 COBRO CHEQUE NUMERO 13168 AUT.00044686</t>
  </si>
  <si>
    <t xml:space="preserve">DEPOS 0003306627 9943306627GMM0190354 3306627 AUT.00063945</t>
  </si>
  <si>
    <t xml:space="preserve">0380156040 TRASPASO REF. 380156040 AUT. 46093 AUT.00046093</t>
  </si>
  <si>
    <t xml:space="preserve">E 463</t>
  </si>
  <si>
    <t xml:space="preserve">0380156040 TRASPASO REF 380156040 AUT. 49633 AUT.00049633</t>
  </si>
  <si>
    <t xml:space="preserve">I 964</t>
  </si>
  <si>
    <t xml:space="preserve">0380156040 TRASPASO REF. 380156040 AUT. 50656 AUT.00050656</t>
  </si>
  <si>
    <t xml:space="preserve">E 462</t>
  </si>
  <si>
    <t xml:space="preserve">0380156040 TRASPASO REF. 380156040 AUT. 62997 AUT.00062997</t>
  </si>
  <si>
    <t xml:space="preserve">E 461</t>
  </si>
  <si>
    <t xml:space="preserve">0000000000 DEP MIXTO EFVO/DOCT SUC. CONSTITUYENTES AUT.00045102</t>
  </si>
  <si>
    <t xml:space="preserve">0000013169 COBRO CHEQUE NUMERO 13169 AUT.00045107</t>
  </si>
  <si>
    <t xml:space="preserve">0000013170 COBRO CHEQUE NUMERO 13170 AUT.00045113</t>
  </si>
  <si>
    <t xml:space="preserve">5470304660 TRASPASO REF. 5470304660 AUT. 0138 AUT.00101388</t>
  </si>
  <si>
    <t xml:space="preserve">0005830914 DEP P/VTAS NETAS TA 5830914 SUC. TARJETA AUT.00072503</t>
  </si>
  <si>
    <t xml:space="preserve">0005830914 IVA COMISION X INST TARJ BNMX 0005830914 AUT.00072505</t>
  </si>
  <si>
    <t xml:space="preserve">0005830914 COMISION TAR CRED 0005830914 AUT.00072504</t>
  </si>
  <si>
    <t xml:space="preserve">0005830914 COMISION TAR DEBIT 0005830914 AUT.00072506</t>
  </si>
  <si>
    <t xml:space="preserve">0005830914 IVA COMISION X INST TARJ BNMX 0005830914 AUT.00072507</t>
  </si>
  <si>
    <t xml:space="preserve">0380110555 TRASPASO REF 380110555 AUT. 73149 AUT.00073149</t>
  </si>
  <si>
    <t xml:space="preserve">0000013166 COBRO CHEQUE NUMERO 13166 AUT.00046016</t>
  </si>
  <si>
    <t xml:space="preserve">0005830914 DEP P/VTAS NETAS TA 5830914 SUC. TARJETA AUT.00191075</t>
  </si>
  <si>
    <t xml:space="preserve">0005830914 COMISION TAR CRED 0005830914 AUT.00191076</t>
  </si>
  <si>
    <t xml:space="preserve">0005830914 IVA COMISION X INST TARJ BNMX 0005830914 AUT.00191077</t>
  </si>
  <si>
    <t xml:space="preserve">0005830914 COMISION TAR DEBIT 0005830914 AUT.00191078</t>
  </si>
  <si>
    <t xml:space="preserve">0005830914 IVA COMISION X INST TARJ BNMX 0005830914 AUT.00191079</t>
  </si>
  <si>
    <t xml:space="preserve">0005830914 DEP P/VTAS NETAS TA 5830914 SUC. TARJETA AUT.00191080</t>
  </si>
  <si>
    <t xml:space="preserve">0005830914 COMISION TAR CRED 0005830914 AUT.00191081</t>
  </si>
  <si>
    <t xml:space="preserve">0005830914 IVA COMISION X INST TARJ BNMX 0005830914 AUT.00191082</t>
  </si>
  <si>
    <t xml:space="preserve">0005830914 COMISION TAR DEBIT 0005830914 AUT.00191083</t>
  </si>
  <si>
    <t xml:space="preserve">0005830914 IVA COMISION X INST TARJ BNMX 0005830914 AUT.00191084</t>
  </si>
  <si>
    <t xml:space="preserve">0980038189 TRASPASO REF 50980038189 AUT. 679 AUT.00067979</t>
  </si>
  <si>
    <t xml:space="preserve">I 976</t>
  </si>
  <si>
    <t xml:space="preserve">0380156040 TRASPASO REF. 380156040 AUT. 68977 AUT.00068977</t>
  </si>
  <si>
    <t xml:space="preserve">E 464</t>
  </si>
  <si>
    <t xml:space="preserve">0000013171 COBRO CHEQUE NUMERO 13171 AUT.00538909</t>
  </si>
  <si>
    <t xml:space="preserve">0005830914 COMISION TAR DEBIT 0005830914 AUT.00069718</t>
  </si>
  <si>
    <t xml:space="preserve">0000000000 DEPOSITO EN EFECTIV SUC. G_TORITOS AUT.00811927</t>
  </si>
  <si>
    <t xml:space="preserve">0000000000 DEPOSITO DE SUC. TEC-100,QRO AUT.00466011</t>
  </si>
  <si>
    <t xml:space="preserve">0000000000 DEP CHEQUE BNM 165,000.00 AUT.00466011</t>
  </si>
  <si>
    <t xml:space="preserve">0000013173 COBRO CHEQUE NUMERO 13173 AUT.00048567</t>
  </si>
  <si>
    <t xml:space="preserve">0005830914 DEP P/VTAS NETAS TA 5830914 SUC. TARJETA AUT.00070960</t>
  </si>
  <si>
    <t xml:space="preserve">0005830914 COMISION TAR CRED 0005830914 AUT.00070961</t>
  </si>
  <si>
    <t xml:space="preserve">0005830914 IVA COMISION X INST TARJ BNMX 0005830914 AUT.00070962</t>
  </si>
  <si>
    <t xml:space="preserve">0005830914 COMISION TAR DEBIT 0005830914 AUT.00070963</t>
  </si>
  <si>
    <t xml:space="preserve">0005830914 IVA COMISION X INST TARJ BNMX 0005830914 AUT.00070964</t>
  </si>
  <si>
    <t xml:space="preserve">0002913576 CARGO POR COMISION 2913576 SERVICIO BAN AUT.00245352</t>
  </si>
  <si>
    <t xml:space="preserve">0002913576 CARGO PPOR IVA 2913576 AUT.00245352</t>
  </si>
  <si>
    <t xml:space="preserve">DEPOS 0000026677 643 DLG FACTURA AUT.00026677</t>
  </si>
  <si>
    <t xml:space="preserve">DEPOS 0003408327 9943408327GMM0191088 3408327 AUT.00115087</t>
  </si>
  <si>
    <t xml:space="preserve">0380156040 TRASPASO REF. 380156040 AUT. 96386 AUT.00096386</t>
  </si>
  <si>
    <t xml:space="preserve">E 465</t>
  </si>
  <si>
    <t xml:space="preserve">0000013174 COBRO CHEQUE NUMERO 13174 AUT.00049443</t>
  </si>
  <si>
    <t xml:space="preserve">0000000000 DEP MIXTO EFVO/DOCT SUC. PLAZA DEL PARQ AUT.00438942</t>
  </si>
  <si>
    <t xml:space="preserve">0000000000 DEP CHEQUE BNM 108,700.00 AUT.00438942</t>
  </si>
  <si>
    <t xml:space="preserve">0980038189 TRASPASO REF 50980038189 AUT. 116 AUT.00111645</t>
  </si>
  <si>
    <t xml:space="preserve">0000013175 COBRO CHEQUE NUMERO 13175 AUT.00049491</t>
  </si>
  <si>
    <t xml:space="preserve">0000000000 DEP MIXTO EFVO/DOCT SUC. CONSTITUYENTES AUT.00049602</t>
  </si>
  <si>
    <t xml:space="preserve">0000000000 DEP CHEQUE BNM 33,985.00 AUT.00049602</t>
  </si>
  <si>
    <t xml:space="preserve">0000000000 DEP MIXTO EFVO/DOCT SUC. SUC SATELITE AUT.00386131</t>
  </si>
  <si>
    <t xml:space="preserve">0000000000 DEP CHEQUE BNM 100,000.00 AUT.00386131</t>
  </si>
  <si>
    <t xml:space="preserve">DEPOS 0000158315 ANTONIO,GALLEGOS/NU@EZ AUT.00158315</t>
  </si>
  <si>
    <t xml:space="preserve">0000013175 COM CHQ DEV VENTANI 13175 AUT.00049449</t>
  </si>
  <si>
    <t xml:space="preserve">0000013175 IVA COM CH DEV VENTA AUT.00049449</t>
  </si>
  <si>
    <t xml:space="preserve">0000000000 COMIS CHEQUE GIRADO AUT.00618425</t>
  </si>
  <si>
    <t xml:space="preserve">0000000000 IVA COM CHQ GIRAD AUT.00618425</t>
  </si>
  <si>
    <t xml:space="preserve">Movimientos DICIEMBRE 2011</t>
  </si>
  <si>
    <t xml:space="preserve">0005830914 DEP P/VTAS NETAS TA 5830914 SUC. TARJETA AUT.00074654</t>
  </si>
  <si>
    <t xml:space="preserve">0005830914 COMISION TAR CRED 0005830914 AUT.00074655</t>
  </si>
  <si>
    <t xml:space="preserve">0005830914 IVA COMISION X INST TARJ BNMX 0005830914 AUT.00074656</t>
  </si>
  <si>
    <t xml:space="preserve">0005830914 COMISION TAR DEBIT 0005830914 AUT.00074657</t>
  </si>
  <si>
    <t xml:space="preserve">0005830914 IVA COMISION X INST TARJ BNMX 0005830914 AUT.00074658</t>
  </si>
  <si>
    <t xml:space="preserve">0000140971 CGO IDE PER ACT NOV 140971 CARGO IDE PER AUT.00140971</t>
  </si>
  <si>
    <t xml:space="preserve">0000000000 DEP MIXTO EFVO/DOCT SUC. CONSTITUYENTES AUT.00050586</t>
  </si>
  <si>
    <t xml:space="preserve">CORTE 01/12/11 Q-28560</t>
  </si>
  <si>
    <t xml:space="preserve">0000000000 DEP CHEQUE BNM 20,000.00 AUT.00050586</t>
  </si>
  <si>
    <t xml:space="preserve">0980038189 TRASPASO REF 50980038189 AUT. 545 AUT.00054590</t>
  </si>
  <si>
    <t xml:space="preserve">TRASPASO DE CONFIA</t>
  </si>
  <si>
    <t xml:space="preserve">0000013177 COBRO CHEQUE NUMERO 13177 AUT.00051062</t>
  </si>
  <si>
    <t xml:space="preserve">0000013178 COBRO CHEQUE NUMERO 13178 AUT.00051069</t>
  </si>
  <si>
    <t xml:space="preserve">DEPOS 0000000000 GLORIA EVA,DAMIANI/MANZANO AUT.00212245</t>
  </si>
  <si>
    <t xml:space="preserve">CORTE 03-DIC Q-28582</t>
  </si>
  <si>
    <t xml:space="preserve">DEPOS 0000215949 SERVICIO SUBURBAN MEW3454 AUT.00215949</t>
  </si>
  <si>
    <t xml:space="preserve">ING QM 02/DIC/11 PAGO DE SERVICIOS</t>
  </si>
  <si>
    <t xml:space="preserve">0005830914 DEP P/VTAS NETAS TA 5830914 SUC. TARJETA AUT.00075103</t>
  </si>
  <si>
    <t xml:space="preserve">0005830914 COMISION TAR CRED 0005830914 AUT.00075104</t>
  </si>
  <si>
    <t xml:space="preserve">0005830914 IVA COMISION X INST TARJ BNMX 0005830914 AUT.00075105</t>
  </si>
  <si>
    <t xml:space="preserve">0005830914 COMISION PROMOCION POR CARGOS 0005830914 AUT.00075106</t>
  </si>
  <si>
    <t xml:space="preserve">0005830914 IVA COM. PROM. POR CARGOS PARC0005830914 AUT.00075107</t>
  </si>
  <si>
    <t xml:space="preserve">0005830914 COMISION TAR DEBIT 0005830914 AUT.00075108</t>
  </si>
  <si>
    <t xml:space="preserve">0005830914 IVA COMISION X INST TARJ BNMX 0005830914 AUT.00075109</t>
  </si>
  <si>
    <t xml:space="preserve">0380156040 TRASPASO REF. 380156040 AUT. 13033 AUT.00013033</t>
  </si>
  <si>
    <t xml:space="preserve">TRASPASO A ALECSA CELAYA</t>
  </si>
  <si>
    <t xml:space="preserve">0980038189 TRASPASO REF 50980038189 AUT. 137 AUT.00013733</t>
  </si>
  <si>
    <t xml:space="preserve">0000013179 COBRO CHEQUE NUMERO 13179 AUT.00051738</t>
  </si>
  <si>
    <t xml:space="preserve">0000000000 DEP MIXTO EFVO/DOCT SUC. PLAZA DEL PARQ AUT.00442087</t>
  </si>
  <si>
    <t xml:space="preserve">0000000000 DEP CHEQUE BNM 198,071.00 AUT.00442087</t>
  </si>
  <si>
    <t xml:space="preserve">DEPOS 0000233537 GLORIA EVA,DAMIANI/MANZANO AUT.00233537</t>
  </si>
  <si>
    <t xml:space="preserve">0005830914 DEP P/VTAS NETAS TA 5830914 SUC. TARJETA AUT.00204228</t>
  </si>
  <si>
    <t xml:space="preserve">0005830914 COMISION TAR CRED 0005830914 AUT.00204229</t>
  </si>
  <si>
    <t xml:space="preserve">0005830914 IVA COMISION X INST TARJ BNMX 0005830914 AUT.00204230</t>
  </si>
  <si>
    <t xml:space="preserve">0005830914 COMISION PROMOCION POR CARGOS 0005830914 AUT.00204231</t>
  </si>
  <si>
    <t xml:space="preserve">0005830914 IVA COM. PROM. POR CARGOS PARC0005830914 AUT.00204232</t>
  </si>
  <si>
    <t xml:space="preserve">0005830914 COMISION TAR DEBIT 0005830914 AUT.00204233</t>
  </si>
  <si>
    <t xml:space="preserve">0005830914 IVA COMISION X INST TARJ BNMX 0005830914 AUT.00204234</t>
  </si>
  <si>
    <t xml:space="preserve">0005830914 DEP P/VTAS NETAS TA 5830914 SUC. TARJETA AUT.00204235</t>
  </si>
  <si>
    <t xml:space="preserve">ING QM 04/DIC/11 REC. FISCAL  Q-28600</t>
  </si>
  <si>
    <t xml:space="preserve">0005830914 COMISION TAR DEBIT 0005830914 AUT.00204236</t>
  </si>
  <si>
    <t xml:space="preserve">0005830914 IVA COMISION X INST TARJ BNMX 0005830914 AUT.00204237</t>
  </si>
  <si>
    <t xml:space="preserve">0000000000 DEP MIXTO EFVO/DOCT SUC. CONSTITUYENTES AUT.00052707</t>
  </si>
  <si>
    <t xml:space="preserve">0000000000 DEP CHEQUE BNM 100,000.00 AUT.00052707</t>
  </si>
  <si>
    <t xml:space="preserve">0000000000 DEP MIXTO EFVO/DOCT SUC. CONSTITUYENTES AUT.00052709</t>
  </si>
  <si>
    <t xml:space="preserve">CORTE 05/12/11 R-Q 28601</t>
  </si>
  <si>
    <t xml:space="preserve">0000000000 DEP CHEQUE BNM 12,200.00 AUT.00052709</t>
  </si>
  <si>
    <t xml:space="preserve">DEPOS 0000000000 ANTONIO,GALLEGOS/NU@EZ AUT.00058374</t>
  </si>
  <si>
    <t xml:space="preserve">CORTE 05/12/11 CI 2285</t>
  </si>
  <si>
    <t xml:space="preserve">0980038189 TRASPASO REF 50980038189 AUT. 584 AUT.00058431</t>
  </si>
  <si>
    <t xml:space="preserve">8670010794 TRASPASO REF 48670010794 AUT. 656 AUT.00065646</t>
  </si>
  <si>
    <t xml:space="preserve">TRASPASO DE ALECSA</t>
  </si>
  <si>
    <t xml:space="preserve">0005830914 DEP P/VTAS NETAS TA 5830914 SUC. TARJETA AUT.00075111</t>
  </si>
  <si>
    <t xml:space="preserve">0005830914 COMISION TAR CRED 0005830914 AUT.00075112</t>
  </si>
  <si>
    <t xml:space="preserve">0005830914 IVA COMISION X INST TARJ BNMX 0005830914 AUT.00075113</t>
  </si>
  <si>
    <t xml:space="preserve">0005830914 COMISION TAR DEBIT 0005830914 AUT.00075114</t>
  </si>
  <si>
    <t xml:space="preserve">0005830914 IVA COMISION X INST TARJ BNMX 0005830914 AUT.00075115</t>
  </si>
  <si>
    <t xml:space="preserve">0000000000 DEP MIXTO EFVO/DOCT SUC. CONSTITUYENTES AUT.00053741</t>
  </si>
  <si>
    <t xml:space="preserve">CORTE 05/12/11 R-Q28606</t>
  </si>
  <si>
    <t xml:space="preserve">0000000000 DEP CHEQUE BNM 30,000.00 AUT.00053741</t>
  </si>
  <si>
    <t xml:space="preserve">0980038189 TRASPASO REF 50980038189 AUT. 591 AUT.00059122</t>
  </si>
  <si>
    <t xml:space="preserve">0380156040 TRASPASO REF. 380156040 AUT. 60369 AUT.00060369</t>
  </si>
  <si>
    <t xml:space="preserve">TRASPASO A CELAYA</t>
  </si>
  <si>
    <t xml:space="preserve">7902913500 COMISION DE SU CREDITO 7902913500 OP. PL AUT.00742173</t>
  </si>
  <si>
    <t xml:space="preserve">0005830914 DEP P/VTAS NETAS TA 5830914 SUC. TARJETA AUT.00075042</t>
  </si>
  <si>
    <t xml:space="preserve">0005830914 COMISION TAR CRED 0005830914 AUT.00075043</t>
  </si>
  <si>
    <t xml:space="preserve">0005830914 IVA COMISION X INST TARJ BNMX 0005830914 AUT.00075044</t>
  </si>
  <si>
    <t xml:space="preserve">0005830914 COMISION TAR DEBIT 0005830914 AUT.00075045</t>
  </si>
  <si>
    <t xml:space="preserve">0005830914 IVA COMISION X INST TARJ BNMX 0005830914 AUT.00075046</t>
  </si>
  <si>
    <t xml:space="preserve">D INT 5489397 COMPRA MATIZ A 2011 AUT.00063671</t>
  </si>
  <si>
    <t xml:space="preserve">CORTE 07/12/11 Q-28630</t>
  </si>
  <si>
    <t xml:space="preserve">0380156040 TRASPASO REF. 380156040 AUT. 50154 AUT.00050154</t>
  </si>
  <si>
    <t xml:space="preserve">DEPOS 0003539360 9943539360GMM0191824 3539360 AUT.00090723</t>
  </si>
  <si>
    <t xml:space="preserve">DEPOS 0003539873 9943539873GMM0191246 3539873 AUT.00090791</t>
  </si>
  <si>
    <t xml:space="preserve">0005830914 COMISION TAR CRED 0005830914 AUT.00076401</t>
  </si>
  <si>
    <t xml:space="preserve">0005830914 DEP P/VTAS NETAS TA 5830914 SUC. TARJETA AUT.00076400</t>
  </si>
  <si>
    <t xml:space="preserve">0005830914 IVA COMISION X INST TARJ BNMX 0005830914 AUT.00076402</t>
  </si>
  <si>
    <t xml:space="preserve">0005830914 COMISION TAR DEBIT 0005830914 AUT.00076403</t>
  </si>
  <si>
    <t xml:space="preserve">0005830914 IVA COMISION X INST TARJ BNMX 0005830914 AUT.00076404</t>
  </si>
  <si>
    <t xml:space="preserve">DEPOS 0000000001 1S AUT.00055648</t>
  </si>
  <si>
    <t xml:space="preserve">CORTE 8/12/11 SERVICIO</t>
  </si>
  <si>
    <t xml:space="preserve">AS  INGENIERIA EN ESPUMAS </t>
  </si>
  <si>
    <t xml:space="preserve">0000000000 DEP MIXTO EFVO/DOCT SUC. CONSTITUYENTES AUT.00055466</t>
  </si>
  <si>
    <t xml:space="preserve">CORTE 08/12/11 Q-28643</t>
  </si>
  <si>
    <t xml:space="preserve">0000000000 DEP CHEQUE BNM 135,000.00 AUT.00055466</t>
  </si>
  <si>
    <t xml:space="preserve">0000000000 DEP MIXTO EFVO/DOCT SUC. CONSTITUYENTES AUT.00055607</t>
  </si>
  <si>
    <t xml:space="preserve">CORTE 08/12/11 Q-28638</t>
  </si>
  <si>
    <t xml:space="preserve">0000000000 DEP CHEQUE BNM 114,700.00 AUT.00055607</t>
  </si>
  <si>
    <t xml:space="preserve">0980038189 TRASPASO REF 50980038189 AUT. 616 AUT.00061680</t>
  </si>
  <si>
    <t xml:space="preserve">0000013183 COBRO CHEQUE NUMERO 13183 AUT.00055612</t>
  </si>
  <si>
    <t xml:space="preserve">0000013182 COBRO CHEQUE NUMERO 13182 AUT.00055638</t>
  </si>
  <si>
    <t xml:space="preserve">0000000000 DEP MIXTO EFVO/DOCT SUC. JURICA,QRO. AUT.00774757</t>
  </si>
  <si>
    <t xml:space="preserve">CORTE 08/12/11 Q-28649</t>
  </si>
  <si>
    <t xml:space="preserve">0000000000 DEP CHEQUE BNM 14,000.00 AUT.00774757</t>
  </si>
  <si>
    <t xml:space="preserve">7902913500 COMISION DE SU CREDITO 7902913500 OP. PL AUT.00620266</t>
  </si>
  <si>
    <t xml:space="preserve">0005830914 COMISION TAR CRED 0005830914 AUT.00077210</t>
  </si>
  <si>
    <t xml:space="preserve">0005830914 DEP P/VTAS NETAS TA 5830914 SUC. TARJETA AUT.00077209</t>
  </si>
  <si>
    <t xml:space="preserve">0005830914 IVA COMISION X INST TARJ BNMX 0005830914 AUT.00077211</t>
  </si>
  <si>
    <t xml:space="preserve">0005830914 COMISION TAR DEBIT 0005830914 AUT.00077212</t>
  </si>
  <si>
    <t xml:space="preserve">0005830914 IVA COMISION X INST TARJ BNMX 0005830914 AUT.00077213</t>
  </si>
  <si>
    <t xml:space="preserve">0980038189 TRASPASO REF 50980038189 AUT. 772 AUT.00077239</t>
  </si>
  <si>
    <t xml:space="preserve">0000013185 COBRO CHEQUE NUMERO 13185 AUT.00056476</t>
  </si>
  <si>
    <t xml:space="preserve">0000013184 COBRO CHEQUE NUMERO 13184 AUT.00056488</t>
  </si>
  <si>
    <t xml:space="preserve">0005830914 DEP P/VTAS NETAS TA 5830914 SUC. TARJETA AUT.00281111</t>
  </si>
  <si>
    <t xml:space="preserve">0005830914 COMISION TAR DEBIT 0005830914 AUT.00281112</t>
  </si>
  <si>
    <t xml:space="preserve">0005830914 IVA COMISION X INST TARJ BNMX 0005830914 AUT.00281113</t>
  </si>
  <si>
    <t xml:space="preserve">0005830914 DEP P/VTAS NETAS TA 5830914 SUC. TARJETA AUT.00281114</t>
  </si>
  <si>
    <t xml:space="preserve">CORTE 10/12/11 $50151</t>
  </si>
  <si>
    <t xml:space="preserve">0005830914 COMISION TAR CRED 0005830914 AUT.00281115</t>
  </si>
  <si>
    <t xml:space="preserve">0005830914 IVA COMISION X INST TARJ BNMX 0005830914 AUT.00281116</t>
  </si>
  <si>
    <t xml:space="preserve">0005830914 COMISION TAR DEBIT 0005830914 AUT.00281117</t>
  </si>
  <si>
    <t xml:space="preserve">0005830914 IVA COMISION X INST TARJ BNMX 0005830914 AUT.00281118</t>
  </si>
  <si>
    <t xml:space="preserve">0005830914 DEP P/VTAS NETAS TA 5830914 SUC. TARJETA AUT.00281119</t>
  </si>
  <si>
    <t xml:space="preserve">CORTE 12/12/11 AS9850 $1639 Q-28673, Q-28674,Q28669</t>
  </si>
  <si>
    <t xml:space="preserve">0005830914 COMISION TAR CRED 0005830914 AUT.00281120</t>
  </si>
  <si>
    <t xml:space="preserve">0005830914 IVA COMISION X INST TARJ BNMX 0005830914 AUT.00281121</t>
  </si>
  <si>
    <t xml:space="preserve">0005830914 COMISION PROMOCION POR CARGOS 0005830914 AUT.00281122</t>
  </si>
  <si>
    <t xml:space="preserve">0005830914 IVA COM. PROM. POR CARGOS PARC0005830914 AUT.00281123</t>
  </si>
  <si>
    <t xml:space="preserve">0005830914 COMISION TAR DEBIT 0005830914 AUT.00281124</t>
  </si>
  <si>
    <t xml:space="preserve">0005830914 IVA COMISION X INST TARJ BNMX 0005830914 AUT.00281125</t>
  </si>
  <si>
    <t xml:space="preserve">D INT 8008083 Saldo Tornado 2012 AUT.00218056</t>
  </si>
  <si>
    <t xml:space="preserve">CORTE 13/12/11 CI-2322</t>
  </si>
  <si>
    <t xml:space="preserve">0000013186 COBRO CHEQUE NUMERO 13186 AUT.00057977</t>
  </si>
  <si>
    <t xml:space="preserve">0005830914 DEP P/VTAS NETAS TA 5830914 SUC. TARJETA AUT.00077337</t>
  </si>
  <si>
    <t xml:space="preserve">CORTE 13/12/11 T-2787 $ 11019.03 Q-28675, Q-28693, Q-28692</t>
  </si>
  <si>
    <t xml:space="preserve">0005830914 COMISION TAR DEBIT 0005830914 AUT.00077338</t>
  </si>
  <si>
    <t xml:space="preserve">0005830914 IVA COMISION X INST TARJ BNMX 0005830914 AUT.00077339</t>
  </si>
  <si>
    <t xml:space="preserve">DEPOS 0000000000 ANTONIO,GALLEGOS/NU@EZ AUT.00007844</t>
  </si>
  <si>
    <t xml:space="preserve">CORTE 15/12/11 CI-2339</t>
  </si>
  <si>
    <t xml:space="preserve">DEPOS 0000056796 GLORIA EVA,DAMIANI/MANZANO AUT.00056796</t>
  </si>
  <si>
    <t xml:space="preserve">CORTE 15/12/11 Q-28713</t>
  </si>
  <si>
    <t xml:space="preserve">0980038189 TRASPASO REF 50980038189 AUT. 544 AUT.00054496</t>
  </si>
  <si>
    <t xml:space="preserve">0380156040 TRASPASO REF 380156040 AUT. 56369 AUT.00056369</t>
  </si>
  <si>
    <t xml:space="preserve">0380110555 TRASPASO REF 380110555 AUT. 62578 AUT.00062578</t>
  </si>
  <si>
    <t xml:space="preserve">0000013187 COBRO CHEQUE NUMERO 13187 AUT.00058671</t>
  </si>
  <si>
    <t xml:space="preserve">0000013181 COBRO CHEQUE NUMERO 13181 AUT.00058676</t>
  </si>
  <si>
    <t xml:space="preserve">0380252244 TRASPASO REF 380252244 AUT. 18890 AUT.00118890</t>
  </si>
  <si>
    <t xml:space="preserve">0380156040 TRASPASO REF. 380156040 AUT. 19352 AUT.00119352</t>
  </si>
  <si>
    <t xml:space="preserve">0005830914 COMISION TAR CRED 0005830914 AUT.00079061</t>
  </si>
  <si>
    <t xml:space="preserve">0005830914 DEP P/VTAS NETAS TA 5830914 SUC. TARJETA AUT.00079060</t>
  </si>
  <si>
    <t xml:space="preserve">CORTE 14/12/11 Q-28696,28697,28699,28706,28710,28711Y T2789</t>
  </si>
  <si>
    <t xml:space="preserve">0005830914 IVA COMISION X INST TARJ BNMX 0005830914 AUT.00079062</t>
  </si>
  <si>
    <t xml:space="preserve">0005830914 COMISION PROMOCION POR CARGOS 0005830914 AUT.00079063</t>
  </si>
  <si>
    <t xml:space="preserve">0005830914 IVA COM. PROM. POR CARGOS PARC0005830914 AUT.00079064</t>
  </si>
  <si>
    <t xml:space="preserve">0005830914 COMISION TAR DEBIT 0005830914 AUT.00079065</t>
  </si>
  <si>
    <t xml:space="preserve">0005830914 IVA COMISION X INST TARJ BNMX 0005830914 AUT.00079066</t>
  </si>
  <si>
    <t xml:space="preserve">DEPOS 0000086712 ERICK,FERNANDEZ/YA@EZ AUT.00086712</t>
  </si>
  <si>
    <t xml:space="preserve">0000000000 DEPOSITO EN EFECTIV SUC. CONSTITUYENTES, AUT.00059301</t>
  </si>
  <si>
    <t xml:space="preserve">CORTE 02/01/12 Q-28991</t>
  </si>
  <si>
    <t xml:space="preserve">0000000000 DEP MIXTO EFVO/DOCT SUC. CONSTITUYENTES AUT.00059344</t>
  </si>
  <si>
    <t xml:space="preserve">0000000000 DEP CHEQUE BNM 5,427.71 AUT.00059344</t>
  </si>
  <si>
    <t xml:space="preserve">0000000000 DEP MIXTO EFVO/DOCT SUC. CONSTITUYENTES AUT.00059350</t>
  </si>
  <si>
    <t xml:space="preserve">0000000000 DEP CHEQUE BNM 34,406.92 AUT.00059350</t>
  </si>
  <si>
    <t xml:space="preserve">0980038189 TRASPASO REF 50980038189 AUT. 856 AUT.00085635</t>
  </si>
  <si>
    <t xml:space="preserve">0000013189 COBRO CHEQUE NUMERO 13189 AUT.00059981</t>
  </si>
  <si>
    <t xml:space="preserve">0000013188 COBRO CHEQUE NUMERO 13188 AUT.00059985</t>
  </si>
  <si>
    <t xml:space="preserve">DEPOS 0000244193 9943714675GMM0192645 3714675 AUT.00244193</t>
  </si>
  <si>
    <t xml:space="preserve">0005830914 COMISION TAR CRED 0005830914 AUT.00079945</t>
  </si>
  <si>
    <t xml:space="preserve">0005830914 DEP P/VTAS NETAS TA 5830914 SUC. TARJETA AUT.00079944</t>
  </si>
  <si>
    <t xml:space="preserve">0005830914 IVA COMISION X INST TARJ BNMX 0005830914 AUT.00079946</t>
  </si>
  <si>
    <t xml:space="preserve">0005830914 COMISION PROMOCION POR CARGOS 0005830914 AUT.00079947</t>
  </si>
  <si>
    <t xml:space="preserve">0005830914 IVA COM. PROM. POR CARGOS PARC0005830914 AUT.00079948</t>
  </si>
  <si>
    <t xml:space="preserve">0005830914 COMISION TAR DEBIT 0005830914 AUT.00079949</t>
  </si>
  <si>
    <t xml:space="preserve">0005830914 IVA COMISION X INST TARJ BNMX 0005830914 AUT.00079950</t>
  </si>
  <si>
    <t xml:space="preserve">0000013215 COBRO CHEQUE NUMERO 13215 AUT.00060819</t>
  </si>
  <si>
    <t xml:space="preserve">0000013216 COBRO CHEQUE NUMERO 13216 AUT.00060837</t>
  </si>
  <si>
    <t xml:space="preserve">0380156040 TRASPASO REF. 380156040 AUT. 06081 AUT.00106081</t>
  </si>
  <si>
    <t xml:space="preserve">D INT 5904005 COM DEALERS INT AF BANREGIO 16 DIC AUT.00326995</t>
  </si>
  <si>
    <t xml:space="preserve">D INT 5904586 COM DEALERS INT AF BANREGIO 16 DIC AUT.00332224</t>
  </si>
  <si>
    <t xml:space="preserve">0000000000 DEP MIXTO EFVO/DOCT SUC. QRO. ZARAGOZA, AUT.00849679</t>
  </si>
  <si>
    <t xml:space="preserve">0000000000 DEP EN EFECTIVO 5,000.00 AUT.00849679</t>
  </si>
  <si>
    <t xml:space="preserve">0005830914 DEP P/VTAS NETAS TA 5830914 SUC. TARJETA AUT.00213705</t>
  </si>
  <si>
    <t xml:space="preserve">0005830914 COMISION TAR CRED 0005830914 AUT.00213706</t>
  </si>
  <si>
    <t xml:space="preserve">0005830914 IVA COMISION X INST TARJ BNMX 0005830914 AUT.00213707</t>
  </si>
  <si>
    <t xml:space="preserve">0005830914 COMISION TAR DEBIT 0005830914 AUT.00213708</t>
  </si>
  <si>
    <t xml:space="preserve">0005830914 IVA COMISION X INST TARJ BNMX 0005830914 AUT.00213709</t>
  </si>
  <si>
    <t xml:space="preserve">0005830914 DEP P/VTAS NETAS TA 5830914 SUC. TARJETA AUT.00213710</t>
  </si>
  <si>
    <t xml:space="preserve">0005830914 COMISION TAR DEBIT 0005830914 AUT.00213711</t>
  </si>
  <si>
    <t xml:space="preserve">0005830914 IVA COMISION X INST TARJ BNMX 0005830914 AUT.00213712</t>
  </si>
  <si>
    <t xml:space="preserve">0005830914 DEP P/VTAS NETAS TA 5830914 SUC. TARJETA AUT.00213713</t>
  </si>
  <si>
    <t xml:space="preserve">CORTE 18/12/11 Q/28760,28761,28762</t>
  </si>
  <si>
    <t xml:space="preserve">0005830914 COMISION TAR DEBIT 0005830914 AUT.00213714</t>
  </si>
  <si>
    <t xml:space="preserve">0005830914 IVA COMISION X INST TARJ BNMX 0005830914 AUT.00213715</t>
  </si>
  <si>
    <t xml:space="preserve">0000000000 DEP MIXTO EFVO/DOCT SUC. JURIQUILLA AUT.00025205</t>
  </si>
  <si>
    <t xml:space="preserve">CORTE 20/12/11 CI-2366</t>
  </si>
  <si>
    <t xml:space="preserve">0000000000 DEP TRAS TARJETA 40,000.00 AUT.00025205</t>
  </si>
  <si>
    <t xml:space="preserve">DEPOS 0000191112 191211 AUT.00122688</t>
  </si>
  <si>
    <t xml:space="preserve">0000000000 DEP MIXTO EFVO/DOCT SUC. QRO. ZARAGOZA, AUT.00850699</t>
  </si>
  <si>
    <t xml:space="preserve">0000000000 DEP TRAS TARJETA 50,000.00 AUT.00850699</t>
  </si>
  <si>
    <t xml:space="preserve">0000000000 DEP MIXTO EFVO/DOCT SUC. JARDINES DE LA AUT.00566936</t>
  </si>
  <si>
    <t xml:space="preserve">0000000000 DEP TRAS TARJETA 30,000.00 AUT.00566936</t>
  </si>
  <si>
    <t xml:space="preserve">0380037637 TRASPASO REF 380037637 AUT. 23544 AUT.00123544</t>
  </si>
  <si>
    <t xml:space="preserve">0000125965 PAGO DE SERVICIO 125965 PAGO DE IMPUE AUT.00125965</t>
  </si>
  <si>
    <t xml:space="preserve">0005830914 DEP P/VTAS NETAS TA 5830914 SUC. TARJETA AUT.00082756</t>
  </si>
  <si>
    <t xml:space="preserve">CORTE 19/12/11</t>
  </si>
  <si>
    <t xml:space="preserve">0005830914 COMISION TAR CRED 0005830914 AUT.00082757</t>
  </si>
  <si>
    <t xml:space="preserve">0005830914 IVA COMISION X INST TARJ BNMX 0005830914 AUT.00082758</t>
  </si>
  <si>
    <t xml:space="preserve">0005830914 COMISION TAR DEBIT 0005830914 AUT.00082759</t>
  </si>
  <si>
    <t xml:space="preserve">0005830914 IVA COMISION X INST TARJ BNMX 0005830914 AUT.00082760</t>
  </si>
  <si>
    <t xml:space="preserve">0000013218 COBRO CHEQUE NUMERO 13218 AUT.00062668</t>
  </si>
  <si>
    <t xml:space="preserve">0980038189 TRASPASO REF 50980038189 AUT. 557 AUT.00055781</t>
  </si>
  <si>
    <t xml:space="preserve">0380156040 TRASPASO REF. 380156040 AUT. 56416 AUT.00056416</t>
  </si>
  <si>
    <t xml:space="preserve">0380156040 TRASPASO REF. 380156040 AUT. 57780 AUT.00057780</t>
  </si>
  <si>
    <t xml:space="preserve">0000000000 DEP MIXTO EFVO/DOCT SUC. PLAZA DEL PARQ AUT.00463178</t>
  </si>
  <si>
    <t xml:space="preserve">CORTE 19/12/11 CI-2350</t>
  </si>
  <si>
    <t xml:space="preserve">0000000000 DEP CHEQUE BNM 20,000.00 AUT.00463178</t>
  </si>
  <si>
    <t xml:space="preserve">0000013207 COBRO CHEQUE NUMERO 13207 AUT.00063167</t>
  </si>
  <si>
    <t xml:space="preserve">0000013195 COBRO CHEQUE NUMERO 13195 AUT.00063171</t>
  </si>
  <si>
    <t xml:space="preserve">7902913500 COMISION DE SU CREDITO 7902913500 OP. PL AUT.00765269</t>
  </si>
  <si>
    <t xml:space="preserve">E 290</t>
  </si>
  <si>
    <t xml:space="preserve">0005830914 COMISION TAR CRED 0005830914 AUT.00085005</t>
  </si>
  <si>
    <t xml:space="preserve">0005830914 DEP P/VTAS NETAS TA 5830914 SUC. TARJETA AUT.00085004</t>
  </si>
  <si>
    <t xml:space="preserve">CORTE 20/12/11 </t>
  </si>
  <si>
    <t xml:space="preserve">0005830914 IVA COMISION X INST TARJ BNMX 0005830914 AUT.00085006</t>
  </si>
  <si>
    <t xml:space="preserve">0005830914 COMISION PROMOCION POR CARGOS 0005830914 AUT.00085007</t>
  </si>
  <si>
    <t xml:space="preserve">0005830914 IVA COM. PROM. POR CARGOS PARC0005830914 AUT.00085008</t>
  </si>
  <si>
    <t xml:space="preserve">0005830914 COMISION TAR DEBIT 0005830914 AUT.00085009</t>
  </si>
  <si>
    <t xml:space="preserve">0005830914 IVA COMISION X INST TARJ BNMX 0005830914 AUT.00085010</t>
  </si>
  <si>
    <t xml:space="preserve">DEPOS 0003856930 9943856930GMM0193175 3856930 AUT.00073224</t>
  </si>
  <si>
    <t xml:space="preserve">DEPOS 0003860623 9943860623GMM0193498 3860623 AUT.00073567</t>
  </si>
  <si>
    <t xml:space="preserve">0980038189 TRASPASO REF 50980038189 AUT. 566 AUT.00056651</t>
  </si>
  <si>
    <t xml:space="preserve">0380156040 TRASPASO REF. 380156040 AUT. 57092 AUT.00057092</t>
  </si>
  <si>
    <t xml:space="preserve">7902913500 COMISION DE SU CREDITO 7902913500 OP. PL AUT.00725676</t>
  </si>
  <si>
    <t xml:space="preserve">0000013208 COBRO CHEQUE NUMERO 13208 AUT.00064336</t>
  </si>
  <si>
    <t xml:space="preserve">0005830914 DEP P/VTAS NETAS TA 5830914 SUC. TARJETA AUT.00085140</t>
  </si>
  <si>
    <t xml:space="preserve">0005830914 COMISION TAR CRED 0005830914 AUT.00085141</t>
  </si>
  <si>
    <t xml:space="preserve">0005830914 IVA COMISION X INST TARJ BNMX 0005830914 AUT.00085142</t>
  </si>
  <si>
    <t xml:space="preserve">0005830914 COMISION TAR DEBIT 0005830914 AUT.00085143</t>
  </si>
  <si>
    <t xml:space="preserve">0005830914 IVA COMISION X INST TARJ BNMX 0005830914 AUT.00085144</t>
  </si>
  <si>
    <t xml:space="preserve">0380156040 TRASPASO REF. 380156040 AUT. 55965 AUT.00055965</t>
  </si>
  <si>
    <t xml:space="preserve">0000013196 COBRO CHEQUE NUMERO 13196 AUT.00065092</t>
  </si>
  <si>
    <t xml:space="preserve">0005830914 DEP P/VTAS NETAS TA 5830914 SUC. TARJETA AUT.00084894</t>
  </si>
  <si>
    <t xml:space="preserve">CORTE 22/12/11</t>
  </si>
  <si>
    <t xml:space="preserve">0005830914 COMISION TAR DEBIT 0005830914 AUT.00084895</t>
  </si>
  <si>
    <t xml:space="preserve">0005830914 IVA COMISION X INST TARJ BNMX 0005830914 AUT.00084896</t>
  </si>
  <si>
    <t xml:space="preserve">0000000000 DEP MIXTO EFVO/DOCT SUC. CONSTITUYENTES AUT.00065806</t>
  </si>
  <si>
    <t xml:space="preserve">CORTE 22/12/11 Q-28830</t>
  </si>
  <si>
    <t xml:space="preserve">0000000000 DEP CHEQUE BNM 35,000.00 AUT.00065806</t>
  </si>
  <si>
    <t xml:space="preserve">0380156040 TRASPASO REF 380156040 AUT. 54795 AUT.00054795</t>
  </si>
  <si>
    <t xml:space="preserve">0980038189 TRASPASO REF 50980038189 AUT. 569 AUT.00056925</t>
  </si>
  <si>
    <t xml:space="preserve">0000013197 COBRO CHEQUE NUMERO 13197 AUT.00066044</t>
  </si>
  <si>
    <t xml:space="preserve">0000000000 DEPOSITO S.B.C. SUC. SUC.NIETO PI@A AUT.00029631</t>
  </si>
  <si>
    <t xml:space="preserve">CORTE 26/12/11 CI-2408</t>
  </si>
  <si>
    <t xml:space="preserve">0000000000 DEP MIXTO EFVO/DOCT SUC. V DE IRAPUATO, AUT.00501395</t>
  </si>
  <si>
    <t xml:space="preserve">CORTE 26/12/11 CI-2405</t>
  </si>
  <si>
    <t xml:space="preserve">0000000000 DEP TRAS TARJETA 39,920.45 AUT.00501395</t>
  </si>
  <si>
    <t xml:space="preserve">0005830914 DEP P/VTAS NETAS TA 5830914 SUC. TARJETA AUT.00171344</t>
  </si>
  <si>
    <t xml:space="preserve">0005830914 COMISION TAR CRED 0005830914 AUT.00171345</t>
  </si>
  <si>
    <t xml:space="preserve">0005830914 IVA COMISION X INST TARJ BNMX 0005830914 AUT.00171346</t>
  </si>
  <si>
    <t xml:space="preserve">0005830914 COMISION PROMOCION POR CARGOS 0005830914 AUT.00171347</t>
  </si>
  <si>
    <t xml:space="preserve">0005830914 IVA COM. PROM. POR CARGOS PARC0005830914 AUT.00171348</t>
  </si>
  <si>
    <t xml:space="preserve">0005830914 COMISION TAR DEBIT 0005830914 AUT.00171349</t>
  </si>
  <si>
    <t xml:space="preserve">0005830914 IVA COMISION X INST TARJ BNMX 0005830914 AUT.00171350</t>
  </si>
  <si>
    <t xml:space="preserve">0380097958 TRASPASO REF. 380097958 AUT. 09305 AUT.00009305</t>
  </si>
  <si>
    <t xml:space="preserve">0000000000 DEPOSITO DE SUC. POZA RICA VER. AUT.00832044</t>
  </si>
  <si>
    <t xml:space="preserve">CORTE 28/12/11 Q-28908</t>
  </si>
  <si>
    <t xml:space="preserve">0000000000 DEP EN EFECTIVO 129,985.66 AUT.00832044</t>
  </si>
  <si>
    <t xml:space="preserve">0380156040 TRASPASO REF. 380156040 AUT. 37228 AUT.00037228</t>
  </si>
  <si>
    <t xml:space="preserve">0000013198 COBRO CHEQUE NUMERO 13198 AUT.00066869</t>
  </si>
  <si>
    <t xml:space="preserve">0000013201 COBRO CHEQUE NUMERO 13201 AUT.00066954</t>
  </si>
  <si>
    <t xml:space="preserve">0980038189 TRASPASO REF 50980038189 AUT. 539 AUT.00053991</t>
  </si>
  <si>
    <t xml:space="preserve">7902913500 COMISION DE SU CREDITO 7902913500 OP.PLA AUT.02443544</t>
  </si>
  <si>
    <t xml:space="preserve">0000000000 DEPOSITO S.B.C. SUC. CONSTITUYENTES AUT.00029492</t>
  </si>
  <si>
    <t xml:space="preserve">0000000000 DEPOSITO S.B.C. SUC. CONSTITUYENTES AUT.00029493</t>
  </si>
  <si>
    <t xml:space="preserve">0000000000 DEPOSITO S.B.C. SUC. CONSTITUYENTES AUT.00029494</t>
  </si>
  <si>
    <t xml:space="preserve">0005830914 DEP P/VTAS NETAS TA 5830914 SUC. TARJETA AUT.00076159</t>
  </si>
  <si>
    <t xml:space="preserve">0005830914 COMISION TAR DEBIT 0005830914 AUT.00076160</t>
  </si>
  <si>
    <t xml:space="preserve">0005830914 IVA COMISION X INST TARJ BNMX 0005830914 AUT.00076161</t>
  </si>
  <si>
    <t xml:space="preserve">DEPOS 0000025023 ERICK,FERNANDEZ/YA@EZ AUT.00025023</t>
  </si>
  <si>
    <t xml:space="preserve">CORTE 27/12/11 Q-28877</t>
  </si>
  <si>
    <t xml:space="preserve">0000000000 DEPOSITO DE SUC. SUC SATELITE 0 AUT.00394110</t>
  </si>
  <si>
    <t xml:space="preserve">CORTE 27/12/11 Q-28884-28883</t>
  </si>
  <si>
    <t xml:space="preserve">0000000000 DEP CHEQUE BNM 115,400.00 AUT.00394110</t>
  </si>
  <si>
    <t xml:space="preserve">0000000000 DEPOSITO DE SUC. SUC SATELITE 0 AUT.00394115</t>
  </si>
  <si>
    <t xml:space="preserve">CORTE 28/12/11 Q-28896</t>
  </si>
  <si>
    <t xml:space="preserve">0000000000 DEP CHEQUE BNM 120,000.00 AUT.00394115</t>
  </si>
  <si>
    <t xml:space="preserve">D INT 0964741 ABONO EN CUENTA DEL BENEFICIARIO AUT.00079243</t>
  </si>
  <si>
    <t xml:space="preserve">CORTE 27/12/11 Q-28885</t>
  </si>
  <si>
    <t xml:space="preserve">0000013202 COBRO CHEQUE NUMERO 13202 AUT.00067829</t>
  </si>
  <si>
    <t xml:space="preserve">0000000000 DEPOSITO EN EFECTIV SUC. JARDINES DE LA AUT.00570038</t>
  </si>
  <si>
    <t xml:space="preserve">CORTE 28/12/11 Q-28891</t>
  </si>
  <si>
    <t xml:space="preserve">DEPOS 0000000000 OSCAR FRANCISCO,ALVAREZ/ROBLES AUT.00088882</t>
  </si>
  <si>
    <t xml:space="preserve">CORTE 27/12/11 Q-28878</t>
  </si>
  <si>
    <t xml:space="preserve">7902913500 COMISION DE SU CREDITO 7902913500 OP.PLA AUT.00285803</t>
  </si>
  <si>
    <t xml:space="preserve">DEPOS 0000000000 OSCAR FRANCISCO,ALVAREZ/ROBLES AUT.00101722</t>
  </si>
  <si>
    <t xml:space="preserve">CORTE 27/12/11 Q-28879</t>
  </si>
  <si>
    <t xml:space="preserve">0005830914 DEP P/VTAS NETAS TA 5830914 SUC. TARJETA AUT.00077770</t>
  </si>
  <si>
    <t xml:space="preserve">CORTE 27/12/11</t>
  </si>
  <si>
    <t xml:space="preserve">0005830914 COMISION TAR CRED 0005830914 AUT.00077771</t>
  </si>
  <si>
    <t xml:space="preserve">0005830914 IVA COMISION X INST TARJ BNMX 0005830914 AUT.00077772</t>
  </si>
  <si>
    <t xml:space="preserve">0005830914 COMISION PROMOCION POR CARGOS 0005830914 AUT.00077773</t>
  </si>
  <si>
    <t xml:space="preserve">0005830914 IVA COM. PROM. POR CARGOS PARC0005830914 AUT.00077774</t>
  </si>
  <si>
    <t xml:space="preserve">0005830914 COMISION TAR DEBIT 0005830914 AUT.00077775</t>
  </si>
  <si>
    <t xml:space="preserve">0005830914 IVA COMISION X INST TARJ BNMX 0005830914 AUT.00077776</t>
  </si>
  <si>
    <t xml:space="preserve">DEPOS 0000004314 RODRIGO,LUNA/SANTA CRUZ AUT.00004314</t>
  </si>
  <si>
    <t xml:space="preserve">CORTE 28/12/11 CI-2415</t>
  </si>
  <si>
    <t xml:space="preserve">DEPOS 0000081301 9943967917GMM0194154 3967917 AUT.00081301</t>
  </si>
  <si>
    <t xml:space="preserve">0000000000 DEP MIXTO EFVO/DOCT SUC. SUC.PUERTA TEX AUT.00540426</t>
  </si>
  <si>
    <t xml:space="preserve">0000000000 DEP CHEQUE BNM 140,345.73 AUT.00540426</t>
  </si>
  <si>
    <t xml:space="preserve">0000013204 COBRO CHEQUE NUMERO 13204 AUT.00068594</t>
  </si>
  <si>
    <t xml:space="preserve">0005830914 DEP P/VTAS NETAS TA 5830914 SUC. TARJETA AUT.00079092</t>
  </si>
  <si>
    <t xml:space="preserve">0005830914 COMISION TAR CRED 0005830914 AUT.00079093</t>
  </si>
  <si>
    <t xml:space="preserve">0005830914 IVA COMISION X INST TARJ BNMX 0005830914 AUT.00079094</t>
  </si>
  <si>
    <t xml:space="preserve">0005830914 COMISION TAR DEBIT 0005830914 AUT.00079095</t>
  </si>
  <si>
    <t xml:space="preserve">0005830914 IVA COMISION X INST TARJ BNMX 0005830914 AUT.00079096</t>
  </si>
  <si>
    <t xml:space="preserve">0000000000 DEP MIXTO EFVO/DOCT SUC. S LUIS DE LA P AUT.00321717</t>
  </si>
  <si>
    <t xml:space="preserve">0000000000 DEP TRAS TARJETA 43,000.00 AUT.00321717</t>
  </si>
  <si>
    <t xml:space="preserve">DEPOS 0000291211 OUT HELPING AUT.00041091</t>
  </si>
  <si>
    <t xml:space="preserve">0000013205 COBRO CHEQUE NUMERO 13205 AUT.00069424</t>
  </si>
  <si>
    <t xml:space="preserve">0000013206 COBRO CHEQUE NUMERO 13206 AUT.00069451</t>
  </si>
  <si>
    <t xml:space="preserve">D INT 5994538 COM DEALERS AF BANREGIO 29 DIC 11 AUT.00187815</t>
  </si>
  <si>
    <t xml:space="preserve">D INT 5994812 COM DEALERS AF BANREGIO 29 DIC 11 AUT.00189861</t>
  </si>
  <si>
    <t xml:space="preserve">0005830914 DEP P/VTAS NETAS TA 5830914 SUC. TARJETA AUT.00079243</t>
  </si>
  <si>
    <t xml:space="preserve">0005830914 COMISION TAR CRED 0005830914 AUT.00079244</t>
  </si>
  <si>
    <t xml:space="preserve">0005830914 IVA COMISION X INST TARJ BNMX 0005830914 AUT.00079245</t>
  </si>
  <si>
    <t xml:space="preserve">0005830914 COMISION PROMOCION POR CARGOS 0005830914 AUT.00079246</t>
  </si>
  <si>
    <t xml:space="preserve">0005830914 IVA COM. PROM. POR CARGOS PARC0005830914 AUT.00079247</t>
  </si>
  <si>
    <t xml:space="preserve">0005830914 COMISION TAR DEBIT 0005830914 AUT.00079248</t>
  </si>
  <si>
    <t xml:space="preserve">0005830914 IVA COMISION X INST TARJ BNMX 0005830914 AUT.00079249</t>
  </si>
  <si>
    <t xml:space="preserve">0380037637 TRASPASO REF 380037637 AUT. 12824 AUT.00012824</t>
  </si>
  <si>
    <t xml:space="preserve">0002913576 CARGO POR COMISION 2913576 SERVICIO BAN AUT.00326089</t>
  </si>
  <si>
    <t xml:space="preserve">0002913576 CARGO PPOR IVA 2913576 AUT.00326089</t>
  </si>
  <si>
    <t xml:space="preserve">0380156040 TRASPASO REF. 380156040 AUT. 45642 AUT.00045642</t>
  </si>
  <si>
    <t xml:space="preserve">0000000000 DEPOSITO EN EFECTIV SUC. CONSTITUYENTES, AUT.00070369</t>
  </si>
  <si>
    <t xml:space="preserve">7902913500 COMISION DE SU CREDITO 7902913500 OP. DE AUT.00444665</t>
  </si>
  <si>
    <t xml:space="preserve">0000000000 DEPOSITO EN EFECTIV SUC. 5 DE FEBRERO,QR AUT.00663207</t>
  </si>
  <si>
    <t xml:space="preserve">0000000000 DEPOSITO EN EFECTIV SUC. 5 DE FEBRERO,QR AUT.00663210</t>
  </si>
  <si>
    <t xml:space="preserve">0000000000 COMIS CHEQUE GIRADO AUT.00613696</t>
  </si>
  <si>
    <t xml:space="preserve">0000000000 IVA COM CHQ GIRAD AUT.006136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[$-409]h:mm:ss\ AM/PM"/>
    <numFmt numFmtId="169" formatCode="#,##0.00"/>
    <numFmt numFmtId="170" formatCode="0_ ;\-0\ "/>
    <numFmt numFmtId="171" formatCode="_-* #,##0_-;\-* #,##0_-;_-* \-_-;_-@_-"/>
    <numFmt numFmtId="172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FF66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FF66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00FF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6600"/>
      <name val="Verdana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99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5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ANAMEX QM 20112" xfId="21"/>
    <cellStyle name="Normal_BANAMEX QM 20112" xfId="22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window.print();" TargetMode="External"/><Relationship Id="rId2" Type="http://schemas.openxmlformats.org/officeDocument/2006/relationships/image" Target="../media/image1.jpeg"/><Relationship Id="rId3" Type="http://schemas.openxmlformats.org/officeDocument/2006/relationships/hyperlink" Target="javascript:window.opener=&apos;&apos;;window.close()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4880</xdr:colOff>
      <xdr:row>0</xdr:row>
      <xdr:rowOff>162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85240" y="0"/>
          <a:ext cx="164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62000</xdr:colOff>
      <xdr:row>0</xdr:row>
      <xdr:rowOff>1620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7922880" y="0"/>
          <a:ext cx="162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29560</xdr:colOff>
      <xdr:row>8</xdr:row>
      <xdr:rowOff>162000</xdr:rowOff>
    </xdr:to>
    <xdr:pic>
      <xdr:nvPicPr>
        <xdr:cNvPr id="2" name="Picture 3" descr=""/>
        <xdr:cNvPicPr/>
      </xdr:nvPicPr>
      <xdr:blipFill>
        <a:blip r:embed="rId5"/>
        <a:stretch/>
      </xdr:blipFill>
      <xdr:spPr>
        <a:xfrm>
          <a:off x="0" y="647640"/>
          <a:ext cx="231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7280</xdr:colOff>
      <xdr:row>0</xdr:row>
      <xdr:rowOff>105120</xdr:rowOff>
    </xdr:from>
    <xdr:to>
      <xdr:col>3</xdr:col>
      <xdr:colOff>150840</xdr:colOff>
      <xdr:row>1</xdr:row>
      <xdr:rowOff>2379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373720" y="105120"/>
          <a:ext cx="1752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3280</xdr:colOff>
      <xdr:row>1</xdr:row>
      <xdr:rowOff>27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036440" y="0"/>
          <a:ext cx="122328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080</xdr:rowOff>
    </xdr:from>
    <xdr:to>
      <xdr:col>4</xdr:col>
      <xdr:colOff>172080</xdr:colOff>
      <xdr:row>1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45320" y="19080"/>
          <a:ext cx="136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5520</xdr:colOff>
      <xdr:row>0</xdr:row>
      <xdr:rowOff>162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14680" y="0"/>
          <a:ext cx="1235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080</xdr:rowOff>
    </xdr:from>
    <xdr:to>
      <xdr:col>4</xdr:col>
      <xdr:colOff>826200</xdr:colOff>
      <xdr:row>1</xdr:row>
      <xdr:rowOff>1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724800" y="19080"/>
          <a:ext cx="1740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1200</xdr:colOff>
      <xdr:row>0</xdr:row>
      <xdr:rowOff>162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14680" y="0"/>
          <a:ext cx="1231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6</xdr:col>
      <xdr:colOff>131760</xdr:colOff>
      <xdr:row>1</xdr:row>
      <xdr:rowOff>266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237800" y="19080"/>
          <a:ext cx="2354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5440</xdr:colOff>
      <xdr:row>0</xdr:row>
      <xdr:rowOff>152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78360" y="0"/>
          <a:ext cx="1225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7000</xdr:colOff>
      <xdr:row>0</xdr:row>
      <xdr:rowOff>56880</xdr:rowOff>
    </xdr:from>
    <xdr:to>
      <xdr:col>4</xdr:col>
      <xdr:colOff>412920</xdr:colOff>
      <xdr:row>1</xdr:row>
      <xdr:rowOff>305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971600" y="56880"/>
          <a:ext cx="3070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6600</xdr:colOff>
      <xdr:row>0</xdr:row>
      <xdr:rowOff>162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04600" y="0"/>
          <a:ext cx="12366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window.print();" TargetMode="External"/><Relationship Id="rId2" Type="http://schemas.openxmlformats.org/officeDocument/2006/relationships/hyperlink" Target="javascript:window.opener=&apos;&apos;;window.close()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1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B304" activeCellId="0" sqref="B30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2.56"/>
    <col collapsed="false" customWidth="true" hidden="false" outlineLevel="0" max="2" min="2" style="1" width="99.85"/>
    <col collapsed="false" customWidth="true" hidden="false" outlineLevel="0" max="3" min="3" style="2" width="11.7"/>
    <col collapsed="false" customWidth="true" hidden="false" outlineLevel="0" max="4" min="4" style="3" width="3.56"/>
    <col collapsed="false" customWidth="true" hidden="false" outlineLevel="0" max="5" min="5" style="2" width="18.14"/>
    <col collapsed="false" customWidth="true" hidden="false" outlineLevel="0" max="6" min="6" style="4" width="4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8"/>
      <c r="E1" s="9"/>
      <c r="F1" s="10"/>
      <c r="G1" s="11"/>
      <c r="H1" s="12"/>
    </row>
    <row r="2" customFormat="false" ht="12.75" hidden="false" customHeight="true" outlineLevel="0" collapsed="false">
      <c r="A2" s="5"/>
      <c r="B2" s="13"/>
      <c r="C2" s="13"/>
      <c r="D2" s="14"/>
      <c r="E2" s="15"/>
      <c r="F2" s="15"/>
      <c r="G2" s="15"/>
      <c r="H2" s="16"/>
    </row>
    <row r="3" customFormat="false" ht="12.75" hidden="false" customHeight="false" outlineLevel="0" collapsed="false">
      <c r="A3" s="17" t="n">
        <v>40753</v>
      </c>
      <c r="B3" s="18" t="n">
        <v>0.746516203703704</v>
      </c>
      <c r="E3" s="19"/>
      <c r="G3" s="20"/>
    </row>
    <row r="4" customFormat="false" ht="12.75" hidden="false" customHeight="false" outlineLevel="0" collapsed="false">
      <c r="A4" s="21"/>
      <c r="E4" s="19"/>
      <c r="G4" s="20"/>
    </row>
    <row r="5" customFormat="false" ht="12.75" hidden="false" customHeight="false" outlineLevel="0" collapsed="false">
      <c r="A5" s="21"/>
      <c r="E5" s="19"/>
      <c r="G5" s="20"/>
    </row>
    <row r="6" customFormat="false" ht="12.75" hidden="false" customHeight="false" outlineLevel="0" collapsed="false">
      <c r="E6" s="19"/>
      <c r="G6" s="20"/>
    </row>
    <row r="7" customFormat="false" ht="12.75" hidden="false" customHeight="false" outlineLevel="0" collapsed="false">
      <c r="A7" s="22" t="s">
        <v>2</v>
      </c>
      <c r="E7" s="19"/>
      <c r="G7" s="20"/>
    </row>
    <row r="8" customFormat="false" ht="12.75" hidden="false" customHeight="false" outlineLevel="0" collapsed="false">
      <c r="E8" s="19"/>
      <c r="G8" s="20"/>
    </row>
    <row r="9" customFormat="false" ht="12.75" hidden="false" customHeight="false" outlineLevel="0" collapsed="false">
      <c r="A9" s="22" t="s">
        <v>3</v>
      </c>
      <c r="E9" s="19"/>
      <c r="G9" s="20"/>
    </row>
    <row r="10" customFormat="false" ht="12.75" hidden="false" customHeight="false" outlineLevel="0" collapsed="false">
      <c r="A10" s="23"/>
      <c r="E10" s="19"/>
      <c r="G10" s="20"/>
    </row>
    <row r="11" customFormat="false" ht="12.75" hidden="false" customHeight="false" outlineLevel="1" collapsed="false">
      <c r="A11" s="24" t="s">
        <v>4</v>
      </c>
      <c r="E11" s="19"/>
      <c r="G11" s="20"/>
    </row>
    <row r="12" customFormat="false" ht="12.75" hidden="false" customHeight="false" outlineLevel="1" collapsed="false">
      <c r="A12" s="23"/>
      <c r="E12" s="19"/>
      <c r="G12" s="20"/>
    </row>
    <row r="13" customFormat="false" ht="12.75" hidden="false" customHeight="false" outlineLevel="1" collapsed="false">
      <c r="A13" s="25" t="s">
        <v>5</v>
      </c>
      <c r="E13" s="19"/>
      <c r="G13" s="20"/>
    </row>
    <row r="14" customFormat="false" ht="12.75" hidden="false" customHeight="false" outlineLevel="1" collapsed="false">
      <c r="A14" s="26" t="s">
        <v>6</v>
      </c>
      <c r="B14" s="27"/>
      <c r="E14" s="19"/>
      <c r="G14" s="20"/>
    </row>
    <row r="15" customFormat="false" ht="38.25" hidden="false" customHeight="false" outlineLevel="1" collapsed="false">
      <c r="A15" s="28" t="s">
        <v>7</v>
      </c>
      <c r="B15" s="29" t="s">
        <v>8</v>
      </c>
      <c r="E15" s="19"/>
      <c r="G15" s="20"/>
    </row>
    <row r="16" customFormat="false" ht="38.25" hidden="false" customHeight="false" outlineLevel="1" collapsed="false">
      <c r="A16" s="28" t="s">
        <v>9</v>
      </c>
      <c r="B16" s="27"/>
      <c r="E16" s="19"/>
      <c r="G16" s="20"/>
    </row>
    <row r="17" customFormat="false" ht="12.75" hidden="false" customHeight="false" outlineLevel="1" collapsed="false">
      <c r="A17" s="30"/>
      <c r="B17" s="31" t="s">
        <v>10</v>
      </c>
      <c r="E17" s="19"/>
      <c r="G17" s="20"/>
    </row>
    <row r="18" customFormat="false" ht="25.5" hidden="false" customHeight="false" outlineLevel="1" collapsed="false">
      <c r="A18" s="32" t="s">
        <v>11</v>
      </c>
      <c r="B18" s="32" t="s">
        <v>12</v>
      </c>
      <c r="E18" s="19"/>
      <c r="G18" s="20"/>
    </row>
    <row r="19" customFormat="false" ht="12.75" hidden="false" customHeight="false" outlineLevel="1" collapsed="false">
      <c r="A19" s="33" t="n">
        <v>9476.77</v>
      </c>
      <c r="B19" s="34" t="n">
        <v>116508.5</v>
      </c>
      <c r="E19" s="19"/>
      <c r="G19" s="20"/>
    </row>
    <row r="20" customFormat="false" ht="12.75" hidden="false" customHeight="false" outlineLevel="1" collapsed="false">
      <c r="A20" s="35"/>
      <c r="B20" s="36"/>
      <c r="E20" s="19"/>
      <c r="G20" s="20"/>
    </row>
    <row r="21" customFormat="false" ht="42.75" hidden="false" customHeight="false" outlineLevel="1" collapsed="false">
      <c r="A21" s="37" t="s">
        <v>13</v>
      </c>
      <c r="B21" s="38"/>
      <c r="C21" s="39"/>
      <c r="D21" s="40"/>
      <c r="E21" s="41"/>
      <c r="F21" s="42"/>
      <c r="G21" s="43"/>
    </row>
    <row r="22" customFormat="false" ht="13.5" hidden="false" customHeight="true" outlineLevel="1" collapsed="false">
      <c r="A22" s="44" t="s">
        <v>11</v>
      </c>
      <c r="B22" s="45" t="n">
        <v>9476.77</v>
      </c>
      <c r="C22" s="46"/>
      <c r="D22" s="47"/>
      <c r="E22" s="48" t="s">
        <v>14</v>
      </c>
      <c r="F22" s="49"/>
      <c r="G22" s="50" t="n">
        <v>40724</v>
      </c>
    </row>
    <row r="23" customFormat="false" ht="17.25" hidden="false" customHeight="true" outlineLevel="1" collapsed="false">
      <c r="A23" s="44" t="s">
        <v>15</v>
      </c>
      <c r="B23" s="45" t="n">
        <v>8852839.57</v>
      </c>
      <c r="C23" s="46"/>
      <c r="D23" s="47"/>
      <c r="E23" s="48" t="s">
        <v>16</v>
      </c>
      <c r="F23" s="49"/>
      <c r="G23" s="51" t="n">
        <v>40752</v>
      </c>
    </row>
    <row r="24" customFormat="false" ht="16.5" hidden="false" customHeight="true" outlineLevel="1" collapsed="false">
      <c r="A24" s="44" t="s">
        <v>17</v>
      </c>
      <c r="B24" s="45" t="n">
        <v>8745807.84</v>
      </c>
      <c r="C24" s="46"/>
      <c r="D24" s="47"/>
      <c r="E24" s="48" t="s">
        <v>18</v>
      </c>
      <c r="F24" s="49"/>
      <c r="G24" s="52" t="n">
        <v>400000</v>
      </c>
    </row>
    <row r="25" customFormat="false" ht="24.75" hidden="false" customHeight="true" outlineLevel="1" collapsed="false">
      <c r="A25" s="44" t="s">
        <v>19</v>
      </c>
      <c r="B25" s="45" t="n">
        <v>116508.5</v>
      </c>
      <c r="C25" s="46"/>
      <c r="D25" s="47"/>
      <c r="E25" s="48" t="s">
        <v>20</v>
      </c>
      <c r="F25" s="49"/>
      <c r="G25" s="53" t="n">
        <v>0</v>
      </c>
    </row>
    <row r="26" customFormat="false" ht="12.75" hidden="false" customHeight="false" outlineLevel="0" collapsed="false">
      <c r="A26" s="30"/>
      <c r="B26" s="27"/>
      <c r="E26" s="19"/>
      <c r="G26" s="20" t="n">
        <v>9476.77</v>
      </c>
    </row>
    <row r="27" customFormat="false" ht="13.5" hidden="false" customHeight="false" outlineLevel="0" collapsed="false">
      <c r="A27" s="30"/>
      <c r="B27" s="31" t="s">
        <v>21</v>
      </c>
      <c r="E27" s="19"/>
      <c r="G27" s="20"/>
    </row>
    <row r="28" customFormat="false" ht="13.5" hidden="false" customHeight="false" outlineLevel="0" collapsed="false">
      <c r="A28" s="54" t="s">
        <v>22</v>
      </c>
      <c r="B28" s="54" t="s">
        <v>23</v>
      </c>
      <c r="C28" s="55" t="s">
        <v>24</v>
      </c>
      <c r="D28" s="56"/>
      <c r="E28" s="57" t="s">
        <v>25</v>
      </c>
      <c r="F28" s="58"/>
      <c r="G28" s="20"/>
    </row>
    <row r="29" customFormat="false" ht="13.5" hidden="true" customHeight="true" outlineLevel="0" collapsed="false">
      <c r="A29" s="59" t="n">
        <v>40725</v>
      </c>
      <c r="B29" s="60" t="s">
        <v>26</v>
      </c>
      <c r="C29" s="61" t="n">
        <v>868</v>
      </c>
      <c r="D29" s="62" t="n">
        <v>1</v>
      </c>
      <c r="E29" s="63"/>
      <c r="F29" s="64"/>
      <c r="G29" s="65" t="n">
        <f aca="false">+G26+E29-C29</f>
        <v>8608.77</v>
      </c>
    </row>
    <row r="30" customFormat="false" ht="12.75" hidden="true" customHeight="false" outlineLevel="0" collapsed="false">
      <c r="A30" s="66" t="n">
        <v>40725</v>
      </c>
      <c r="B30" s="60" t="s">
        <v>27</v>
      </c>
      <c r="C30" s="67"/>
      <c r="D30" s="68"/>
      <c r="E30" s="69" t="n">
        <v>49420</v>
      </c>
      <c r="F30" s="49" t="s">
        <v>28</v>
      </c>
      <c r="G30" s="65" t="n">
        <f aca="false">+G29+E30-C30</f>
        <v>58028.77</v>
      </c>
    </row>
    <row r="31" customFormat="false" ht="12.75" hidden="true" customHeight="false" outlineLevel="0" collapsed="false">
      <c r="A31" s="59" t="n">
        <v>40725</v>
      </c>
      <c r="B31" s="60" t="s">
        <v>29</v>
      </c>
      <c r="C31" s="69" t="n">
        <v>138.88</v>
      </c>
      <c r="D31" s="62" t="n">
        <v>1</v>
      </c>
      <c r="E31" s="70"/>
      <c r="F31" s="71"/>
      <c r="G31" s="65" t="n">
        <f aca="false">+G30+E31-C31</f>
        <v>57889.89</v>
      </c>
    </row>
    <row r="32" customFormat="false" ht="12.75" hidden="true" customHeight="false" outlineLevel="0" collapsed="false">
      <c r="A32" s="59" t="n">
        <v>40725</v>
      </c>
      <c r="B32" s="60" t="s">
        <v>30</v>
      </c>
      <c r="C32" s="69" t="n">
        <v>1244</v>
      </c>
      <c r="D32" s="62" t="n">
        <v>1</v>
      </c>
      <c r="E32" s="70"/>
      <c r="F32" s="71"/>
      <c r="G32" s="65" t="n">
        <f aca="false">+G31+E32-C32</f>
        <v>56645.89</v>
      </c>
    </row>
    <row r="33" customFormat="false" ht="12.75" hidden="true" customHeight="false" outlineLevel="0" collapsed="false">
      <c r="A33" s="59" t="n">
        <v>40725</v>
      </c>
      <c r="B33" s="60" t="s">
        <v>31</v>
      </c>
      <c r="C33" s="69" t="n">
        <v>199.04</v>
      </c>
      <c r="D33" s="62" t="n">
        <v>1</v>
      </c>
      <c r="E33" s="70"/>
      <c r="F33" s="71"/>
      <c r="G33" s="65" t="n">
        <f aca="false">+G32+E33-C33</f>
        <v>56446.85</v>
      </c>
    </row>
    <row r="34" customFormat="false" ht="12.75" hidden="true" customHeight="false" outlineLevel="0" collapsed="false">
      <c r="A34" s="59" t="n">
        <v>40725</v>
      </c>
      <c r="B34" s="60" t="s">
        <v>32</v>
      </c>
      <c r="C34" s="69" t="n">
        <v>103.62</v>
      </c>
      <c r="D34" s="62" t="n">
        <v>1</v>
      </c>
      <c r="E34" s="70"/>
      <c r="F34" s="71"/>
      <c r="G34" s="65" t="n">
        <f aca="false">+G33+E34-C34</f>
        <v>56343.23</v>
      </c>
    </row>
    <row r="35" customFormat="false" ht="12.75" hidden="true" customHeight="false" outlineLevel="0" collapsed="false">
      <c r="A35" s="59" t="n">
        <v>40725</v>
      </c>
      <c r="B35" s="60" t="s">
        <v>33</v>
      </c>
      <c r="C35" s="61" t="n">
        <v>16.58</v>
      </c>
      <c r="D35" s="62" t="n">
        <v>1</v>
      </c>
      <c r="E35" s="63"/>
      <c r="F35" s="64"/>
      <c r="G35" s="65" t="n">
        <f aca="false">+G34+E35-C35</f>
        <v>56326.65</v>
      </c>
    </row>
    <row r="36" customFormat="false" ht="12.75" hidden="true" customHeight="false" outlineLevel="0" collapsed="false">
      <c r="A36" s="66" t="n">
        <v>40725</v>
      </c>
      <c r="B36" s="72" t="s">
        <v>34</v>
      </c>
      <c r="C36" s="73" t="n">
        <v>50000</v>
      </c>
      <c r="D36" s="62" t="n">
        <v>2</v>
      </c>
      <c r="E36" s="70"/>
      <c r="F36" s="71"/>
      <c r="G36" s="65" t="n">
        <f aca="false">+G35+E36-C36</f>
        <v>6326.65</v>
      </c>
    </row>
    <row r="37" customFormat="false" ht="12.75" hidden="true" customHeight="false" outlineLevel="0" collapsed="false">
      <c r="A37" s="66" t="n">
        <v>40725</v>
      </c>
      <c r="B37" s="72" t="s">
        <v>35</v>
      </c>
      <c r="C37" s="74"/>
      <c r="D37" s="75"/>
      <c r="E37" s="76" t="n">
        <v>65172</v>
      </c>
      <c r="F37" s="49" t="n">
        <v>1</v>
      </c>
      <c r="G37" s="65" t="n">
        <f aca="false">+G36+E37-C37</f>
        <v>71498.65</v>
      </c>
    </row>
    <row r="38" customFormat="false" ht="12.75" hidden="true" customHeight="false" outlineLevel="0" collapsed="false">
      <c r="A38" s="66" t="n">
        <v>40725</v>
      </c>
      <c r="B38" s="72" t="s">
        <v>36</v>
      </c>
      <c r="C38" s="74"/>
      <c r="D38" s="75"/>
      <c r="E38" s="77" t="n">
        <v>0</v>
      </c>
      <c r="F38" s="49" t="s">
        <v>37</v>
      </c>
      <c r="G38" s="65" t="n">
        <f aca="false">+G37+E38-C38</f>
        <v>71498.65</v>
      </c>
    </row>
    <row r="39" customFormat="false" ht="12.75" hidden="true" customHeight="false" outlineLevel="0" collapsed="false">
      <c r="A39" s="66" t="n">
        <v>40725</v>
      </c>
      <c r="B39" s="72" t="s">
        <v>38</v>
      </c>
      <c r="C39" s="78"/>
      <c r="D39" s="75"/>
      <c r="E39" s="79" t="n">
        <v>200000</v>
      </c>
      <c r="F39" s="49" t="n">
        <v>2</v>
      </c>
      <c r="G39" s="65" t="n">
        <f aca="false">+G38+E39-C39</f>
        <v>271498.65</v>
      </c>
    </row>
    <row r="40" customFormat="false" ht="12.75" hidden="true" customHeight="false" outlineLevel="0" collapsed="false">
      <c r="A40" s="66" t="n">
        <v>40725</v>
      </c>
      <c r="B40" s="72" t="s">
        <v>39</v>
      </c>
      <c r="C40" s="78"/>
      <c r="D40" s="75"/>
      <c r="E40" s="73" t="n">
        <v>0</v>
      </c>
      <c r="F40" s="49" t="s">
        <v>37</v>
      </c>
      <c r="G40" s="65" t="n">
        <f aca="false">+G39+E40-C40</f>
        <v>271498.65</v>
      </c>
    </row>
    <row r="41" customFormat="false" ht="12.75" hidden="true" customHeight="false" outlineLevel="0" collapsed="false">
      <c r="A41" s="66" t="n">
        <v>40728</v>
      </c>
      <c r="B41" s="72" t="s">
        <v>40</v>
      </c>
      <c r="C41" s="78"/>
      <c r="D41" s="75"/>
      <c r="E41" s="79" t="n">
        <v>10000</v>
      </c>
      <c r="F41" s="49" t="n">
        <v>3</v>
      </c>
      <c r="G41" s="65" t="n">
        <f aca="false">+G40+E41-C41</f>
        <v>281498.65</v>
      </c>
    </row>
    <row r="42" customFormat="false" ht="12.75" hidden="true" customHeight="false" outlineLevel="0" collapsed="false">
      <c r="A42" s="66" t="n">
        <v>40728</v>
      </c>
      <c r="B42" s="72" t="s">
        <v>41</v>
      </c>
      <c r="C42" s="78"/>
      <c r="D42" s="75"/>
      <c r="E42" s="79" t="n">
        <v>10000</v>
      </c>
      <c r="F42" s="49" t="n">
        <v>4</v>
      </c>
      <c r="G42" s="65" t="n">
        <f aca="false">+G41+E42-C42</f>
        <v>291498.65</v>
      </c>
    </row>
    <row r="43" customFormat="false" ht="12.75" hidden="true" customHeight="false" outlineLevel="0" collapsed="false">
      <c r="A43" s="66" t="n">
        <v>40728</v>
      </c>
      <c r="B43" s="72" t="s">
        <v>42</v>
      </c>
      <c r="C43" s="78"/>
      <c r="D43" s="75"/>
      <c r="E43" s="79" t="n">
        <v>1897.78</v>
      </c>
      <c r="F43" s="49" t="n">
        <v>5</v>
      </c>
      <c r="G43" s="65" t="n">
        <f aca="false">+G42+E43-C43</f>
        <v>293396.43</v>
      </c>
    </row>
    <row r="44" customFormat="false" ht="12.75" hidden="true" customHeight="false" outlineLevel="0" collapsed="false">
      <c r="A44" s="59" t="n">
        <v>40728</v>
      </c>
      <c r="B44" s="60" t="s">
        <v>43</v>
      </c>
      <c r="C44" s="61" t="n">
        <v>41.18</v>
      </c>
      <c r="D44" s="62" t="n">
        <v>1</v>
      </c>
      <c r="E44" s="63"/>
      <c r="F44" s="64"/>
      <c r="G44" s="65" t="n">
        <f aca="false">+G43+E44-C44</f>
        <v>293355.25</v>
      </c>
    </row>
    <row r="45" customFormat="false" ht="12.75" hidden="true" customHeight="false" outlineLevel="0" collapsed="false">
      <c r="A45" s="59" t="n">
        <v>40728</v>
      </c>
      <c r="B45" s="60" t="s">
        <v>44</v>
      </c>
      <c r="C45" s="61" t="n">
        <v>6.59</v>
      </c>
      <c r="D45" s="62" t="n">
        <v>1</v>
      </c>
      <c r="E45" s="63"/>
      <c r="F45" s="64"/>
      <c r="G45" s="65" t="n">
        <f aca="false">+G44+E45-C45</f>
        <v>293348.66</v>
      </c>
    </row>
    <row r="46" customFormat="false" ht="12.75" hidden="true" customHeight="false" outlineLevel="0" collapsed="false">
      <c r="A46" s="59" t="n">
        <v>40728</v>
      </c>
      <c r="B46" s="60" t="s">
        <v>45</v>
      </c>
      <c r="C46" s="61" t="n">
        <v>118.04</v>
      </c>
      <c r="D46" s="62" t="n">
        <v>1</v>
      </c>
      <c r="E46" s="63"/>
      <c r="F46" s="64"/>
      <c r="G46" s="65" t="n">
        <f aca="false">+G45+E46-C46</f>
        <v>293230.62</v>
      </c>
    </row>
    <row r="47" customFormat="false" ht="12.75" hidden="true" customHeight="false" outlineLevel="0" collapsed="false">
      <c r="A47" s="59" t="n">
        <v>40728</v>
      </c>
      <c r="B47" s="60" t="s">
        <v>46</v>
      </c>
      <c r="C47" s="61" t="n">
        <v>18.89</v>
      </c>
      <c r="D47" s="62" t="n">
        <v>1</v>
      </c>
      <c r="E47" s="63"/>
      <c r="F47" s="64"/>
      <c r="G47" s="65" t="n">
        <f aca="false">+G46+E47-C47</f>
        <v>293211.73</v>
      </c>
    </row>
    <row r="48" customFormat="false" ht="12.75" hidden="true" customHeight="false" outlineLevel="0" collapsed="false">
      <c r="A48" s="66" t="n">
        <v>40728</v>
      </c>
      <c r="B48" s="72" t="s">
        <v>47</v>
      </c>
      <c r="C48" s="78"/>
      <c r="D48" s="75"/>
      <c r="E48" s="79" t="n">
        <v>60000</v>
      </c>
      <c r="F48" s="49" t="n">
        <v>6</v>
      </c>
      <c r="G48" s="65" t="n">
        <f aca="false">+G47+E48-C48</f>
        <v>353211.73</v>
      </c>
    </row>
    <row r="49" customFormat="false" ht="12.75" hidden="true" customHeight="false" outlineLevel="0" collapsed="false">
      <c r="A49" s="66" t="n">
        <v>40728</v>
      </c>
      <c r="B49" s="72" t="s">
        <v>48</v>
      </c>
      <c r="C49" s="78"/>
      <c r="D49" s="75"/>
      <c r="E49" s="79" t="n">
        <v>86000</v>
      </c>
      <c r="F49" s="49" t="n">
        <v>7</v>
      </c>
      <c r="G49" s="65" t="n">
        <f aca="false">+G48+E49-C49</f>
        <v>439211.73</v>
      </c>
    </row>
    <row r="50" customFormat="false" ht="12.75" hidden="true" customHeight="false" outlineLevel="0" collapsed="false">
      <c r="A50" s="66" t="n">
        <v>40728</v>
      </c>
      <c r="B50" s="72" t="s">
        <v>49</v>
      </c>
      <c r="C50" s="78"/>
      <c r="D50" s="75"/>
      <c r="E50" s="79" t="n">
        <v>65000</v>
      </c>
      <c r="F50" s="49" t="n">
        <v>8</v>
      </c>
      <c r="G50" s="65" t="n">
        <f aca="false">+G49+E50-C50</f>
        <v>504211.73</v>
      </c>
    </row>
    <row r="51" customFormat="false" ht="12.75" hidden="true" customHeight="false" outlineLevel="0" collapsed="false">
      <c r="A51" s="66" t="n">
        <v>40728</v>
      </c>
      <c r="B51" s="72" t="s">
        <v>50</v>
      </c>
      <c r="C51" s="77" t="n">
        <v>406462.55</v>
      </c>
      <c r="D51" s="62" t="n">
        <v>3</v>
      </c>
      <c r="E51" s="63"/>
      <c r="F51" s="64"/>
      <c r="G51" s="65" t="n">
        <f aca="false">+G50+E51-C51</f>
        <v>97749.1800000001</v>
      </c>
    </row>
    <row r="52" customFormat="false" ht="12.75" hidden="true" customHeight="false" outlineLevel="0" collapsed="false">
      <c r="A52" s="66" t="n">
        <v>40729</v>
      </c>
      <c r="B52" s="72" t="s">
        <v>51</v>
      </c>
      <c r="C52" s="78"/>
      <c r="D52" s="75"/>
      <c r="E52" s="79" t="n">
        <v>32000</v>
      </c>
      <c r="F52" s="49" t="n">
        <v>9</v>
      </c>
      <c r="G52" s="65" t="n">
        <f aca="false">+G51+E52-C52</f>
        <v>129749.18</v>
      </c>
    </row>
    <row r="53" customFormat="false" ht="12.75" hidden="true" customHeight="false" outlineLevel="0" collapsed="false">
      <c r="A53" s="66" t="n">
        <v>40729</v>
      </c>
      <c r="B53" s="72" t="s">
        <v>52</v>
      </c>
      <c r="C53" s="74"/>
      <c r="D53" s="75"/>
      <c r="E53" s="76" t="n">
        <v>63000</v>
      </c>
      <c r="F53" s="49" t="n">
        <v>10</v>
      </c>
      <c r="G53" s="65" t="n">
        <f aca="false">+G52+E53-C53</f>
        <v>192749.18</v>
      </c>
    </row>
    <row r="54" customFormat="false" ht="12.75" hidden="true" customHeight="false" outlineLevel="0" collapsed="false">
      <c r="A54" s="66" t="n">
        <v>40729</v>
      </c>
      <c r="B54" s="72" t="s">
        <v>53</v>
      </c>
      <c r="C54" s="74"/>
      <c r="D54" s="75"/>
      <c r="E54" s="76" t="n">
        <v>1000000</v>
      </c>
      <c r="F54" s="49" t="n">
        <v>11</v>
      </c>
      <c r="G54" s="65" t="n">
        <f aca="false">+G53+E54-C54</f>
        <v>1192749.18</v>
      </c>
    </row>
    <row r="55" customFormat="false" ht="12.75" hidden="true" customHeight="false" outlineLevel="0" collapsed="false">
      <c r="A55" s="66" t="n">
        <v>40729</v>
      </c>
      <c r="B55" s="72" t="s">
        <v>54</v>
      </c>
      <c r="C55" s="74"/>
      <c r="D55" s="75"/>
      <c r="E55" s="76" t="n">
        <v>5010.79</v>
      </c>
      <c r="F55" s="49" t="n">
        <v>12</v>
      </c>
      <c r="G55" s="65" t="n">
        <f aca="false">+G54+E55-C55</f>
        <v>1197759.97</v>
      </c>
    </row>
    <row r="56" customFormat="false" ht="12.75" hidden="true" customHeight="false" outlineLevel="0" collapsed="false">
      <c r="A56" s="59" t="n">
        <v>40729</v>
      </c>
      <c r="B56" s="60" t="s">
        <v>55</v>
      </c>
      <c r="C56" s="69" t="n">
        <v>55.12</v>
      </c>
      <c r="D56" s="62" t="n">
        <v>1</v>
      </c>
      <c r="E56" s="70"/>
      <c r="F56" s="71"/>
      <c r="G56" s="65" t="n">
        <f aca="false">+G55+E56-C56</f>
        <v>1197704.85</v>
      </c>
    </row>
    <row r="57" customFormat="false" ht="12.75" hidden="true" customHeight="false" outlineLevel="0" collapsed="false">
      <c r="A57" s="59" t="n">
        <v>40729</v>
      </c>
      <c r="B57" s="60" t="s">
        <v>56</v>
      </c>
      <c r="C57" s="69" t="n">
        <v>8.82</v>
      </c>
      <c r="D57" s="62" t="n">
        <v>1</v>
      </c>
      <c r="E57" s="70"/>
      <c r="F57" s="71"/>
      <c r="G57" s="65" t="n">
        <f aca="false">+G56+E57-C57</f>
        <v>1197696.03</v>
      </c>
    </row>
    <row r="58" customFormat="false" ht="12.75" hidden="true" customHeight="false" outlineLevel="0" collapsed="false">
      <c r="A58" s="66" t="n">
        <v>40729</v>
      </c>
      <c r="B58" s="72" t="s">
        <v>57</v>
      </c>
      <c r="C58" s="77" t="n">
        <v>211592.8</v>
      </c>
      <c r="D58" s="62" t="n">
        <v>4</v>
      </c>
      <c r="E58" s="63"/>
      <c r="F58" s="64"/>
      <c r="G58" s="65" t="n">
        <f aca="false">+G57+E58-C58</f>
        <v>986103.23</v>
      </c>
    </row>
    <row r="59" customFormat="false" ht="12.75" hidden="true" customHeight="false" outlineLevel="0" collapsed="false">
      <c r="A59" s="66" t="n">
        <v>40729</v>
      </c>
      <c r="B59" s="72" t="s">
        <v>58</v>
      </c>
      <c r="C59" s="77" t="n">
        <v>110255.47</v>
      </c>
      <c r="D59" s="62" t="n">
        <v>5</v>
      </c>
      <c r="E59" s="63"/>
      <c r="F59" s="64"/>
      <c r="G59" s="65" t="n">
        <f aca="false">+G58+E59-C59</f>
        <v>875847.76</v>
      </c>
    </row>
    <row r="60" customFormat="false" ht="12.75" hidden="true" customHeight="false" outlineLevel="0" collapsed="false">
      <c r="A60" s="66" t="n">
        <v>40729</v>
      </c>
      <c r="B60" s="72" t="s">
        <v>59</v>
      </c>
      <c r="C60" s="73" t="n">
        <v>126679.08</v>
      </c>
      <c r="D60" s="62" t="n">
        <v>6</v>
      </c>
      <c r="E60" s="70"/>
      <c r="F60" s="71"/>
      <c r="G60" s="65" t="n">
        <f aca="false">+G59+E60-C60</f>
        <v>749168.68</v>
      </c>
    </row>
    <row r="61" customFormat="false" ht="12.75" hidden="true" customHeight="false" outlineLevel="0" collapsed="false">
      <c r="A61" s="66" t="n">
        <v>40729</v>
      </c>
      <c r="B61" s="72" t="s">
        <v>60</v>
      </c>
      <c r="C61" s="73" t="n">
        <v>572011.72</v>
      </c>
      <c r="D61" s="62" t="n">
        <v>7</v>
      </c>
      <c r="E61" s="70"/>
      <c r="F61" s="71"/>
      <c r="G61" s="65" t="n">
        <f aca="false">+G60+E61-C61</f>
        <v>177156.96</v>
      </c>
    </row>
    <row r="62" customFormat="false" ht="12.75" hidden="true" customHeight="false" outlineLevel="0" collapsed="false">
      <c r="A62" s="66" t="n">
        <v>40729</v>
      </c>
      <c r="B62" s="72" t="s">
        <v>61</v>
      </c>
      <c r="C62" s="78"/>
      <c r="D62" s="75"/>
      <c r="E62" s="79" t="n">
        <v>217000</v>
      </c>
      <c r="F62" s="49" t="n">
        <v>13</v>
      </c>
      <c r="G62" s="65" t="n">
        <f aca="false">+G61+E62-C62</f>
        <v>394156.96</v>
      </c>
    </row>
    <row r="63" customFormat="false" ht="12.75" hidden="true" customHeight="false" outlineLevel="0" collapsed="false">
      <c r="A63" s="59" t="n">
        <v>40730</v>
      </c>
      <c r="B63" s="60" t="s">
        <v>62</v>
      </c>
      <c r="C63" s="69" t="n">
        <v>32.55</v>
      </c>
      <c r="D63" s="62" t="n">
        <v>1</v>
      </c>
      <c r="E63" s="70"/>
      <c r="F63" s="71"/>
      <c r="G63" s="65" t="n">
        <f aca="false">+G62+E63-C63</f>
        <v>394124.41</v>
      </c>
    </row>
    <row r="64" customFormat="false" ht="12.75" hidden="true" customHeight="false" outlineLevel="0" collapsed="false">
      <c r="A64" s="66" t="n">
        <v>40730</v>
      </c>
      <c r="B64" s="60" t="s">
        <v>63</v>
      </c>
      <c r="C64" s="74"/>
      <c r="D64" s="75"/>
      <c r="E64" s="76" t="n">
        <v>9672.43</v>
      </c>
      <c r="F64" s="49" t="n">
        <v>14</v>
      </c>
      <c r="G64" s="65" t="n">
        <f aca="false">+G63+E64-C64</f>
        <v>403796.84</v>
      </c>
    </row>
    <row r="65" customFormat="false" ht="12.75" hidden="true" customHeight="false" outlineLevel="0" collapsed="false">
      <c r="A65" s="59" t="n">
        <v>40730</v>
      </c>
      <c r="B65" s="60" t="s">
        <v>64</v>
      </c>
      <c r="C65" s="61" t="n">
        <v>5.21</v>
      </c>
      <c r="D65" s="62" t="n">
        <v>1</v>
      </c>
      <c r="E65" s="63"/>
      <c r="F65" s="64"/>
      <c r="G65" s="65" t="n">
        <f aca="false">+G64+E65-C65</f>
        <v>403791.63</v>
      </c>
    </row>
    <row r="66" customFormat="false" ht="12.75" hidden="true" customHeight="false" outlineLevel="0" collapsed="false">
      <c r="A66" s="59" t="n">
        <v>40730</v>
      </c>
      <c r="B66" s="60" t="s">
        <v>65</v>
      </c>
      <c r="C66" s="61" t="n">
        <v>89.9</v>
      </c>
      <c r="D66" s="62" t="n">
        <v>1</v>
      </c>
      <c r="E66" s="63"/>
      <c r="F66" s="64"/>
      <c r="G66" s="65" t="n">
        <f aca="false">+G65+E66-C66</f>
        <v>403701.73</v>
      </c>
    </row>
    <row r="67" customFormat="false" ht="12.75" hidden="true" customHeight="false" outlineLevel="0" collapsed="false">
      <c r="A67" s="59" t="n">
        <v>40730</v>
      </c>
      <c r="B67" s="60" t="s">
        <v>66</v>
      </c>
      <c r="C67" s="61" t="n">
        <v>14.38</v>
      </c>
      <c r="D67" s="62" t="n">
        <v>1</v>
      </c>
      <c r="E67" s="63"/>
      <c r="F67" s="64"/>
      <c r="G67" s="65" t="n">
        <f aca="false">+G66+E67-C67</f>
        <v>403687.35</v>
      </c>
    </row>
    <row r="68" customFormat="false" ht="12.75" hidden="true" customHeight="false" outlineLevel="0" collapsed="false">
      <c r="A68" s="66" t="n">
        <v>40730</v>
      </c>
      <c r="B68" s="72" t="s">
        <v>67</v>
      </c>
      <c r="C68" s="77" t="n">
        <v>150000.01</v>
      </c>
      <c r="D68" s="62" t="n">
        <v>8</v>
      </c>
      <c r="E68" s="63"/>
      <c r="F68" s="64"/>
      <c r="G68" s="65" t="n">
        <f aca="false">+G67+E68-C68</f>
        <v>253687.34</v>
      </c>
    </row>
    <row r="69" customFormat="false" ht="12.75" hidden="true" customHeight="false" outlineLevel="0" collapsed="false">
      <c r="A69" s="66" t="n">
        <v>40730</v>
      </c>
      <c r="B69" s="72" t="s">
        <v>68</v>
      </c>
      <c r="C69" s="78"/>
      <c r="D69" s="75"/>
      <c r="E69" s="79" t="n">
        <v>195067.5</v>
      </c>
      <c r="F69" s="49" t="n">
        <v>15</v>
      </c>
      <c r="G69" s="65" t="n">
        <f aca="false">+G68+E69-C69</f>
        <v>448754.84</v>
      </c>
    </row>
    <row r="70" customFormat="false" ht="12.75" hidden="true" customHeight="false" outlineLevel="0" collapsed="false">
      <c r="A70" s="66" t="n">
        <v>40730</v>
      </c>
      <c r="B70" s="72" t="s">
        <v>69</v>
      </c>
      <c r="C70" s="78"/>
      <c r="D70" s="75"/>
      <c r="E70" s="79" t="n">
        <v>144000</v>
      </c>
      <c r="F70" s="49" t="n">
        <v>16</v>
      </c>
      <c r="G70" s="65" t="n">
        <f aca="false">+G69+E70-C70</f>
        <v>592754.84</v>
      </c>
    </row>
    <row r="71" customFormat="false" ht="12.75" hidden="true" customHeight="false" outlineLevel="0" collapsed="false">
      <c r="A71" s="66" t="n">
        <v>40730</v>
      </c>
      <c r="B71" s="72" t="s">
        <v>70</v>
      </c>
      <c r="C71" s="77" t="n">
        <v>418434.34</v>
      </c>
      <c r="D71" s="62" t="n">
        <v>9</v>
      </c>
      <c r="E71" s="63"/>
      <c r="F71" s="64"/>
      <c r="G71" s="65" t="n">
        <f aca="false">+G70+E71-C71</f>
        <v>174320.5</v>
      </c>
    </row>
    <row r="72" customFormat="false" ht="12.75" hidden="true" customHeight="false" outlineLevel="0" collapsed="false">
      <c r="A72" s="66" t="n">
        <v>40731</v>
      </c>
      <c r="B72" s="72" t="s">
        <v>71</v>
      </c>
      <c r="C72" s="78"/>
      <c r="D72" s="75"/>
      <c r="E72" s="79" t="n">
        <v>897.29</v>
      </c>
      <c r="F72" s="49" t="n">
        <v>17</v>
      </c>
      <c r="G72" s="65" t="n">
        <f aca="false">+G71+E72-C72</f>
        <v>175217.79</v>
      </c>
    </row>
    <row r="73" customFormat="false" ht="12.75" hidden="true" customHeight="false" outlineLevel="0" collapsed="false">
      <c r="A73" s="66" t="n">
        <v>40731</v>
      </c>
      <c r="B73" s="72" t="s">
        <v>72</v>
      </c>
      <c r="C73" s="78"/>
      <c r="D73" s="75"/>
      <c r="E73" s="79" t="n">
        <v>433726.2</v>
      </c>
      <c r="F73" s="49" t="n">
        <v>18</v>
      </c>
      <c r="G73" s="65" t="n">
        <f aca="false">+G72+E73-C73</f>
        <v>608943.99</v>
      </c>
    </row>
    <row r="74" customFormat="false" ht="12.75" hidden="true" customHeight="false" outlineLevel="0" collapsed="false">
      <c r="A74" s="66" t="n">
        <v>40731</v>
      </c>
      <c r="B74" s="60" t="s">
        <v>73</v>
      </c>
      <c r="C74" s="78"/>
      <c r="D74" s="75"/>
      <c r="E74" s="79" t="n">
        <v>5000</v>
      </c>
      <c r="F74" s="49" t="n">
        <v>19</v>
      </c>
      <c r="G74" s="65" t="n">
        <f aca="false">+G73+E74-C74</f>
        <v>613943.99</v>
      </c>
    </row>
    <row r="75" customFormat="false" ht="12.75" hidden="true" customHeight="false" outlineLevel="0" collapsed="false">
      <c r="A75" s="59" t="n">
        <v>40731</v>
      </c>
      <c r="B75" s="60" t="s">
        <v>74</v>
      </c>
      <c r="C75" s="61" t="n">
        <v>108.5</v>
      </c>
      <c r="D75" s="62" t="n">
        <v>1</v>
      </c>
      <c r="E75" s="63"/>
      <c r="F75" s="64"/>
      <c r="G75" s="65" t="n">
        <f aca="false">+G74+E75-C75</f>
        <v>613835.49</v>
      </c>
    </row>
    <row r="76" customFormat="false" ht="12.75" hidden="true" customHeight="false" outlineLevel="0" collapsed="false">
      <c r="A76" s="59" t="n">
        <v>40731</v>
      </c>
      <c r="B76" s="60" t="s">
        <v>75</v>
      </c>
      <c r="C76" s="61" t="n">
        <v>17.36</v>
      </c>
      <c r="D76" s="62" t="n">
        <v>1</v>
      </c>
      <c r="E76" s="63"/>
      <c r="F76" s="64"/>
      <c r="G76" s="65" t="n">
        <f aca="false">+G75+E76-C76</f>
        <v>613818.13</v>
      </c>
    </row>
    <row r="77" customFormat="false" ht="12.75" hidden="true" customHeight="false" outlineLevel="0" collapsed="false">
      <c r="A77" s="66" t="n">
        <v>40731</v>
      </c>
      <c r="B77" s="72" t="s">
        <v>76</v>
      </c>
      <c r="C77" s="78"/>
      <c r="D77" s="75"/>
      <c r="E77" s="79" t="n">
        <v>762.5</v>
      </c>
      <c r="F77" s="49" t="n">
        <v>20</v>
      </c>
      <c r="G77" s="65" t="n">
        <f aca="false">+G76+E77-C77</f>
        <v>614580.63</v>
      </c>
    </row>
    <row r="78" customFormat="false" ht="12.75" hidden="true" customHeight="false" outlineLevel="0" collapsed="false">
      <c r="A78" s="66" t="n">
        <v>40731</v>
      </c>
      <c r="B78" s="72" t="s">
        <v>77</v>
      </c>
      <c r="C78" s="74"/>
      <c r="D78" s="75"/>
      <c r="E78" s="76" t="n">
        <v>5355.49</v>
      </c>
      <c r="F78" s="49" t="n">
        <v>21</v>
      </c>
      <c r="G78" s="65" t="n">
        <f aca="false">+G77+E78-C78</f>
        <v>619936.12</v>
      </c>
    </row>
    <row r="79" customFormat="false" ht="12.75" hidden="true" customHeight="false" outlineLevel="0" collapsed="false">
      <c r="A79" s="66" t="n">
        <v>40731</v>
      </c>
      <c r="B79" s="72" t="s">
        <v>78</v>
      </c>
      <c r="C79" s="74"/>
      <c r="D79" s="75"/>
      <c r="E79" s="76" t="n">
        <v>29000</v>
      </c>
      <c r="F79" s="49" t="n">
        <v>22</v>
      </c>
      <c r="G79" s="65" t="n">
        <f aca="false">+G78+E79-C79</f>
        <v>648936.12</v>
      </c>
    </row>
    <row r="80" customFormat="false" ht="12.75" hidden="true" customHeight="false" outlineLevel="0" collapsed="false">
      <c r="A80" s="66" t="n">
        <v>40731</v>
      </c>
      <c r="B80" s="72" t="s">
        <v>79</v>
      </c>
      <c r="C80" s="78"/>
      <c r="D80" s="75"/>
      <c r="E80" s="73" t="n">
        <v>0</v>
      </c>
      <c r="F80" s="49" t="s">
        <v>37</v>
      </c>
      <c r="G80" s="65" t="n">
        <f aca="false">+G79+E80-C80</f>
        <v>648936.12</v>
      </c>
    </row>
    <row r="81" customFormat="false" ht="12.75" hidden="true" customHeight="false" outlineLevel="0" collapsed="false">
      <c r="A81" s="66" t="n">
        <v>40731</v>
      </c>
      <c r="B81" s="72" t="s">
        <v>80</v>
      </c>
      <c r="C81" s="78"/>
      <c r="D81" s="75"/>
      <c r="E81" s="79" t="n">
        <v>204000</v>
      </c>
      <c r="F81" s="49" t="n">
        <v>23</v>
      </c>
      <c r="G81" s="65" t="n">
        <f aca="false">+G80+E81-C81</f>
        <v>852936.12</v>
      </c>
    </row>
    <row r="82" customFormat="false" ht="12.75" hidden="true" customHeight="false" outlineLevel="0" collapsed="false">
      <c r="A82" s="66" t="n">
        <v>40731</v>
      </c>
      <c r="B82" s="72" t="s">
        <v>81</v>
      </c>
      <c r="C82" s="77" t="n">
        <v>819560.37</v>
      </c>
      <c r="D82" s="62" t="n">
        <v>10</v>
      </c>
      <c r="E82" s="63"/>
      <c r="F82" s="64"/>
      <c r="G82" s="65" t="n">
        <f aca="false">+G81+E82-C82</f>
        <v>33375.7500000001</v>
      </c>
    </row>
    <row r="83" customFormat="false" ht="12.75" hidden="true" customHeight="false" outlineLevel="0" collapsed="false">
      <c r="A83" s="66" t="n">
        <v>40732</v>
      </c>
      <c r="B83" s="72" t="s">
        <v>82</v>
      </c>
      <c r="C83" s="74"/>
      <c r="D83" s="75"/>
      <c r="E83" s="76" t="n">
        <v>116000</v>
      </c>
      <c r="F83" s="49" t="n">
        <v>24</v>
      </c>
      <c r="G83" s="65" t="n">
        <f aca="false">+G82+E83-C83</f>
        <v>149375.75</v>
      </c>
    </row>
    <row r="84" customFormat="false" ht="12.75" hidden="true" customHeight="false" outlineLevel="0" collapsed="false">
      <c r="A84" s="66" t="n">
        <v>40732</v>
      </c>
      <c r="B84" s="72" t="s">
        <v>83</v>
      </c>
      <c r="C84" s="74"/>
      <c r="D84" s="75"/>
      <c r="E84" s="76" t="n">
        <v>70000</v>
      </c>
      <c r="F84" s="49" t="n">
        <v>25</v>
      </c>
      <c r="G84" s="65" t="n">
        <f aca="false">+G83+E84-C84</f>
        <v>219375.75</v>
      </c>
    </row>
    <row r="85" customFormat="false" ht="12.75" hidden="true" customHeight="false" outlineLevel="0" collapsed="false">
      <c r="A85" s="66" t="n">
        <v>40732</v>
      </c>
      <c r="B85" s="60" t="s">
        <v>84</v>
      </c>
      <c r="C85" s="80"/>
      <c r="D85" s="68"/>
      <c r="E85" s="81" t="n">
        <v>18123</v>
      </c>
      <c r="F85" s="49" t="n">
        <v>26</v>
      </c>
      <c r="G85" s="65" t="n">
        <f aca="false">+G84+E85-C85</f>
        <v>237498.75</v>
      </c>
    </row>
    <row r="86" customFormat="false" ht="12.75" hidden="true" customHeight="false" outlineLevel="0" collapsed="false">
      <c r="A86" s="59" t="n">
        <v>40732</v>
      </c>
      <c r="B86" s="60" t="s">
        <v>85</v>
      </c>
      <c r="C86" s="69" t="n">
        <v>284.77</v>
      </c>
      <c r="D86" s="62" t="n">
        <v>1</v>
      </c>
      <c r="E86" s="70"/>
      <c r="F86" s="71"/>
      <c r="G86" s="65" t="n">
        <f aca="false">+G85+E86-C86</f>
        <v>237213.98</v>
      </c>
    </row>
    <row r="87" customFormat="false" ht="12.75" hidden="true" customHeight="false" outlineLevel="0" collapsed="false">
      <c r="A87" s="59" t="n">
        <v>40732</v>
      </c>
      <c r="B87" s="60" t="s">
        <v>86</v>
      </c>
      <c r="C87" s="69" t="n">
        <v>45.56</v>
      </c>
      <c r="D87" s="62" t="n">
        <v>1</v>
      </c>
      <c r="E87" s="70"/>
      <c r="F87" s="71"/>
      <c r="G87" s="65" t="n">
        <f aca="false">+G86+E87-C87</f>
        <v>237168.42</v>
      </c>
    </row>
    <row r="88" customFormat="false" ht="12.75" hidden="true" customHeight="false" outlineLevel="0" collapsed="false">
      <c r="A88" s="59" t="n">
        <v>40732</v>
      </c>
      <c r="B88" s="60" t="s">
        <v>87</v>
      </c>
      <c r="C88" s="69" t="n">
        <v>529.63</v>
      </c>
      <c r="D88" s="62" t="n">
        <v>1</v>
      </c>
      <c r="E88" s="70"/>
      <c r="F88" s="71"/>
      <c r="G88" s="65" t="n">
        <f aca="false">+G87+E88-C88</f>
        <v>236638.79</v>
      </c>
    </row>
    <row r="89" customFormat="false" ht="12.75" hidden="true" customHeight="false" outlineLevel="0" collapsed="false">
      <c r="A89" s="59" t="n">
        <v>40732</v>
      </c>
      <c r="B89" s="60" t="s">
        <v>88</v>
      </c>
      <c r="C89" s="69" t="n">
        <v>84.74</v>
      </c>
      <c r="D89" s="62" t="n">
        <v>1</v>
      </c>
      <c r="E89" s="70"/>
      <c r="F89" s="71"/>
      <c r="G89" s="65" t="n">
        <f aca="false">+G88+E89-C89</f>
        <v>236554.05</v>
      </c>
    </row>
    <row r="90" customFormat="false" ht="12.75" hidden="true" customHeight="false" outlineLevel="0" collapsed="false">
      <c r="A90" s="59" t="n">
        <v>40732</v>
      </c>
      <c r="B90" s="60" t="s">
        <v>89</v>
      </c>
      <c r="C90" s="61" t="n">
        <v>55</v>
      </c>
      <c r="D90" s="62" t="n">
        <v>1</v>
      </c>
      <c r="E90" s="63"/>
      <c r="F90" s="64"/>
      <c r="G90" s="65" t="n">
        <f aca="false">+G89+E90-C90</f>
        <v>236499.05</v>
      </c>
    </row>
    <row r="91" customFormat="false" ht="12.75" hidden="true" customHeight="false" outlineLevel="0" collapsed="false">
      <c r="A91" s="59" t="n">
        <v>40732</v>
      </c>
      <c r="B91" s="60" t="s">
        <v>90</v>
      </c>
      <c r="C91" s="61" t="n">
        <v>8.8</v>
      </c>
      <c r="D91" s="62" t="n">
        <v>1</v>
      </c>
      <c r="E91" s="63"/>
      <c r="F91" s="64"/>
      <c r="G91" s="65" t="n">
        <f aca="false">+G90+E91-C91</f>
        <v>236490.25</v>
      </c>
    </row>
    <row r="92" customFormat="false" ht="12.75" hidden="true" customHeight="false" outlineLevel="0" collapsed="false">
      <c r="A92" s="66" t="n">
        <v>40732</v>
      </c>
      <c r="B92" s="72" t="s">
        <v>91</v>
      </c>
      <c r="C92" s="78"/>
      <c r="D92" s="75"/>
      <c r="E92" s="79" t="n">
        <v>92000</v>
      </c>
      <c r="F92" s="49" t="n">
        <v>27</v>
      </c>
      <c r="G92" s="65" t="n">
        <f aca="false">+G91+E92-C92</f>
        <v>328490.25</v>
      </c>
    </row>
    <row r="93" customFormat="false" ht="12.75" hidden="true" customHeight="false" outlineLevel="0" collapsed="false">
      <c r="A93" s="66" t="n">
        <v>40732</v>
      </c>
      <c r="B93" s="72" t="s">
        <v>92</v>
      </c>
      <c r="C93" s="78"/>
      <c r="D93" s="75"/>
      <c r="E93" s="79" t="n">
        <v>40000</v>
      </c>
      <c r="F93" s="49" t="n">
        <v>28</v>
      </c>
      <c r="G93" s="65" t="n">
        <f aca="false">+G92+E93-C93</f>
        <v>368490.25</v>
      </c>
    </row>
    <row r="94" customFormat="false" ht="12.75" hidden="true" customHeight="false" outlineLevel="0" collapsed="false">
      <c r="A94" s="66" t="n">
        <v>40732</v>
      </c>
      <c r="B94" s="72" t="s">
        <v>93</v>
      </c>
      <c r="C94" s="77" t="n">
        <v>356679.01</v>
      </c>
      <c r="D94" s="62" t="n">
        <v>11</v>
      </c>
      <c r="E94" s="63"/>
      <c r="F94" s="64"/>
      <c r="G94" s="65" t="n">
        <f aca="false">+G93+E94-C94</f>
        <v>11811.2400000001</v>
      </c>
    </row>
    <row r="95" customFormat="false" ht="12.75" hidden="true" customHeight="false" outlineLevel="0" collapsed="false">
      <c r="A95" s="66" t="n">
        <v>40732</v>
      </c>
      <c r="B95" s="72" t="s">
        <v>94</v>
      </c>
      <c r="C95" s="78"/>
      <c r="D95" s="75"/>
      <c r="E95" s="79" t="n">
        <v>715000</v>
      </c>
      <c r="F95" s="49" t="n">
        <v>29</v>
      </c>
      <c r="G95" s="65" t="n">
        <f aca="false">+G94+E95-C95</f>
        <v>726811.24</v>
      </c>
    </row>
    <row r="96" customFormat="false" ht="12.75" hidden="true" customHeight="false" outlineLevel="0" collapsed="false">
      <c r="A96" s="66" t="n">
        <v>40735</v>
      </c>
      <c r="B96" s="72" t="s">
        <v>95</v>
      </c>
      <c r="C96" s="78"/>
      <c r="D96" s="75"/>
      <c r="E96" s="79" t="n">
        <v>8533.6</v>
      </c>
      <c r="F96" s="49" t="n">
        <v>30</v>
      </c>
      <c r="G96" s="65" t="n">
        <f aca="false">+G95+E96-C96</f>
        <v>735344.84</v>
      </c>
    </row>
    <row r="97" customFormat="false" ht="12.75" hidden="true" customHeight="false" outlineLevel="0" collapsed="false">
      <c r="A97" s="66" t="n">
        <v>40735</v>
      </c>
      <c r="B97" s="72" t="s">
        <v>96</v>
      </c>
      <c r="C97" s="78"/>
      <c r="D97" s="75"/>
      <c r="E97" s="79" t="n">
        <v>39000</v>
      </c>
      <c r="F97" s="49" t="n">
        <v>31</v>
      </c>
      <c r="G97" s="65" t="n">
        <f aca="false">+G96+E97-C97</f>
        <v>774344.84</v>
      </c>
    </row>
    <row r="98" customFormat="false" ht="12.75" hidden="true" customHeight="false" outlineLevel="0" collapsed="false">
      <c r="A98" s="66" t="n">
        <v>40735</v>
      </c>
      <c r="B98" s="72" t="s">
        <v>97</v>
      </c>
      <c r="C98" s="78"/>
      <c r="D98" s="75"/>
      <c r="E98" s="79" t="n">
        <v>100000</v>
      </c>
      <c r="F98" s="49" t="n">
        <v>32</v>
      </c>
      <c r="G98" s="65" t="n">
        <f aca="false">+G97+E98-C98</f>
        <v>874344.84</v>
      </c>
    </row>
    <row r="99" customFormat="false" ht="12.75" hidden="true" customHeight="false" outlineLevel="0" collapsed="false">
      <c r="A99" s="66" t="n">
        <v>40735</v>
      </c>
      <c r="B99" s="72" t="s">
        <v>98</v>
      </c>
      <c r="C99" s="77" t="n">
        <v>5000</v>
      </c>
      <c r="D99" s="62" t="n">
        <v>12</v>
      </c>
      <c r="E99" s="63"/>
      <c r="F99" s="64"/>
      <c r="G99" s="65" t="n">
        <f aca="false">+G98+E99-C99</f>
        <v>869344.84</v>
      </c>
    </row>
    <row r="100" customFormat="false" ht="12.75" hidden="true" customHeight="false" outlineLevel="0" collapsed="false">
      <c r="A100" s="66" t="n">
        <v>40735</v>
      </c>
      <c r="B100" s="82" t="s">
        <v>99</v>
      </c>
      <c r="C100" s="78"/>
      <c r="D100" s="75"/>
      <c r="E100" s="79" t="n">
        <v>146700</v>
      </c>
      <c r="F100" s="49" t="n">
        <v>33</v>
      </c>
      <c r="G100" s="65" t="n">
        <f aca="false">+G99+E100-C100</f>
        <v>1016044.84</v>
      </c>
    </row>
    <row r="101" customFormat="false" ht="12.75" hidden="true" customHeight="false" outlineLevel="0" collapsed="false">
      <c r="A101" s="66" t="n">
        <v>40735</v>
      </c>
      <c r="B101" s="82" t="s">
        <v>100</v>
      </c>
      <c r="C101" s="73" t="n">
        <v>100000</v>
      </c>
      <c r="D101" s="62" t="s">
        <v>37</v>
      </c>
      <c r="E101" s="70"/>
      <c r="F101" s="71"/>
      <c r="G101" s="65" t="n">
        <f aca="false">+G100+E101-C101</f>
        <v>916044.84</v>
      </c>
    </row>
    <row r="102" customFormat="false" ht="12.75" hidden="true" customHeight="false" outlineLevel="0" collapsed="false">
      <c r="A102" s="66" t="n">
        <v>40735</v>
      </c>
      <c r="B102" s="82" t="s">
        <v>101</v>
      </c>
      <c r="C102" s="73" t="n">
        <v>366257.86</v>
      </c>
      <c r="D102" s="62" t="n">
        <v>13</v>
      </c>
      <c r="E102" s="70"/>
      <c r="F102" s="71"/>
      <c r="G102" s="65" t="n">
        <f aca="false">+G101+E102-C102</f>
        <v>549786.98</v>
      </c>
    </row>
    <row r="103" customFormat="false" ht="12.75" hidden="true" customHeight="false" outlineLevel="0" collapsed="false">
      <c r="A103" s="66" t="n">
        <v>40735</v>
      </c>
      <c r="B103" s="82" t="s">
        <v>102</v>
      </c>
      <c r="C103" s="73" t="n">
        <v>534925.82</v>
      </c>
      <c r="D103" s="62" t="n">
        <v>14</v>
      </c>
      <c r="E103" s="70"/>
      <c r="F103" s="71"/>
      <c r="G103" s="65" t="n">
        <f aca="false">+G102+E103-C103</f>
        <v>14861.1600000001</v>
      </c>
    </row>
    <row r="104" customFormat="false" ht="12.75" hidden="true" customHeight="false" outlineLevel="0" collapsed="false">
      <c r="A104" s="66" t="n">
        <v>40736</v>
      </c>
      <c r="B104" s="82" t="s">
        <v>103</v>
      </c>
      <c r="C104" s="78"/>
      <c r="D104" s="75"/>
      <c r="E104" s="79" t="n">
        <v>72000</v>
      </c>
      <c r="F104" s="49" t="n">
        <v>34</v>
      </c>
      <c r="G104" s="65" t="n">
        <f aca="false">+G103+E104-C104</f>
        <v>86861.1600000002</v>
      </c>
    </row>
    <row r="105" customFormat="false" ht="12.75" hidden="true" customHeight="false" outlineLevel="0" collapsed="false">
      <c r="A105" s="66" t="n">
        <v>40736</v>
      </c>
      <c r="B105" s="82" t="s">
        <v>104</v>
      </c>
      <c r="C105" s="78"/>
      <c r="D105" s="75"/>
      <c r="E105" s="79" t="n">
        <v>50000</v>
      </c>
      <c r="F105" s="49" t="n">
        <v>35</v>
      </c>
      <c r="G105" s="65" t="n">
        <f aca="false">+G104+E105-C105</f>
        <v>136861.16</v>
      </c>
    </row>
    <row r="106" customFormat="false" ht="12.75" hidden="true" customHeight="false" outlineLevel="0" collapsed="false">
      <c r="A106" s="66" t="n">
        <v>40736</v>
      </c>
      <c r="B106" s="82" t="s">
        <v>105</v>
      </c>
      <c r="C106" s="78"/>
      <c r="D106" s="75"/>
      <c r="E106" s="79" t="n">
        <v>142000</v>
      </c>
      <c r="F106" s="49" t="n">
        <v>36</v>
      </c>
      <c r="G106" s="65" t="n">
        <f aca="false">+G105+E106-C106</f>
        <v>278861.16</v>
      </c>
    </row>
    <row r="107" customFormat="false" ht="12.75" hidden="true" customHeight="false" outlineLevel="0" collapsed="false">
      <c r="A107" s="66" t="n">
        <v>40736</v>
      </c>
      <c r="B107" s="82" t="s">
        <v>106</v>
      </c>
      <c r="C107" s="77" t="n">
        <v>50000</v>
      </c>
      <c r="D107" s="62" t="n">
        <v>35</v>
      </c>
      <c r="E107" s="63"/>
      <c r="F107" s="64"/>
      <c r="G107" s="65" t="n">
        <f aca="false">+G106+E107-C107</f>
        <v>228861.16</v>
      </c>
    </row>
    <row r="108" customFormat="false" ht="12.75" hidden="true" customHeight="false" outlineLevel="0" collapsed="false">
      <c r="A108" s="66" t="n">
        <v>40736</v>
      </c>
      <c r="B108" s="82" t="s">
        <v>107</v>
      </c>
      <c r="C108" s="78"/>
      <c r="D108" s="75"/>
      <c r="E108" s="79" t="n">
        <v>82000</v>
      </c>
      <c r="F108" s="49" t="n">
        <v>37</v>
      </c>
      <c r="G108" s="65" t="n">
        <f aca="false">+G107+E108-C108</f>
        <v>310861.16</v>
      </c>
    </row>
    <row r="109" customFormat="false" ht="12.75" hidden="true" customHeight="false" outlineLevel="0" collapsed="false">
      <c r="A109" s="66" t="n">
        <v>40736</v>
      </c>
      <c r="B109" s="82" t="s">
        <v>108</v>
      </c>
      <c r="C109" s="74"/>
      <c r="D109" s="75"/>
      <c r="E109" s="76" t="n">
        <v>16000</v>
      </c>
      <c r="F109" s="49" t="n">
        <v>38</v>
      </c>
      <c r="G109" s="65" t="n">
        <f aca="false">+G108+E109-C109</f>
        <v>326861.16</v>
      </c>
    </row>
    <row r="110" customFormat="false" ht="12.75" hidden="true" customHeight="false" outlineLevel="0" collapsed="false">
      <c r="A110" s="66" t="n">
        <v>40736</v>
      </c>
      <c r="B110" s="72" t="s">
        <v>109</v>
      </c>
      <c r="C110" s="73" t="n">
        <v>292070.45</v>
      </c>
      <c r="D110" s="62" t="n">
        <v>15</v>
      </c>
      <c r="E110" s="70"/>
      <c r="F110" s="71"/>
      <c r="G110" s="65" t="n">
        <f aca="false">+G109+E110-C110</f>
        <v>34790.7100000001</v>
      </c>
    </row>
    <row r="111" customFormat="false" ht="12.75" hidden="true" customHeight="false" outlineLevel="0" collapsed="false">
      <c r="A111" s="66" t="n">
        <v>40736</v>
      </c>
      <c r="B111" s="72" t="s">
        <v>110</v>
      </c>
      <c r="C111" s="74"/>
      <c r="D111" s="75"/>
      <c r="E111" s="76" t="n">
        <v>62000</v>
      </c>
      <c r="F111" s="49" t="n">
        <v>39</v>
      </c>
      <c r="G111" s="65" t="n">
        <f aca="false">+G110+E111-C111</f>
        <v>96790.7100000001</v>
      </c>
    </row>
    <row r="112" customFormat="false" ht="12.75" hidden="true" customHeight="false" outlineLevel="0" collapsed="false">
      <c r="A112" s="66" t="n">
        <v>40736</v>
      </c>
      <c r="B112" s="72" t="s">
        <v>111</v>
      </c>
      <c r="C112" s="73" t="n">
        <v>87670</v>
      </c>
      <c r="D112" s="62" t="n">
        <v>16</v>
      </c>
      <c r="E112" s="70"/>
      <c r="F112" s="71"/>
      <c r="G112" s="65" t="n">
        <f aca="false">+G111+E112-C112</f>
        <v>9120.71000000014</v>
      </c>
    </row>
    <row r="113" customFormat="false" ht="12.75" hidden="true" customHeight="false" outlineLevel="0" collapsed="false">
      <c r="A113" s="66" t="n">
        <v>40737</v>
      </c>
      <c r="B113" s="72" t="s">
        <v>112</v>
      </c>
      <c r="C113" s="74"/>
      <c r="D113" s="75"/>
      <c r="E113" s="77" t="n">
        <v>100000</v>
      </c>
      <c r="F113" s="83" t="s">
        <v>37</v>
      </c>
      <c r="G113" s="65" t="n">
        <f aca="false">+G112+E113-C113</f>
        <v>109120.71</v>
      </c>
    </row>
    <row r="114" customFormat="false" ht="12.75" hidden="true" customHeight="false" outlineLevel="0" collapsed="false">
      <c r="A114" s="66" t="n">
        <v>40737</v>
      </c>
      <c r="B114" s="72" t="s">
        <v>113</v>
      </c>
      <c r="C114" s="78"/>
      <c r="D114" s="75"/>
      <c r="E114" s="79" t="n">
        <v>58914.08</v>
      </c>
      <c r="F114" s="49" t="n">
        <v>40</v>
      </c>
      <c r="G114" s="65" t="n">
        <f aca="false">+G113+E114-C114</f>
        <v>168034.79</v>
      </c>
    </row>
    <row r="115" customFormat="false" ht="12.75" hidden="true" customHeight="false" outlineLevel="0" collapsed="false">
      <c r="A115" s="66" t="n">
        <v>40737</v>
      </c>
      <c r="B115" s="72" t="s">
        <v>114</v>
      </c>
      <c r="C115" s="78"/>
      <c r="D115" s="75"/>
      <c r="E115" s="79" t="n">
        <v>30444.3</v>
      </c>
      <c r="F115" s="49" t="n">
        <v>41</v>
      </c>
      <c r="G115" s="65" t="n">
        <f aca="false">+G114+E115-C115</f>
        <v>198479.09</v>
      </c>
    </row>
    <row r="116" customFormat="false" ht="12.75" hidden="true" customHeight="false" outlineLevel="0" collapsed="false">
      <c r="A116" s="66" t="n">
        <v>40737</v>
      </c>
      <c r="B116" s="72" t="s">
        <v>115</v>
      </c>
      <c r="C116" s="78"/>
      <c r="D116" s="75"/>
      <c r="E116" s="79" t="n">
        <v>30444.3</v>
      </c>
      <c r="F116" s="49" t="n">
        <v>42</v>
      </c>
      <c r="G116" s="65" t="n">
        <f aca="false">+G115+E116-C116</f>
        <v>228923.39</v>
      </c>
    </row>
    <row r="117" customFormat="false" ht="12.75" hidden="true" customHeight="false" outlineLevel="0" collapsed="false">
      <c r="A117" s="66" t="n">
        <v>40737</v>
      </c>
      <c r="B117" s="72" t="s">
        <v>116</v>
      </c>
      <c r="C117" s="78"/>
      <c r="D117" s="75"/>
      <c r="E117" s="79" t="n">
        <v>5000</v>
      </c>
      <c r="F117" s="49" t="n">
        <v>64</v>
      </c>
      <c r="G117" s="65" t="n">
        <f aca="false">+G116+E117-C117</f>
        <v>233923.39</v>
      </c>
    </row>
    <row r="118" customFormat="false" ht="12.75" hidden="true" customHeight="false" outlineLevel="0" collapsed="false">
      <c r="A118" s="66" t="n">
        <v>40737</v>
      </c>
      <c r="B118" s="72" t="s">
        <v>117</v>
      </c>
      <c r="C118" s="77" t="n">
        <v>218000</v>
      </c>
      <c r="D118" s="62" t="n">
        <v>17</v>
      </c>
      <c r="E118" s="63"/>
      <c r="F118" s="64"/>
      <c r="G118" s="65" t="n">
        <f aca="false">+G117+E118-C118</f>
        <v>15923.3900000001</v>
      </c>
    </row>
    <row r="119" customFormat="false" ht="12.75" hidden="true" customHeight="false" outlineLevel="0" collapsed="false">
      <c r="A119" s="66" t="n">
        <v>40738</v>
      </c>
      <c r="B119" s="60" t="s">
        <v>118</v>
      </c>
      <c r="C119" s="67"/>
      <c r="D119" s="68"/>
      <c r="E119" s="84" t="n">
        <v>36895.36</v>
      </c>
      <c r="F119" s="49" t="n">
        <v>43</v>
      </c>
      <c r="G119" s="65" t="n">
        <f aca="false">+G118+E119-C119</f>
        <v>52818.7500000001</v>
      </c>
    </row>
    <row r="120" customFormat="false" ht="12.75" hidden="true" customHeight="false" outlineLevel="0" collapsed="false">
      <c r="A120" s="59" t="n">
        <v>40738</v>
      </c>
      <c r="B120" s="60" t="s">
        <v>119</v>
      </c>
      <c r="C120" s="61" t="n">
        <v>127.93</v>
      </c>
      <c r="D120" s="62" t="n">
        <v>1</v>
      </c>
      <c r="E120" s="63"/>
      <c r="F120" s="64"/>
      <c r="G120" s="65" t="n">
        <f aca="false">+G119+E120-C120</f>
        <v>52690.8200000001</v>
      </c>
    </row>
    <row r="121" customFormat="false" ht="12.75" hidden="true" customHeight="false" outlineLevel="0" collapsed="false">
      <c r="A121" s="59" t="n">
        <v>40738</v>
      </c>
      <c r="B121" s="60" t="s">
        <v>120</v>
      </c>
      <c r="C121" s="61" t="n">
        <v>20.47</v>
      </c>
      <c r="D121" s="62" t="n">
        <v>1</v>
      </c>
      <c r="E121" s="63"/>
      <c r="F121" s="64"/>
      <c r="G121" s="65" t="n">
        <f aca="false">+G120+E121-C121</f>
        <v>52670.3500000001</v>
      </c>
    </row>
    <row r="122" customFormat="false" ht="12.75" hidden="true" customHeight="false" outlineLevel="0" collapsed="false">
      <c r="A122" s="59" t="n">
        <v>40738</v>
      </c>
      <c r="B122" s="60" t="s">
        <v>121</v>
      </c>
      <c r="C122" s="61" t="n">
        <v>290</v>
      </c>
      <c r="D122" s="62" t="n">
        <v>1</v>
      </c>
      <c r="E122" s="63"/>
      <c r="F122" s="64"/>
      <c r="G122" s="65" t="n">
        <f aca="false">+G121+E122-C122</f>
        <v>52380.3500000001</v>
      </c>
    </row>
    <row r="123" customFormat="false" ht="12.75" hidden="true" customHeight="false" outlineLevel="0" collapsed="false">
      <c r="A123" s="59" t="n">
        <v>40738</v>
      </c>
      <c r="B123" s="60" t="s">
        <v>122</v>
      </c>
      <c r="C123" s="69" t="n">
        <v>46.4</v>
      </c>
      <c r="D123" s="62" t="n">
        <v>1</v>
      </c>
      <c r="E123" s="70"/>
      <c r="F123" s="71"/>
      <c r="G123" s="65" t="n">
        <f aca="false">+G122+E123-C123</f>
        <v>52333.9500000001</v>
      </c>
    </row>
    <row r="124" customFormat="false" ht="12.75" hidden="true" customHeight="false" outlineLevel="0" collapsed="false">
      <c r="A124" s="59" t="n">
        <v>40738</v>
      </c>
      <c r="B124" s="60" t="s">
        <v>123</v>
      </c>
      <c r="C124" s="69" t="n">
        <v>341</v>
      </c>
      <c r="D124" s="62" t="n">
        <v>1</v>
      </c>
      <c r="E124" s="70"/>
      <c r="F124" s="71"/>
      <c r="G124" s="65" t="n">
        <f aca="false">+G123+E124-C124</f>
        <v>51992.9500000001</v>
      </c>
    </row>
    <row r="125" customFormat="false" ht="12.75" hidden="true" customHeight="false" outlineLevel="0" collapsed="false">
      <c r="A125" s="59" t="n">
        <v>40738</v>
      </c>
      <c r="B125" s="60" t="s">
        <v>124</v>
      </c>
      <c r="C125" s="69" t="n">
        <v>54.56</v>
      </c>
      <c r="D125" s="62" t="n">
        <v>1</v>
      </c>
      <c r="E125" s="70"/>
      <c r="F125" s="71"/>
      <c r="G125" s="65" t="n">
        <f aca="false">+G124+E125-C125</f>
        <v>51938.3900000001</v>
      </c>
    </row>
    <row r="126" customFormat="false" ht="12.75" hidden="true" customHeight="false" outlineLevel="0" collapsed="false">
      <c r="A126" s="66" t="n">
        <v>40738</v>
      </c>
      <c r="B126" s="72" t="s">
        <v>125</v>
      </c>
      <c r="C126" s="78"/>
      <c r="D126" s="75"/>
      <c r="E126" s="79" t="n">
        <v>1619</v>
      </c>
      <c r="F126" s="49" t="n">
        <v>44</v>
      </c>
      <c r="G126" s="65" t="n">
        <f aca="false">+G125+E126-C126</f>
        <v>53557.3900000001</v>
      </c>
    </row>
    <row r="127" customFormat="false" ht="12.75" hidden="true" customHeight="false" outlineLevel="0" collapsed="false">
      <c r="A127" s="66" t="n">
        <v>40738</v>
      </c>
      <c r="B127" s="72" t="s">
        <v>126</v>
      </c>
      <c r="C127" s="78"/>
      <c r="D127" s="75"/>
      <c r="E127" s="73" t="n">
        <v>0</v>
      </c>
      <c r="F127" s="49" t="s">
        <v>37</v>
      </c>
      <c r="G127" s="65" t="n">
        <f aca="false">+G126+E127-C127</f>
        <v>53557.3900000001</v>
      </c>
    </row>
    <row r="128" customFormat="false" ht="12.75" hidden="true" customHeight="false" outlineLevel="0" collapsed="false">
      <c r="A128" s="66" t="n">
        <v>40738</v>
      </c>
      <c r="B128" s="72" t="s">
        <v>127</v>
      </c>
      <c r="C128" s="78"/>
      <c r="D128" s="75"/>
      <c r="E128" s="79" t="n">
        <v>476.98</v>
      </c>
      <c r="F128" s="49" t="n">
        <v>45</v>
      </c>
      <c r="G128" s="65" t="n">
        <f aca="false">+G127+E128-C128</f>
        <v>54034.3700000001</v>
      </c>
    </row>
    <row r="129" customFormat="false" ht="12.75" hidden="true" customHeight="false" outlineLevel="0" collapsed="false">
      <c r="A129" s="66" t="n">
        <v>40738</v>
      </c>
      <c r="B129" s="72" t="s">
        <v>128</v>
      </c>
      <c r="C129" s="78"/>
      <c r="D129" s="75"/>
      <c r="E129" s="73" t="n">
        <v>0</v>
      </c>
      <c r="F129" s="49" t="s">
        <v>37</v>
      </c>
      <c r="G129" s="65" t="n">
        <f aca="false">+G128+E129-C129</f>
        <v>54034.3700000001</v>
      </c>
    </row>
    <row r="130" customFormat="false" ht="12.75" hidden="true" customHeight="false" outlineLevel="0" collapsed="false">
      <c r="A130" s="66" t="n">
        <v>40738</v>
      </c>
      <c r="B130" s="72" t="s">
        <v>129</v>
      </c>
      <c r="C130" s="74"/>
      <c r="D130" s="75"/>
      <c r="E130" s="76" t="n">
        <v>54000</v>
      </c>
      <c r="F130" s="49" t="n">
        <v>46</v>
      </c>
      <c r="G130" s="65" t="n">
        <f aca="false">+G129+E130-C130</f>
        <v>108034.37</v>
      </c>
    </row>
    <row r="131" customFormat="false" ht="12.75" hidden="true" customHeight="false" outlineLevel="0" collapsed="false">
      <c r="A131" s="66" t="n">
        <v>40738</v>
      </c>
      <c r="B131" s="72" t="s">
        <v>130</v>
      </c>
      <c r="C131" s="74"/>
      <c r="D131" s="75"/>
      <c r="E131" s="76" t="n">
        <v>152000</v>
      </c>
      <c r="F131" s="49" t="n">
        <v>47</v>
      </c>
      <c r="G131" s="65" t="n">
        <f aca="false">+G130+E131-C131</f>
        <v>260034.37</v>
      </c>
    </row>
    <row r="132" customFormat="false" ht="12.75" hidden="true" customHeight="false" outlineLevel="0" collapsed="false">
      <c r="A132" s="66" t="n">
        <v>40738</v>
      </c>
      <c r="B132" s="72" t="s">
        <v>131</v>
      </c>
      <c r="C132" s="78"/>
      <c r="D132" s="75"/>
      <c r="E132" s="79" t="n">
        <v>96900</v>
      </c>
      <c r="F132" s="49" t="n">
        <v>48</v>
      </c>
      <c r="G132" s="65" t="n">
        <f aca="false">+G131+E132-C132</f>
        <v>356934.37</v>
      </c>
    </row>
    <row r="133" customFormat="false" ht="12.75" hidden="true" customHeight="false" outlineLevel="0" collapsed="false">
      <c r="A133" s="66" t="n">
        <v>40738</v>
      </c>
      <c r="B133" s="72" t="s">
        <v>132</v>
      </c>
      <c r="C133" s="74"/>
      <c r="D133" s="75"/>
      <c r="E133" s="77" t="n">
        <v>0</v>
      </c>
      <c r="F133" s="49" t="s">
        <v>37</v>
      </c>
      <c r="G133" s="65" t="n">
        <f aca="false">+G132+E133-C133</f>
        <v>356934.37</v>
      </c>
    </row>
    <row r="134" customFormat="false" ht="12.75" hidden="true" customHeight="false" outlineLevel="0" collapsed="false">
      <c r="A134" s="66" t="n">
        <v>40738</v>
      </c>
      <c r="B134" s="72" t="s">
        <v>133</v>
      </c>
      <c r="C134" s="74"/>
      <c r="D134" s="75"/>
      <c r="E134" s="76" t="n">
        <v>38000</v>
      </c>
      <c r="F134" s="49" t="n">
        <v>49</v>
      </c>
      <c r="G134" s="65" t="n">
        <f aca="false">+G133+E134-C134</f>
        <v>394934.37</v>
      </c>
    </row>
    <row r="135" customFormat="false" ht="12.75" hidden="true" customHeight="false" outlineLevel="0" collapsed="false">
      <c r="A135" s="66" t="n">
        <v>40739</v>
      </c>
      <c r="B135" s="60" t="s">
        <v>134</v>
      </c>
      <c r="C135" s="67"/>
      <c r="D135" s="68"/>
      <c r="E135" s="84" t="n">
        <v>5790.59</v>
      </c>
      <c r="F135" s="49" t="n">
        <v>50</v>
      </c>
      <c r="G135" s="65" t="n">
        <f aca="false">+G134+E135-C135</f>
        <v>400724.96</v>
      </c>
    </row>
    <row r="136" customFormat="false" ht="12.75" hidden="true" customHeight="false" outlineLevel="0" collapsed="false">
      <c r="A136" s="59" t="n">
        <v>40739</v>
      </c>
      <c r="B136" s="60" t="s">
        <v>135</v>
      </c>
      <c r="C136" s="61" t="n">
        <v>63.7</v>
      </c>
      <c r="D136" s="62" t="n">
        <v>1</v>
      </c>
      <c r="E136" s="63"/>
      <c r="F136" s="64"/>
      <c r="G136" s="65" t="n">
        <f aca="false">+G135+E136-C136</f>
        <v>400661.26</v>
      </c>
    </row>
    <row r="137" customFormat="false" ht="12.75" hidden="true" customHeight="false" outlineLevel="0" collapsed="false">
      <c r="A137" s="59" t="n">
        <v>40739</v>
      </c>
      <c r="B137" s="60" t="s">
        <v>136</v>
      </c>
      <c r="C137" s="61" t="n">
        <v>10.19</v>
      </c>
      <c r="D137" s="62" t="n">
        <v>1</v>
      </c>
      <c r="E137" s="63"/>
      <c r="F137" s="64"/>
      <c r="G137" s="65" t="n">
        <f aca="false">+G136+E137-C137</f>
        <v>400651.07</v>
      </c>
    </row>
    <row r="138" customFormat="false" ht="12.75" hidden="true" customHeight="false" outlineLevel="0" collapsed="false">
      <c r="A138" s="66" t="n">
        <v>40739</v>
      </c>
      <c r="B138" s="72" t="s">
        <v>137</v>
      </c>
      <c r="C138" s="78"/>
      <c r="D138" s="75"/>
      <c r="E138" s="79" t="n">
        <v>199250</v>
      </c>
      <c r="F138" s="49" t="n">
        <v>51</v>
      </c>
      <c r="G138" s="65" t="n">
        <f aca="false">+G137+E138-C138</f>
        <v>599901.07</v>
      </c>
    </row>
    <row r="139" customFormat="false" ht="12.75" hidden="true" customHeight="false" outlineLevel="0" collapsed="false">
      <c r="A139" s="66" t="n">
        <v>40739</v>
      </c>
      <c r="B139" s="72" t="s">
        <v>138</v>
      </c>
      <c r="C139" s="78"/>
      <c r="D139" s="75"/>
      <c r="E139" s="73" t="n">
        <v>0</v>
      </c>
      <c r="F139" s="49" t="s">
        <v>37</v>
      </c>
      <c r="G139" s="65" t="n">
        <f aca="false">+G138+E139-C139</f>
        <v>599901.07</v>
      </c>
    </row>
    <row r="140" customFormat="false" ht="12.75" hidden="true" customHeight="false" outlineLevel="0" collapsed="false">
      <c r="A140" s="66" t="n">
        <v>40739</v>
      </c>
      <c r="B140" s="72" t="s">
        <v>139</v>
      </c>
      <c r="C140" s="77" t="n">
        <v>318283.37</v>
      </c>
      <c r="D140" s="62" t="n">
        <v>18</v>
      </c>
      <c r="E140" s="63"/>
      <c r="F140" s="64"/>
      <c r="G140" s="65" t="n">
        <f aca="false">+G139+E140-C140</f>
        <v>281617.7</v>
      </c>
    </row>
    <row r="141" customFormat="false" ht="12.75" hidden="true" customHeight="false" outlineLevel="0" collapsed="false">
      <c r="A141" s="66" t="n">
        <v>40742</v>
      </c>
      <c r="B141" s="60" t="s">
        <v>140</v>
      </c>
      <c r="C141" s="67"/>
      <c r="D141" s="68"/>
      <c r="E141" s="84" t="n">
        <v>11599.18</v>
      </c>
      <c r="F141" s="49" t="n">
        <v>53</v>
      </c>
      <c r="G141" s="65" t="n">
        <f aca="false">+G140+E141-C141</f>
        <v>293216.88</v>
      </c>
    </row>
    <row r="142" customFormat="false" ht="12.75" hidden="true" customHeight="false" outlineLevel="0" collapsed="false">
      <c r="A142" s="59" t="n">
        <v>40742</v>
      </c>
      <c r="B142" s="60" t="s">
        <v>141</v>
      </c>
      <c r="C142" s="69" t="n">
        <v>39.04</v>
      </c>
      <c r="D142" s="62" t="n">
        <v>1</v>
      </c>
      <c r="E142" s="70"/>
      <c r="F142" s="71"/>
      <c r="G142" s="65" t="n">
        <f aca="false">+G141+E142-C142</f>
        <v>293177.84</v>
      </c>
    </row>
    <row r="143" customFormat="false" ht="12.75" hidden="true" customHeight="false" outlineLevel="0" collapsed="false">
      <c r="A143" s="59" t="n">
        <v>40742</v>
      </c>
      <c r="B143" s="60" t="s">
        <v>142</v>
      </c>
      <c r="C143" s="69" t="n">
        <v>6.25</v>
      </c>
      <c r="D143" s="62" t="n">
        <v>1</v>
      </c>
      <c r="E143" s="70"/>
      <c r="F143" s="71"/>
      <c r="G143" s="65" t="n">
        <f aca="false">+G142+E143-C143</f>
        <v>293171.59</v>
      </c>
    </row>
    <row r="144" customFormat="false" ht="12.75" hidden="true" customHeight="false" outlineLevel="0" collapsed="false">
      <c r="A144" s="59" t="n">
        <v>40742</v>
      </c>
      <c r="B144" s="60" t="s">
        <v>143</v>
      </c>
      <c r="C144" s="61" t="n">
        <v>111.91</v>
      </c>
      <c r="D144" s="62" t="n">
        <v>1</v>
      </c>
      <c r="E144" s="63"/>
      <c r="F144" s="64"/>
      <c r="G144" s="65" t="n">
        <f aca="false">+G143+E144-C144</f>
        <v>293059.68</v>
      </c>
    </row>
    <row r="145" customFormat="false" ht="12.75" hidden="true" customHeight="false" outlineLevel="0" collapsed="false">
      <c r="A145" s="59" t="n">
        <v>40742</v>
      </c>
      <c r="B145" s="60" t="s">
        <v>144</v>
      </c>
      <c r="C145" s="61" t="n">
        <v>17.91</v>
      </c>
      <c r="D145" s="62" t="n">
        <v>1</v>
      </c>
      <c r="E145" s="63"/>
      <c r="F145" s="64"/>
      <c r="G145" s="65" t="n">
        <f aca="false">+G144+E145-C145</f>
        <v>293041.77</v>
      </c>
    </row>
    <row r="146" customFormat="false" ht="12.75" hidden="true" customHeight="false" outlineLevel="0" collapsed="false">
      <c r="A146" s="59" t="n">
        <v>40742</v>
      </c>
      <c r="B146" s="60" t="s">
        <v>145</v>
      </c>
      <c r="C146" s="61" t="n">
        <v>107.8</v>
      </c>
      <c r="D146" s="62" t="n">
        <v>1</v>
      </c>
      <c r="E146" s="63"/>
      <c r="F146" s="64"/>
      <c r="G146" s="65" t="n">
        <f aca="false">+G145+E146-C146</f>
        <v>292933.97</v>
      </c>
    </row>
    <row r="147" customFormat="false" ht="12.75" hidden="true" customHeight="false" outlineLevel="0" collapsed="false">
      <c r="A147" s="59" t="n">
        <v>40742</v>
      </c>
      <c r="B147" s="60" t="s">
        <v>146</v>
      </c>
      <c r="C147" s="61" t="n">
        <v>17.25</v>
      </c>
      <c r="D147" s="62" t="n">
        <v>1</v>
      </c>
      <c r="E147" s="63"/>
      <c r="F147" s="64"/>
      <c r="G147" s="65" t="n">
        <f aca="false">+G146+E147-C147</f>
        <v>292916.72</v>
      </c>
    </row>
    <row r="148" customFormat="false" ht="12.75" hidden="true" customHeight="false" outlineLevel="0" collapsed="false">
      <c r="A148" s="66" t="n">
        <v>40742</v>
      </c>
      <c r="B148" s="60" t="s">
        <v>147</v>
      </c>
      <c r="C148" s="67"/>
      <c r="D148" s="68"/>
      <c r="E148" s="84" t="n">
        <v>33750</v>
      </c>
      <c r="F148" s="49" t="n">
        <v>52</v>
      </c>
      <c r="G148" s="65" t="n">
        <f aca="false">+G147+E148-C148</f>
        <v>326666.72</v>
      </c>
    </row>
    <row r="149" customFormat="false" ht="12.75" hidden="true" customHeight="false" outlineLevel="0" collapsed="false">
      <c r="A149" s="59" t="n">
        <v>40742</v>
      </c>
      <c r="B149" s="60" t="s">
        <v>148</v>
      </c>
      <c r="C149" s="61" t="n">
        <v>371.25</v>
      </c>
      <c r="D149" s="62" t="n">
        <v>1</v>
      </c>
      <c r="E149" s="63"/>
      <c r="F149" s="64"/>
      <c r="G149" s="65" t="n">
        <f aca="false">+G148+E149-C149</f>
        <v>326295.47</v>
      </c>
    </row>
    <row r="150" customFormat="false" ht="12.75" hidden="true" customHeight="false" outlineLevel="0" collapsed="false">
      <c r="A150" s="59" t="n">
        <v>40742</v>
      </c>
      <c r="B150" s="60" t="s">
        <v>149</v>
      </c>
      <c r="C150" s="61" t="n">
        <v>59.4</v>
      </c>
      <c r="D150" s="62" t="n">
        <v>1</v>
      </c>
      <c r="E150" s="63"/>
      <c r="F150" s="64"/>
      <c r="G150" s="65" t="n">
        <f aca="false">+G149+E150-C150</f>
        <v>326236.07</v>
      </c>
    </row>
    <row r="151" customFormat="false" ht="12.75" hidden="true" customHeight="false" outlineLevel="0" collapsed="false">
      <c r="A151" s="66" t="n">
        <v>40742</v>
      </c>
      <c r="B151" s="72" t="s">
        <v>150</v>
      </c>
      <c r="C151" s="78"/>
      <c r="D151" s="75"/>
      <c r="E151" s="79" t="n">
        <v>115000</v>
      </c>
      <c r="F151" s="49" t="n">
        <v>54</v>
      </c>
      <c r="G151" s="65" t="n">
        <f aca="false">+G150+E151-C151</f>
        <v>441236.07</v>
      </c>
    </row>
    <row r="152" customFormat="false" ht="12.75" hidden="true" customHeight="false" outlineLevel="0" collapsed="false">
      <c r="A152" s="66" t="n">
        <v>40742</v>
      </c>
      <c r="B152" s="72" t="s">
        <v>151</v>
      </c>
      <c r="C152" s="74"/>
      <c r="D152" s="75"/>
      <c r="E152" s="76" t="n">
        <v>47000</v>
      </c>
      <c r="F152" s="49" t="n">
        <v>55</v>
      </c>
      <c r="G152" s="65" t="n">
        <f aca="false">+G151+E152-C152</f>
        <v>488236.07</v>
      </c>
    </row>
    <row r="153" customFormat="false" ht="12.75" hidden="true" customHeight="false" outlineLevel="0" collapsed="false">
      <c r="A153" s="66" t="n">
        <v>40742</v>
      </c>
      <c r="B153" s="72" t="s">
        <v>152</v>
      </c>
      <c r="C153" s="77" t="n">
        <v>477438</v>
      </c>
      <c r="D153" s="62" t="n">
        <v>19</v>
      </c>
      <c r="E153" s="63"/>
      <c r="F153" s="64"/>
      <c r="G153" s="65" t="n">
        <f aca="false">+G152+E153-C153</f>
        <v>10798.0700000001</v>
      </c>
    </row>
    <row r="154" customFormat="false" ht="12.75" hidden="true" customHeight="false" outlineLevel="0" collapsed="false">
      <c r="A154" s="66" t="n">
        <v>40743</v>
      </c>
      <c r="B154" s="72" t="s">
        <v>153</v>
      </c>
      <c r="C154" s="74"/>
      <c r="D154" s="75"/>
      <c r="E154" s="76" t="n">
        <v>1487.5</v>
      </c>
      <c r="F154" s="49" t="n">
        <v>56</v>
      </c>
      <c r="G154" s="65" t="n">
        <f aca="false">+G153+E154-C154</f>
        <v>12285.5700000001</v>
      </c>
    </row>
    <row r="155" customFormat="false" ht="12.75" hidden="true" customHeight="false" outlineLevel="0" collapsed="false">
      <c r="A155" s="66" t="n">
        <v>40743</v>
      </c>
      <c r="B155" s="72" t="s">
        <v>154</v>
      </c>
      <c r="C155" s="74"/>
      <c r="D155" s="75"/>
      <c r="E155" s="76" t="n">
        <v>466</v>
      </c>
      <c r="F155" s="49" t="n">
        <v>57</v>
      </c>
      <c r="G155" s="65" t="n">
        <f aca="false">+G154+E155-C155</f>
        <v>12751.5700000001</v>
      </c>
    </row>
    <row r="156" customFormat="false" ht="12.75" hidden="true" customHeight="false" outlineLevel="0" collapsed="false">
      <c r="A156" s="66" t="n">
        <v>40743</v>
      </c>
      <c r="B156" s="72" t="s">
        <v>155</v>
      </c>
      <c r="C156" s="78"/>
      <c r="D156" s="75"/>
      <c r="E156" s="79" t="n">
        <v>146</v>
      </c>
      <c r="F156" s="49" t="n">
        <v>58</v>
      </c>
      <c r="G156" s="65" t="n">
        <f aca="false">+G155+E156-C156</f>
        <v>12897.5700000001</v>
      </c>
    </row>
    <row r="157" customFormat="false" ht="12.75" hidden="true" customHeight="false" outlineLevel="0" collapsed="false">
      <c r="A157" s="66" t="n">
        <v>40743</v>
      </c>
      <c r="B157" s="72" t="s">
        <v>156</v>
      </c>
      <c r="C157" s="74"/>
      <c r="D157" s="75"/>
      <c r="E157" s="76" t="n">
        <v>6000</v>
      </c>
      <c r="F157" s="49" t="n">
        <v>59</v>
      </c>
      <c r="G157" s="65" t="n">
        <f aca="false">+G156+E157-C157</f>
        <v>18897.5700000001</v>
      </c>
    </row>
    <row r="158" customFormat="false" ht="12.75" hidden="true" customHeight="false" outlineLevel="0" collapsed="false">
      <c r="A158" s="66" t="n">
        <v>40743</v>
      </c>
      <c r="B158" s="72" t="s">
        <v>157</v>
      </c>
      <c r="C158" s="74"/>
      <c r="D158" s="75"/>
      <c r="E158" s="76" t="n">
        <v>80000</v>
      </c>
      <c r="F158" s="49" t="n">
        <v>60</v>
      </c>
      <c r="G158" s="65" t="n">
        <f aca="false">+G157+E158-C158</f>
        <v>98897.5700000001</v>
      </c>
    </row>
    <row r="159" customFormat="false" ht="12.75" hidden="true" customHeight="false" outlineLevel="0" collapsed="false">
      <c r="A159" s="66" t="n">
        <v>40743</v>
      </c>
      <c r="B159" s="72" t="s">
        <v>158</v>
      </c>
      <c r="C159" s="78"/>
      <c r="D159" s="75"/>
      <c r="E159" s="73" t="n">
        <v>0</v>
      </c>
      <c r="F159" s="49" t="s">
        <v>37</v>
      </c>
      <c r="G159" s="65" t="n">
        <f aca="false">+G158+E159-C159</f>
        <v>98897.5700000001</v>
      </c>
    </row>
    <row r="160" customFormat="false" ht="12.75" hidden="true" customHeight="false" outlineLevel="0" collapsed="false">
      <c r="A160" s="66" t="n">
        <v>40744</v>
      </c>
      <c r="B160" s="72" t="s">
        <v>159</v>
      </c>
      <c r="C160" s="78"/>
      <c r="D160" s="75"/>
      <c r="E160" s="79" t="n">
        <v>276000</v>
      </c>
      <c r="F160" s="49" t="n">
        <v>61</v>
      </c>
      <c r="G160" s="65" t="n">
        <f aca="false">+G159+E160-C160</f>
        <v>374897.57</v>
      </c>
    </row>
    <row r="161" customFormat="false" ht="12.75" hidden="true" customHeight="false" outlineLevel="0" collapsed="false">
      <c r="A161" s="66" t="n">
        <v>40744</v>
      </c>
      <c r="B161" s="72" t="s">
        <v>160</v>
      </c>
      <c r="C161" s="78"/>
      <c r="D161" s="75"/>
      <c r="E161" s="79" t="n">
        <v>100649.84</v>
      </c>
      <c r="F161" s="49" t="n">
        <v>62</v>
      </c>
      <c r="G161" s="65" t="n">
        <f aca="false">+G160+E161-C161</f>
        <v>475547.41</v>
      </c>
    </row>
    <row r="162" customFormat="false" ht="12.75" hidden="true" customHeight="false" outlineLevel="0" collapsed="false">
      <c r="A162" s="66" t="n">
        <v>40744</v>
      </c>
      <c r="B162" s="72" t="s">
        <v>161</v>
      </c>
      <c r="C162" s="78"/>
      <c r="D162" s="75"/>
      <c r="E162" s="79" t="n">
        <v>840</v>
      </c>
      <c r="F162" s="49" t="n">
        <v>63</v>
      </c>
      <c r="G162" s="65" t="n">
        <f aca="false">+G161+E162-C162</f>
        <v>476387.41</v>
      </c>
    </row>
    <row r="163" customFormat="false" ht="12.75" hidden="true" customHeight="false" outlineLevel="0" collapsed="false">
      <c r="A163" s="66" t="n">
        <v>40744</v>
      </c>
      <c r="B163" s="72" t="s">
        <v>162</v>
      </c>
      <c r="C163" s="78"/>
      <c r="D163" s="75"/>
      <c r="E163" s="79" t="n">
        <v>282000</v>
      </c>
      <c r="F163" s="49" t="n">
        <v>65</v>
      </c>
      <c r="G163" s="65" t="n">
        <f aca="false">+G162+E163-C163</f>
        <v>758387.41</v>
      </c>
    </row>
    <row r="164" customFormat="false" ht="12.75" hidden="true" customHeight="false" outlineLevel="0" collapsed="false">
      <c r="A164" s="66" t="n">
        <v>40744</v>
      </c>
      <c r="B164" s="72" t="s">
        <v>163</v>
      </c>
      <c r="C164" s="78"/>
      <c r="D164" s="75"/>
      <c r="E164" s="79" t="n">
        <v>254000</v>
      </c>
      <c r="F164" s="49" t="n">
        <v>66</v>
      </c>
      <c r="G164" s="65" t="n">
        <f aca="false">+G163+E164-C164</f>
        <v>1012387.41</v>
      </c>
    </row>
    <row r="165" customFormat="false" ht="12.75" hidden="true" customHeight="false" outlineLevel="0" collapsed="false">
      <c r="A165" s="66" t="n">
        <v>40744</v>
      </c>
      <c r="B165" s="72" t="s">
        <v>164</v>
      </c>
      <c r="C165" s="78"/>
      <c r="D165" s="75"/>
      <c r="E165" s="79" t="n">
        <v>1000</v>
      </c>
      <c r="F165" s="49" t="n">
        <v>67</v>
      </c>
      <c r="G165" s="65" t="n">
        <f aca="false">+G164+E165-C165</f>
        <v>1013387.41</v>
      </c>
    </row>
    <row r="166" customFormat="false" ht="12.75" hidden="true" customHeight="false" outlineLevel="0" collapsed="false">
      <c r="A166" s="66" t="n">
        <v>40744</v>
      </c>
      <c r="B166" s="72" t="s">
        <v>165</v>
      </c>
      <c r="C166" s="77" t="n">
        <v>6103.16</v>
      </c>
      <c r="D166" s="62" t="n">
        <v>20</v>
      </c>
      <c r="E166" s="63"/>
      <c r="F166" s="64"/>
      <c r="G166" s="65" t="n">
        <f aca="false">+G165+E166-C166</f>
        <v>1007284.25</v>
      </c>
    </row>
    <row r="167" customFormat="false" ht="12.75" hidden="true" customHeight="false" outlineLevel="0" collapsed="false">
      <c r="A167" s="66" t="n">
        <v>40744</v>
      </c>
      <c r="B167" s="72" t="s">
        <v>166</v>
      </c>
      <c r="C167" s="77" t="n">
        <v>625544.4</v>
      </c>
      <c r="D167" s="62" t="n">
        <v>21</v>
      </c>
      <c r="E167" s="63"/>
      <c r="F167" s="64"/>
      <c r="G167" s="65" t="n">
        <f aca="false">+G166+E167-C167</f>
        <v>381739.85</v>
      </c>
    </row>
    <row r="168" customFormat="false" ht="12.75" hidden="true" customHeight="false" outlineLevel="0" collapsed="false">
      <c r="A168" s="66" t="n">
        <v>40744</v>
      </c>
      <c r="B168" s="72" t="s">
        <v>167</v>
      </c>
      <c r="C168" s="77" t="n">
        <v>353503.33</v>
      </c>
      <c r="D168" s="62" t="n">
        <v>22</v>
      </c>
      <c r="E168" s="63"/>
      <c r="F168" s="64"/>
      <c r="G168" s="65" t="n">
        <f aca="false">+G167+E168-C168</f>
        <v>28236.5200000001</v>
      </c>
    </row>
    <row r="169" customFormat="false" ht="12.75" hidden="true" customHeight="false" outlineLevel="0" collapsed="false">
      <c r="A169" s="59" t="n">
        <v>40745</v>
      </c>
      <c r="B169" s="60" t="s">
        <v>168</v>
      </c>
      <c r="C169" s="61" t="n">
        <v>55</v>
      </c>
      <c r="D169" s="62" t="n">
        <v>1</v>
      </c>
      <c r="E169" s="63"/>
      <c r="F169" s="64"/>
      <c r="G169" s="65" t="n">
        <f aca="false">+G168+E169-C169</f>
        <v>28181.5200000001</v>
      </c>
    </row>
    <row r="170" customFormat="false" ht="12.75" hidden="true" customHeight="false" outlineLevel="0" collapsed="false">
      <c r="A170" s="66" t="n">
        <v>40745</v>
      </c>
      <c r="B170" s="60" t="s">
        <v>169</v>
      </c>
      <c r="C170" s="67"/>
      <c r="D170" s="68"/>
      <c r="E170" s="84" t="n">
        <v>5000</v>
      </c>
      <c r="F170" s="49" t="n">
        <v>68</v>
      </c>
      <c r="G170" s="65" t="n">
        <f aca="false">+G169+E170-C170</f>
        <v>33181.5200000001</v>
      </c>
    </row>
    <row r="171" customFormat="false" ht="12.75" hidden="true" customHeight="false" outlineLevel="0" collapsed="false">
      <c r="A171" s="59" t="n">
        <v>40745</v>
      </c>
      <c r="B171" s="60" t="s">
        <v>170</v>
      </c>
      <c r="C171" s="61" t="n">
        <v>8.8</v>
      </c>
      <c r="D171" s="62" t="n">
        <v>1</v>
      </c>
      <c r="E171" s="63"/>
      <c r="F171" s="64"/>
      <c r="G171" s="65" t="n">
        <f aca="false">+G170+E171-C171</f>
        <v>33172.7200000001</v>
      </c>
    </row>
    <row r="172" customFormat="false" ht="12.75" hidden="true" customHeight="false" outlineLevel="0" collapsed="false">
      <c r="A172" s="66" t="n">
        <v>40745</v>
      </c>
      <c r="B172" s="72" t="s">
        <v>171</v>
      </c>
      <c r="C172" s="74"/>
      <c r="D172" s="75"/>
      <c r="E172" s="76" t="n">
        <v>2615</v>
      </c>
      <c r="F172" s="49" t="n">
        <v>69</v>
      </c>
      <c r="G172" s="65" t="n">
        <f aca="false">+G171+E172-C172</f>
        <v>35787.7200000001</v>
      </c>
    </row>
    <row r="173" customFormat="false" ht="12.75" hidden="true" customHeight="false" outlineLevel="0" collapsed="false">
      <c r="A173" s="66" t="n">
        <v>40745</v>
      </c>
      <c r="B173" s="72" t="s">
        <v>172</v>
      </c>
      <c r="C173" s="74"/>
      <c r="D173" s="75"/>
      <c r="E173" s="77" t="n">
        <v>0</v>
      </c>
      <c r="F173" s="49" t="s">
        <v>37</v>
      </c>
      <c r="G173" s="65" t="n">
        <f aca="false">+G172+E173-C173</f>
        <v>35787.7200000001</v>
      </c>
    </row>
    <row r="174" customFormat="false" ht="12.75" hidden="true" customHeight="false" outlineLevel="0" collapsed="false">
      <c r="A174" s="66" t="n">
        <v>40745</v>
      </c>
      <c r="B174" s="72" t="s">
        <v>173</v>
      </c>
      <c r="C174" s="78"/>
      <c r="D174" s="75"/>
      <c r="E174" s="79" t="n">
        <v>1305</v>
      </c>
      <c r="F174" s="49" t="n">
        <v>70</v>
      </c>
      <c r="G174" s="65" t="n">
        <f aca="false">+G173+E174-C174</f>
        <v>37092.7200000001</v>
      </c>
    </row>
    <row r="175" customFormat="false" ht="12.75" hidden="true" customHeight="false" outlineLevel="0" collapsed="false">
      <c r="A175" s="66" t="n">
        <v>40745</v>
      </c>
      <c r="B175" s="72" t="s">
        <v>174</v>
      </c>
      <c r="C175" s="78"/>
      <c r="D175" s="75"/>
      <c r="E175" s="73" t="n">
        <v>500</v>
      </c>
      <c r="F175" s="49" t="n">
        <v>102</v>
      </c>
      <c r="G175" s="65" t="n">
        <f aca="false">+G174+E175-C175</f>
        <v>37592.7200000001</v>
      </c>
    </row>
    <row r="176" customFormat="false" ht="12.75" hidden="true" customHeight="false" outlineLevel="0" collapsed="false">
      <c r="A176" s="66" t="n">
        <v>40745</v>
      </c>
      <c r="B176" s="72" t="s">
        <v>175</v>
      </c>
      <c r="C176" s="78"/>
      <c r="D176" s="75"/>
      <c r="E176" s="79" t="n">
        <v>62341.4</v>
      </c>
      <c r="F176" s="49" t="n">
        <v>71</v>
      </c>
      <c r="G176" s="65" t="n">
        <f aca="false">+G175+E176-C176</f>
        <v>99934.1200000001</v>
      </c>
    </row>
    <row r="177" customFormat="false" ht="12.75" hidden="true" customHeight="false" outlineLevel="0" collapsed="false">
      <c r="A177" s="66" t="n">
        <v>40745</v>
      </c>
      <c r="B177" s="72" t="s">
        <v>176</v>
      </c>
      <c r="C177" s="78"/>
      <c r="D177" s="75"/>
      <c r="E177" s="73" t="n">
        <v>0</v>
      </c>
      <c r="F177" s="49" t="s">
        <v>37</v>
      </c>
      <c r="G177" s="65" t="n">
        <f aca="false">+G176+E177-C177</f>
        <v>99934.1200000001</v>
      </c>
    </row>
    <row r="178" customFormat="false" ht="12.75" hidden="true" customHeight="false" outlineLevel="0" collapsed="false">
      <c r="A178" s="66" t="n">
        <v>40745</v>
      </c>
      <c r="B178" s="72" t="s">
        <v>177</v>
      </c>
      <c r="C178" s="78"/>
      <c r="D178" s="75"/>
      <c r="E178" s="79" t="n">
        <v>209000</v>
      </c>
      <c r="F178" s="49" t="n">
        <v>72</v>
      </c>
      <c r="G178" s="65" t="n">
        <f aca="false">+G177+E178-C178</f>
        <v>308934.12</v>
      </c>
    </row>
    <row r="179" customFormat="false" ht="12.75" hidden="true" customHeight="false" outlineLevel="0" collapsed="false">
      <c r="A179" s="66" t="n">
        <v>40745</v>
      </c>
      <c r="B179" s="72" t="s">
        <v>178</v>
      </c>
      <c r="C179" s="74"/>
      <c r="D179" s="75"/>
      <c r="E179" s="76" t="n">
        <v>10000</v>
      </c>
      <c r="F179" s="49" t="n">
        <v>73</v>
      </c>
      <c r="G179" s="65" t="n">
        <f aca="false">+G178+E179-C179</f>
        <v>318934.12</v>
      </c>
    </row>
    <row r="180" customFormat="false" ht="12.75" hidden="true" customHeight="false" outlineLevel="0" collapsed="false">
      <c r="A180" s="66" t="n">
        <v>40745</v>
      </c>
      <c r="B180" s="72" t="s">
        <v>179</v>
      </c>
      <c r="C180" s="73" t="n">
        <v>247785.45</v>
      </c>
      <c r="D180" s="62" t="n">
        <v>23</v>
      </c>
      <c r="E180" s="70"/>
      <c r="F180" s="71"/>
      <c r="G180" s="65" t="n">
        <f aca="false">+G179+E180-C180</f>
        <v>71148.6700000001</v>
      </c>
    </row>
    <row r="181" customFormat="false" ht="12.75" hidden="true" customHeight="false" outlineLevel="0" collapsed="false">
      <c r="A181" s="66" t="n">
        <v>40745</v>
      </c>
      <c r="B181" s="72" t="s">
        <v>180</v>
      </c>
      <c r="C181" s="73" t="n">
        <v>62999.94</v>
      </c>
      <c r="D181" s="62" t="n">
        <v>24</v>
      </c>
      <c r="E181" s="70"/>
      <c r="F181" s="71"/>
      <c r="G181" s="65" t="n">
        <f aca="false">+G180+E181-C181</f>
        <v>8148.7300000001</v>
      </c>
    </row>
    <row r="182" customFormat="false" ht="12.75" hidden="true" customHeight="false" outlineLevel="0" collapsed="false">
      <c r="A182" s="66" t="n">
        <v>40746</v>
      </c>
      <c r="B182" s="72" t="s">
        <v>181</v>
      </c>
      <c r="C182" s="74"/>
      <c r="D182" s="75"/>
      <c r="E182" s="76" t="n">
        <v>96000</v>
      </c>
      <c r="F182" s="49" t="n">
        <v>74</v>
      </c>
      <c r="G182" s="65" t="n">
        <f aca="false">+G181+E182-C182</f>
        <v>104148.73</v>
      </c>
    </row>
    <row r="183" customFormat="false" ht="12.75" hidden="true" customHeight="false" outlineLevel="0" collapsed="false">
      <c r="A183" s="66" t="n">
        <v>40746</v>
      </c>
      <c r="B183" s="72" t="s">
        <v>182</v>
      </c>
      <c r="C183" s="78"/>
      <c r="D183" s="75"/>
      <c r="E183" s="79" t="n">
        <v>49000</v>
      </c>
      <c r="F183" s="49" t="n">
        <v>75</v>
      </c>
      <c r="G183" s="65" t="n">
        <f aca="false">+G182+E183-C183</f>
        <v>153148.73</v>
      </c>
    </row>
    <row r="184" customFormat="false" ht="12.75" hidden="false" customHeight="false" outlineLevel="0" collapsed="false">
      <c r="A184" s="66" t="n">
        <v>40746</v>
      </c>
      <c r="B184" s="72" t="s">
        <v>183</v>
      </c>
      <c r="C184" s="78"/>
      <c r="D184" s="75"/>
      <c r="E184" s="79" t="n">
        <v>78000</v>
      </c>
      <c r="F184" s="49" t="n">
        <v>76</v>
      </c>
      <c r="G184" s="65" t="n">
        <f aca="false">+G183+E184-C184</f>
        <v>231148.73</v>
      </c>
    </row>
    <row r="185" customFormat="false" ht="12.75" hidden="true" customHeight="false" outlineLevel="0" collapsed="false">
      <c r="A185" s="59" t="n">
        <v>40746</v>
      </c>
      <c r="B185" s="60" t="s">
        <v>184</v>
      </c>
      <c r="C185" s="61" t="n">
        <v>77</v>
      </c>
      <c r="D185" s="62" t="n">
        <v>1</v>
      </c>
      <c r="E185" s="63"/>
      <c r="F185" s="64"/>
      <c r="G185" s="65" t="n">
        <f aca="false">+G184+E185-C185</f>
        <v>231071.73</v>
      </c>
    </row>
    <row r="186" customFormat="false" ht="12.75" hidden="false" customHeight="false" outlineLevel="0" collapsed="false">
      <c r="A186" s="66" t="n">
        <v>40746</v>
      </c>
      <c r="B186" s="60" t="s">
        <v>185</v>
      </c>
      <c r="C186" s="67"/>
      <c r="D186" s="68"/>
      <c r="E186" s="69" t="n">
        <v>7000</v>
      </c>
      <c r="F186" s="49" t="n">
        <v>77</v>
      </c>
      <c r="G186" s="65" t="n">
        <f aca="false">+G185+E186-C186</f>
        <v>238071.73</v>
      </c>
    </row>
    <row r="187" customFormat="false" ht="12.75" hidden="true" customHeight="false" outlineLevel="0" collapsed="false">
      <c r="A187" s="59" t="n">
        <v>40746</v>
      </c>
      <c r="B187" s="60" t="s">
        <v>186</v>
      </c>
      <c r="C187" s="61" t="n">
        <v>12.32</v>
      </c>
      <c r="D187" s="62" t="n">
        <v>1</v>
      </c>
      <c r="E187" s="63"/>
      <c r="F187" s="64"/>
      <c r="G187" s="65" t="n">
        <f aca="false">+G186+E187-C187</f>
        <v>238059.41</v>
      </c>
    </row>
    <row r="188" customFormat="false" ht="12.75" hidden="false" customHeight="false" outlineLevel="0" collapsed="false">
      <c r="A188" s="66" t="n">
        <v>40746</v>
      </c>
      <c r="B188" s="72" t="s">
        <v>187</v>
      </c>
      <c r="C188" s="78"/>
      <c r="D188" s="75"/>
      <c r="E188" s="79" t="n">
        <v>90000</v>
      </c>
      <c r="F188" s="49" t="n">
        <v>78</v>
      </c>
      <c r="G188" s="65" t="n">
        <f aca="false">+G187+E188-C188</f>
        <v>328059.41</v>
      </c>
    </row>
    <row r="189" customFormat="false" ht="12.75" hidden="false" customHeight="false" outlineLevel="0" collapsed="false">
      <c r="A189" s="66" t="n">
        <v>40746</v>
      </c>
      <c r="B189" s="72" t="s">
        <v>188</v>
      </c>
      <c r="C189" s="78"/>
      <c r="D189" s="75"/>
      <c r="E189" s="79" t="n">
        <v>8850</v>
      </c>
      <c r="F189" s="49" t="n">
        <v>79</v>
      </c>
      <c r="G189" s="65" t="n">
        <f aca="false">+G188+E189-C189</f>
        <v>336909.41</v>
      </c>
    </row>
    <row r="190" customFormat="false" ht="12.75" hidden="false" customHeight="false" outlineLevel="0" collapsed="false">
      <c r="A190" s="66" t="n">
        <v>40746</v>
      </c>
      <c r="B190" s="72" t="s">
        <v>189</v>
      </c>
      <c r="C190" s="74"/>
      <c r="D190" s="75"/>
      <c r="E190" s="76" t="n">
        <v>52778.41</v>
      </c>
      <c r="F190" s="49" t="n">
        <v>80</v>
      </c>
      <c r="G190" s="65" t="n">
        <f aca="false">+G189+E190-C190</f>
        <v>389687.82</v>
      </c>
    </row>
    <row r="191" customFormat="false" ht="12.75" hidden="true" customHeight="false" outlineLevel="0" collapsed="false">
      <c r="A191" s="66" t="n">
        <v>40746</v>
      </c>
      <c r="B191" s="72" t="s">
        <v>190</v>
      </c>
      <c r="C191" s="78"/>
      <c r="D191" s="75"/>
      <c r="E191" s="73" t="n">
        <v>0</v>
      </c>
      <c r="F191" s="49" t="s">
        <v>37</v>
      </c>
      <c r="G191" s="65" t="n">
        <f aca="false">+G190+E191-C191</f>
        <v>389687.82</v>
      </c>
    </row>
    <row r="192" customFormat="false" ht="12.75" hidden="true" customHeight="false" outlineLevel="0" collapsed="false">
      <c r="A192" s="66" t="n">
        <v>40746</v>
      </c>
      <c r="B192" s="72" t="s">
        <v>191</v>
      </c>
      <c r="C192" s="77" t="n">
        <v>214000</v>
      </c>
      <c r="D192" s="62" t="n">
        <v>25</v>
      </c>
      <c r="E192" s="63"/>
      <c r="F192" s="64"/>
      <c r="G192" s="65" t="n">
        <f aca="false">+G191+E192-C192</f>
        <v>175687.82</v>
      </c>
    </row>
    <row r="193" customFormat="false" ht="12.75" hidden="true" customHeight="false" outlineLevel="0" collapsed="false">
      <c r="A193" s="66" t="n">
        <v>40746</v>
      </c>
      <c r="B193" s="72" t="s">
        <v>192</v>
      </c>
      <c r="C193" s="77" t="n">
        <v>91780.43</v>
      </c>
      <c r="D193" s="62" t="n">
        <v>26</v>
      </c>
      <c r="E193" s="63"/>
      <c r="F193" s="64"/>
      <c r="G193" s="65" t="n">
        <f aca="false">+G192+E193-C193</f>
        <v>83907.3900000001</v>
      </c>
    </row>
    <row r="194" customFormat="false" ht="12.75" hidden="true" customHeight="false" outlineLevel="0" collapsed="false">
      <c r="A194" s="66" t="n">
        <v>40746</v>
      </c>
      <c r="B194" s="72" t="s">
        <v>193</v>
      </c>
      <c r="C194" s="78"/>
      <c r="D194" s="75"/>
      <c r="E194" s="73" t="n">
        <v>212000</v>
      </c>
      <c r="F194" s="49" t="n">
        <v>81</v>
      </c>
      <c r="G194" s="65" t="n">
        <f aca="false">+G193+E194-C194</f>
        <v>295907.39</v>
      </c>
    </row>
    <row r="195" customFormat="false" ht="12.75" hidden="true" customHeight="false" outlineLevel="0" collapsed="false">
      <c r="A195" s="66" t="n">
        <v>40746</v>
      </c>
      <c r="B195" s="72" t="s">
        <v>194</v>
      </c>
      <c r="C195" s="77" t="n">
        <v>286148.35</v>
      </c>
      <c r="D195" s="62" t="n">
        <v>27</v>
      </c>
      <c r="E195" s="63"/>
      <c r="F195" s="64"/>
      <c r="G195" s="65" t="n">
        <f aca="false">+G194+E195-C195</f>
        <v>9759.0400000001</v>
      </c>
    </row>
    <row r="196" customFormat="false" ht="12.75" hidden="true" customHeight="false" outlineLevel="0" collapsed="false">
      <c r="A196" s="59" t="n">
        <v>40746</v>
      </c>
      <c r="B196" s="60" t="s">
        <v>195</v>
      </c>
      <c r="C196" s="61" t="n">
        <v>850</v>
      </c>
      <c r="D196" s="62" t="n">
        <v>1</v>
      </c>
      <c r="E196" s="63"/>
      <c r="F196" s="64"/>
      <c r="G196" s="65" t="n">
        <f aca="false">+G195+E196-C196</f>
        <v>8909.0400000001</v>
      </c>
    </row>
    <row r="197" customFormat="false" ht="12.75" hidden="true" customHeight="false" outlineLevel="0" collapsed="false">
      <c r="A197" s="59" t="n">
        <v>40746</v>
      </c>
      <c r="B197" s="60" t="s">
        <v>196</v>
      </c>
      <c r="C197" s="61" t="n">
        <v>136</v>
      </c>
      <c r="D197" s="62" t="n">
        <v>1</v>
      </c>
      <c r="E197" s="63"/>
      <c r="F197" s="64"/>
      <c r="G197" s="65" t="n">
        <f aca="false">+G196+E197-C197</f>
        <v>8773.0400000001</v>
      </c>
    </row>
    <row r="198" customFormat="false" ht="12.75" hidden="true" customHeight="false" outlineLevel="0" collapsed="false">
      <c r="A198" s="59" t="n">
        <v>40749</v>
      </c>
      <c r="B198" s="60" t="s">
        <v>197</v>
      </c>
      <c r="C198" s="61" t="n">
        <v>47.41</v>
      </c>
      <c r="D198" s="62" t="n">
        <v>1</v>
      </c>
      <c r="E198" s="63"/>
      <c r="F198" s="64"/>
      <c r="G198" s="65" t="n">
        <f aca="false">+G197+E198-C198</f>
        <v>8725.6300000001</v>
      </c>
    </row>
    <row r="199" customFormat="false" ht="12.75" hidden="true" customHeight="false" outlineLevel="0" collapsed="false">
      <c r="A199" s="66" t="n">
        <v>40749</v>
      </c>
      <c r="B199" s="60" t="s">
        <v>198</v>
      </c>
      <c r="C199" s="67"/>
      <c r="D199" s="68"/>
      <c r="E199" s="69" t="n">
        <v>5475</v>
      </c>
      <c r="F199" s="49" t="n">
        <v>82</v>
      </c>
      <c r="G199" s="65" t="n">
        <f aca="false">+G198+E199-C199</f>
        <v>14200.6300000001</v>
      </c>
    </row>
    <row r="200" customFormat="false" ht="12.75" hidden="true" customHeight="false" outlineLevel="0" collapsed="false">
      <c r="A200" s="59" t="n">
        <v>40749</v>
      </c>
      <c r="B200" s="60" t="s">
        <v>199</v>
      </c>
      <c r="C200" s="61" t="n">
        <v>7.59</v>
      </c>
      <c r="D200" s="62" t="n">
        <v>1</v>
      </c>
      <c r="E200" s="63"/>
      <c r="F200" s="64"/>
      <c r="G200" s="65" t="n">
        <f aca="false">+G199+E200-C200</f>
        <v>14193.0400000001</v>
      </c>
    </row>
    <row r="201" customFormat="false" ht="12.75" hidden="true" customHeight="false" outlineLevel="0" collapsed="false">
      <c r="A201" s="59" t="n">
        <v>40749</v>
      </c>
      <c r="B201" s="60" t="s">
        <v>200</v>
      </c>
      <c r="C201" s="61" t="n">
        <v>73.71</v>
      </c>
      <c r="D201" s="62" t="n">
        <v>1</v>
      </c>
      <c r="E201" s="63"/>
      <c r="F201" s="64"/>
      <c r="G201" s="65" t="n">
        <f aca="false">+G200+E201-C201</f>
        <v>14119.3300000001</v>
      </c>
    </row>
    <row r="202" customFormat="false" ht="12.75" hidden="true" customHeight="false" outlineLevel="0" collapsed="false">
      <c r="A202" s="59" t="n">
        <v>40749</v>
      </c>
      <c r="B202" s="60" t="s">
        <v>201</v>
      </c>
      <c r="C202" s="61" t="n">
        <v>11.79</v>
      </c>
      <c r="D202" s="62" t="n">
        <v>1</v>
      </c>
      <c r="E202" s="63"/>
      <c r="F202" s="64"/>
      <c r="G202" s="65" t="n">
        <f aca="false">+G201+E202-C202</f>
        <v>14107.5400000001</v>
      </c>
    </row>
    <row r="203" customFormat="false" ht="12.75" hidden="true" customHeight="false" outlineLevel="0" collapsed="false">
      <c r="A203" s="59" t="n">
        <v>40749</v>
      </c>
      <c r="B203" s="60" t="s">
        <v>202</v>
      </c>
      <c r="C203" s="61" t="n">
        <v>36.19</v>
      </c>
      <c r="D203" s="62" t="n">
        <v>1</v>
      </c>
      <c r="E203" s="63"/>
      <c r="F203" s="64"/>
      <c r="G203" s="65" t="n">
        <f aca="false">+G202+E203-C203</f>
        <v>14071.3500000001</v>
      </c>
    </row>
    <row r="204" customFormat="false" ht="12.75" hidden="true" customHeight="false" outlineLevel="0" collapsed="false">
      <c r="A204" s="59" t="n">
        <v>40749</v>
      </c>
      <c r="B204" s="60" t="s">
        <v>203</v>
      </c>
      <c r="C204" s="61" t="n">
        <v>5.79</v>
      </c>
      <c r="D204" s="62" t="n">
        <v>1</v>
      </c>
      <c r="E204" s="63"/>
      <c r="F204" s="64"/>
      <c r="G204" s="65" t="n">
        <f aca="false">+G203+E204-C204</f>
        <v>14065.5600000001</v>
      </c>
    </row>
    <row r="205" customFormat="false" ht="12.75" hidden="true" customHeight="false" outlineLevel="0" collapsed="false">
      <c r="A205" s="66" t="n">
        <v>40749</v>
      </c>
      <c r="B205" s="60" t="s">
        <v>204</v>
      </c>
      <c r="C205" s="67"/>
      <c r="D205" s="68"/>
      <c r="E205" s="69" t="n">
        <v>40500</v>
      </c>
      <c r="F205" s="49" t="n">
        <v>83</v>
      </c>
      <c r="G205" s="65" t="n">
        <f aca="false">+G204+E205-C205</f>
        <v>54565.5600000001</v>
      </c>
    </row>
    <row r="206" customFormat="false" ht="12.75" hidden="true" customHeight="false" outlineLevel="0" collapsed="false">
      <c r="A206" s="59" t="n">
        <v>40749</v>
      </c>
      <c r="B206" s="60" t="s">
        <v>205</v>
      </c>
      <c r="C206" s="69" t="n">
        <v>119.35</v>
      </c>
      <c r="D206" s="62" t="n">
        <v>1</v>
      </c>
      <c r="E206" s="70"/>
      <c r="F206" s="71"/>
      <c r="G206" s="65" t="n">
        <f aca="false">+G205+E206-C206</f>
        <v>54446.2100000001</v>
      </c>
    </row>
    <row r="207" customFormat="false" ht="12.75" hidden="true" customHeight="false" outlineLevel="0" collapsed="false">
      <c r="A207" s="59" t="n">
        <v>40749</v>
      </c>
      <c r="B207" s="60" t="s">
        <v>206</v>
      </c>
      <c r="C207" s="61" t="n">
        <v>19.1</v>
      </c>
      <c r="D207" s="62" t="n">
        <v>1</v>
      </c>
      <c r="E207" s="63"/>
      <c r="F207" s="64"/>
      <c r="G207" s="65" t="n">
        <f aca="false">+G206+E207-C207</f>
        <v>54427.1100000001</v>
      </c>
    </row>
    <row r="208" customFormat="false" ht="12.75" hidden="true" customHeight="false" outlineLevel="0" collapsed="false">
      <c r="A208" s="59" t="n">
        <v>40749</v>
      </c>
      <c r="B208" s="60" t="s">
        <v>207</v>
      </c>
      <c r="C208" s="61" t="n">
        <v>385</v>
      </c>
      <c r="D208" s="62" t="n">
        <v>1</v>
      </c>
      <c r="E208" s="63"/>
      <c r="F208" s="64"/>
      <c r="G208" s="65" t="n">
        <f aca="false">+G207+E208-C208</f>
        <v>54042.1100000001</v>
      </c>
    </row>
    <row r="209" customFormat="false" ht="12.75" hidden="true" customHeight="false" outlineLevel="0" collapsed="false">
      <c r="A209" s="59" t="n">
        <v>40749</v>
      </c>
      <c r="B209" s="60" t="s">
        <v>208</v>
      </c>
      <c r="C209" s="69" t="n">
        <v>61.6</v>
      </c>
      <c r="D209" s="62" t="n">
        <v>1</v>
      </c>
      <c r="E209" s="70"/>
      <c r="F209" s="71"/>
      <c r="G209" s="65" t="n">
        <f aca="false">+G208+E209-C209</f>
        <v>53980.5100000001</v>
      </c>
    </row>
    <row r="210" customFormat="false" ht="12.75" hidden="true" customHeight="false" outlineLevel="0" collapsed="false">
      <c r="A210" s="66" t="n">
        <v>40749</v>
      </c>
      <c r="B210" s="72" t="s">
        <v>209</v>
      </c>
      <c r="C210" s="74"/>
      <c r="D210" s="75"/>
      <c r="E210" s="77" t="n">
        <v>25038</v>
      </c>
      <c r="F210" s="49" t="n">
        <v>84</v>
      </c>
      <c r="G210" s="65" t="n">
        <f aca="false">+G209+E210-C210</f>
        <v>79018.5100000001</v>
      </c>
    </row>
    <row r="211" customFormat="false" ht="12.75" hidden="true" customHeight="false" outlineLevel="0" collapsed="false">
      <c r="A211" s="66" t="n">
        <v>40749</v>
      </c>
      <c r="B211" s="72" t="s">
        <v>210</v>
      </c>
      <c r="C211" s="78"/>
      <c r="D211" s="75"/>
      <c r="E211" s="73" t="n">
        <v>0</v>
      </c>
      <c r="F211" s="49" t="s">
        <v>37</v>
      </c>
      <c r="G211" s="65" t="n">
        <f aca="false">+G210+E211-C211</f>
        <v>79018.5100000001</v>
      </c>
    </row>
    <row r="212" customFormat="false" ht="12.75" hidden="true" customHeight="false" outlineLevel="0" collapsed="false">
      <c r="A212" s="59" t="n">
        <v>40750</v>
      </c>
      <c r="B212" s="60" t="s">
        <v>211</v>
      </c>
      <c r="C212" s="61" t="n">
        <v>26.83</v>
      </c>
      <c r="D212" s="62" t="n">
        <v>1</v>
      </c>
      <c r="E212" s="63"/>
      <c r="F212" s="64"/>
      <c r="G212" s="65" t="n">
        <f aca="false">+G211+E212-C212</f>
        <v>78991.6800000001</v>
      </c>
    </row>
    <row r="213" customFormat="false" ht="12.75" hidden="true" customHeight="false" outlineLevel="0" collapsed="false">
      <c r="A213" s="66" t="n">
        <v>40750</v>
      </c>
      <c r="B213" s="60" t="s">
        <v>212</v>
      </c>
      <c r="C213" s="67"/>
      <c r="D213" s="68"/>
      <c r="E213" s="69" t="n">
        <v>5236.51</v>
      </c>
      <c r="F213" s="49" t="n">
        <v>85</v>
      </c>
      <c r="G213" s="65" t="n">
        <f aca="false">+G212+E213-C213</f>
        <v>84228.1900000001</v>
      </c>
    </row>
    <row r="214" customFormat="false" ht="12.75" hidden="true" customHeight="false" outlineLevel="0" collapsed="false">
      <c r="A214" s="59" t="n">
        <v>40750</v>
      </c>
      <c r="B214" s="60" t="s">
        <v>213</v>
      </c>
      <c r="C214" s="61" t="n">
        <v>4.29</v>
      </c>
      <c r="D214" s="62" t="n">
        <v>1</v>
      </c>
      <c r="E214" s="63"/>
      <c r="F214" s="64"/>
      <c r="G214" s="65" t="n">
        <f aca="false">+G213+E214-C214</f>
        <v>84223.9000000001</v>
      </c>
    </row>
    <row r="215" customFormat="false" ht="12.75" hidden="true" customHeight="false" outlineLevel="0" collapsed="false">
      <c r="A215" s="59" t="n">
        <v>40750</v>
      </c>
      <c r="B215" s="60" t="s">
        <v>214</v>
      </c>
      <c r="C215" s="61" t="n">
        <v>44</v>
      </c>
      <c r="D215" s="62" t="n">
        <v>1</v>
      </c>
      <c r="E215" s="63"/>
      <c r="F215" s="64"/>
      <c r="G215" s="65" t="n">
        <f aca="false">+G214+E215-C215</f>
        <v>84179.9000000001</v>
      </c>
    </row>
    <row r="216" customFormat="false" ht="12.75" hidden="true" customHeight="false" outlineLevel="0" collapsed="false">
      <c r="A216" s="59" t="n">
        <v>40750</v>
      </c>
      <c r="B216" s="60" t="s">
        <v>215</v>
      </c>
      <c r="C216" s="69" t="n">
        <v>7.04</v>
      </c>
      <c r="D216" s="62" t="n">
        <v>1</v>
      </c>
      <c r="E216" s="70"/>
      <c r="F216" s="71"/>
      <c r="G216" s="65" t="n">
        <f aca="false">+G215+E216-C216</f>
        <v>84172.8600000001</v>
      </c>
    </row>
    <row r="217" customFormat="false" ht="12.75" hidden="true" customHeight="false" outlineLevel="0" collapsed="false">
      <c r="A217" s="66" t="n">
        <v>40750</v>
      </c>
      <c r="B217" s="72" t="s">
        <v>216</v>
      </c>
      <c r="C217" s="78"/>
      <c r="D217" s="75"/>
      <c r="E217" s="73" t="n">
        <v>316000</v>
      </c>
      <c r="F217" s="49" t="n">
        <v>86</v>
      </c>
      <c r="G217" s="65" t="n">
        <f aca="false">+G216+E217-C217</f>
        <v>400172.86</v>
      </c>
    </row>
    <row r="218" customFormat="false" ht="12.75" hidden="true" customHeight="false" outlineLevel="0" collapsed="false">
      <c r="A218" s="66" t="n">
        <v>40751</v>
      </c>
      <c r="B218" s="72" t="s">
        <v>217</v>
      </c>
      <c r="C218" s="74"/>
      <c r="D218" s="75"/>
      <c r="E218" s="77" t="n">
        <v>136000</v>
      </c>
      <c r="F218" s="49" t="n">
        <v>87</v>
      </c>
      <c r="G218" s="65" t="n">
        <f aca="false">+G217+E218-C218</f>
        <v>536172.86</v>
      </c>
    </row>
    <row r="219" customFormat="false" ht="12.75" hidden="true" customHeight="false" outlineLevel="0" collapsed="false">
      <c r="A219" s="66" t="n">
        <v>40751</v>
      </c>
      <c r="B219" s="72" t="s">
        <v>218</v>
      </c>
      <c r="C219" s="78"/>
      <c r="D219" s="75"/>
      <c r="E219" s="73" t="n">
        <v>45000</v>
      </c>
      <c r="F219" s="49" t="n">
        <v>88</v>
      </c>
      <c r="G219" s="65" t="n">
        <f aca="false">+G218+E219-C219</f>
        <v>581172.86</v>
      </c>
    </row>
    <row r="220" customFormat="false" ht="12.75" hidden="true" customHeight="false" outlineLevel="0" collapsed="false">
      <c r="A220" s="66" t="n">
        <v>40751</v>
      </c>
      <c r="B220" s="72" t="s">
        <v>219</v>
      </c>
      <c r="C220" s="78"/>
      <c r="D220" s="75"/>
      <c r="E220" s="73" t="n">
        <v>263294.38</v>
      </c>
      <c r="F220" s="49" t="n">
        <v>104</v>
      </c>
      <c r="G220" s="65" t="n">
        <f aca="false">+G219+E220-C220</f>
        <v>844467.24</v>
      </c>
    </row>
    <row r="221" customFormat="false" ht="12.75" hidden="true" customHeight="false" outlineLevel="0" collapsed="false">
      <c r="A221" s="66" t="n">
        <v>40751</v>
      </c>
      <c r="B221" s="72" t="s">
        <v>220</v>
      </c>
      <c r="C221" s="78"/>
      <c r="D221" s="75"/>
      <c r="E221" s="73" t="n">
        <v>144220.48</v>
      </c>
      <c r="F221" s="49" t="n">
        <v>89</v>
      </c>
      <c r="G221" s="65" t="n">
        <f aca="false">+G220+E221-C221</f>
        <v>988687.72</v>
      </c>
    </row>
    <row r="222" customFormat="false" ht="12.75" hidden="true" customHeight="false" outlineLevel="0" collapsed="false">
      <c r="A222" s="66" t="n">
        <v>40751</v>
      </c>
      <c r="B222" s="72" t="s">
        <v>221</v>
      </c>
      <c r="C222" s="77" t="n">
        <v>90252.74</v>
      </c>
      <c r="D222" s="62" t="n">
        <v>28</v>
      </c>
      <c r="E222" s="63"/>
      <c r="F222" s="64"/>
      <c r="G222" s="65" t="n">
        <f aca="false">+G221+E222-C222</f>
        <v>898434.98</v>
      </c>
    </row>
    <row r="223" customFormat="false" ht="12.75" hidden="true" customHeight="false" outlineLevel="0" collapsed="false">
      <c r="A223" s="66" t="n">
        <v>40751</v>
      </c>
      <c r="B223" s="72" t="s">
        <v>222</v>
      </c>
      <c r="C223" s="73" t="n">
        <v>433615.79</v>
      </c>
      <c r="D223" s="62" t="n">
        <v>29</v>
      </c>
      <c r="E223" s="70"/>
      <c r="F223" s="71"/>
      <c r="G223" s="65" t="n">
        <f aca="false">+G222+E223-C223</f>
        <v>464819.19</v>
      </c>
    </row>
    <row r="224" customFormat="false" ht="12.75" hidden="true" customHeight="false" outlineLevel="0" collapsed="false">
      <c r="A224" s="59" t="n">
        <v>40751</v>
      </c>
      <c r="B224" s="60" t="s">
        <v>223</v>
      </c>
      <c r="C224" s="69" t="n">
        <v>35.13</v>
      </c>
      <c r="D224" s="62" t="n">
        <v>1</v>
      </c>
      <c r="E224" s="70"/>
      <c r="F224" s="71"/>
      <c r="G224" s="65" t="n">
        <f aca="false">+G223+E224-C224</f>
        <v>464784.06</v>
      </c>
    </row>
    <row r="225" customFormat="false" ht="12.75" hidden="true" customHeight="false" outlineLevel="0" collapsed="false">
      <c r="A225" s="66" t="n">
        <v>40751</v>
      </c>
      <c r="B225" s="60" t="s">
        <v>224</v>
      </c>
      <c r="C225" s="80"/>
      <c r="D225" s="68"/>
      <c r="E225" s="61" t="n">
        <v>6673.68</v>
      </c>
      <c r="F225" s="49" t="n">
        <v>90</v>
      </c>
      <c r="G225" s="65" t="n">
        <f aca="false">+G224+E225-C225</f>
        <v>471457.74</v>
      </c>
    </row>
    <row r="226" customFormat="false" ht="12.75" hidden="true" customHeight="false" outlineLevel="0" collapsed="false">
      <c r="A226" s="59" t="n">
        <v>40751</v>
      </c>
      <c r="B226" s="60" t="s">
        <v>225</v>
      </c>
      <c r="C226" s="69" t="n">
        <v>5.62</v>
      </c>
      <c r="D226" s="62" t="n">
        <v>1</v>
      </c>
      <c r="E226" s="70"/>
      <c r="F226" s="71"/>
      <c r="G226" s="65" t="n">
        <f aca="false">+G225+E226-C226</f>
        <v>471452.12</v>
      </c>
    </row>
    <row r="227" customFormat="false" ht="12.75" hidden="true" customHeight="false" outlineLevel="0" collapsed="false">
      <c r="A227" s="59" t="n">
        <v>40751</v>
      </c>
      <c r="B227" s="60" t="s">
        <v>226</v>
      </c>
      <c r="C227" s="61" t="n">
        <v>100.71</v>
      </c>
      <c r="D227" s="62" t="n">
        <v>1</v>
      </c>
      <c r="E227" s="63"/>
      <c r="F227" s="64"/>
      <c r="G227" s="65" t="n">
        <f aca="false">+G226+E227-C227</f>
        <v>471351.41</v>
      </c>
    </row>
    <row r="228" customFormat="false" ht="12.75" hidden="true" customHeight="false" outlineLevel="0" collapsed="false">
      <c r="A228" s="59" t="n">
        <v>40751</v>
      </c>
      <c r="B228" s="60" t="s">
        <v>227</v>
      </c>
      <c r="C228" s="61" t="n">
        <v>16.11</v>
      </c>
      <c r="D228" s="62" t="n">
        <v>1</v>
      </c>
      <c r="E228" s="63"/>
      <c r="F228" s="64"/>
      <c r="G228" s="65" t="n">
        <f aca="false">+G227+E228-C228</f>
        <v>471335.3</v>
      </c>
    </row>
    <row r="229" customFormat="false" ht="12.75" hidden="true" customHeight="false" outlineLevel="0" collapsed="false">
      <c r="A229" s="59" t="n">
        <v>40751</v>
      </c>
      <c r="B229" s="60" t="s">
        <v>228</v>
      </c>
      <c r="C229" s="61" t="n">
        <v>55.6</v>
      </c>
      <c r="D229" s="62" t="n">
        <v>1</v>
      </c>
      <c r="E229" s="63"/>
      <c r="F229" s="64"/>
      <c r="G229" s="65" t="n">
        <f aca="false">+G228+E229-C229</f>
        <v>471279.7</v>
      </c>
    </row>
    <row r="230" customFormat="false" ht="12.75" hidden="true" customHeight="false" outlineLevel="0" collapsed="false">
      <c r="A230" s="59" t="n">
        <v>40751</v>
      </c>
      <c r="B230" s="60" t="s">
        <v>229</v>
      </c>
      <c r="C230" s="69" t="n">
        <v>8.9</v>
      </c>
      <c r="D230" s="62" t="n">
        <v>1</v>
      </c>
      <c r="E230" s="70"/>
      <c r="F230" s="71"/>
      <c r="G230" s="65" t="n">
        <f aca="false">+G229+E230-C230</f>
        <v>471270.8</v>
      </c>
    </row>
    <row r="231" customFormat="false" ht="12.75" hidden="true" customHeight="false" outlineLevel="0" collapsed="false">
      <c r="A231" s="66" t="n">
        <v>40752</v>
      </c>
      <c r="B231" s="60" t="s">
        <v>230</v>
      </c>
      <c r="C231" s="80"/>
      <c r="D231" s="68"/>
      <c r="E231" s="61" t="n">
        <v>59000</v>
      </c>
      <c r="F231" s="49" t="n">
        <v>91</v>
      </c>
      <c r="G231" s="65" t="n">
        <f aca="false">+G230+E231-C231</f>
        <v>530270.8</v>
      </c>
    </row>
    <row r="232" customFormat="false" ht="12.75" hidden="true" customHeight="false" outlineLevel="0" collapsed="false">
      <c r="A232" s="59" t="n">
        <v>40752</v>
      </c>
      <c r="B232" s="60" t="s">
        <v>231</v>
      </c>
      <c r="C232" s="69" t="n">
        <v>100.32</v>
      </c>
      <c r="D232" s="62" t="n">
        <v>1</v>
      </c>
      <c r="E232" s="70"/>
      <c r="F232" s="71"/>
      <c r="G232" s="65" t="n">
        <f aca="false">+G231+E232-C232</f>
        <v>530170.48</v>
      </c>
    </row>
    <row r="233" customFormat="false" ht="12.75" hidden="true" customHeight="false" outlineLevel="0" collapsed="false">
      <c r="A233" s="59" t="n">
        <v>40752</v>
      </c>
      <c r="B233" s="60" t="s">
        <v>232</v>
      </c>
      <c r="C233" s="69" t="n">
        <v>43.4</v>
      </c>
      <c r="D233" s="62" t="n">
        <v>1</v>
      </c>
      <c r="E233" s="70"/>
      <c r="F233" s="71"/>
      <c r="G233" s="65" t="n">
        <f aca="false">+G232+E233-C233</f>
        <v>530127.08</v>
      </c>
    </row>
    <row r="234" customFormat="false" ht="12.75" hidden="true" customHeight="false" outlineLevel="0" collapsed="false">
      <c r="A234" s="59" t="n">
        <v>40752</v>
      </c>
      <c r="B234" s="60" t="s">
        <v>233</v>
      </c>
      <c r="C234" s="69" t="n">
        <v>6.94</v>
      </c>
      <c r="D234" s="62" t="n">
        <v>1</v>
      </c>
      <c r="E234" s="70"/>
      <c r="F234" s="71"/>
      <c r="G234" s="65" t="n">
        <f aca="false">+G233+E234-C234</f>
        <v>530120.14</v>
      </c>
    </row>
    <row r="235" customFormat="false" ht="12.75" hidden="true" customHeight="false" outlineLevel="0" collapsed="false">
      <c r="A235" s="59" t="n">
        <v>40752</v>
      </c>
      <c r="B235" s="60" t="s">
        <v>234</v>
      </c>
      <c r="C235" s="69" t="n">
        <v>627</v>
      </c>
      <c r="D235" s="62" t="n">
        <v>1</v>
      </c>
      <c r="E235" s="70"/>
      <c r="F235" s="71"/>
      <c r="G235" s="65" t="n">
        <f aca="false">+G234+E235-C235</f>
        <v>529493.14</v>
      </c>
    </row>
    <row r="236" customFormat="false" ht="12.75" hidden="true" customHeight="false" outlineLevel="0" collapsed="false">
      <c r="A236" s="66" t="n">
        <v>40752</v>
      </c>
      <c r="B236" s="72" t="s">
        <v>235</v>
      </c>
      <c r="C236" s="78"/>
      <c r="D236" s="75"/>
      <c r="E236" s="73" t="n">
        <v>1000</v>
      </c>
      <c r="F236" s="49" t="n">
        <v>103</v>
      </c>
      <c r="G236" s="65" t="n">
        <f aca="false">+G235+E236-C236</f>
        <v>530493.14</v>
      </c>
    </row>
    <row r="237" customFormat="false" ht="12.75" hidden="true" customHeight="false" outlineLevel="0" collapsed="false">
      <c r="A237" s="66" t="n">
        <v>40752</v>
      </c>
      <c r="B237" s="72" t="s">
        <v>236</v>
      </c>
      <c r="C237" s="78"/>
      <c r="D237" s="85"/>
      <c r="E237" s="73" t="n">
        <v>130000</v>
      </c>
      <c r="F237" s="49" t="n">
        <v>92</v>
      </c>
      <c r="G237" s="65" t="n">
        <f aca="false">+G236+E237-C237</f>
        <v>660493.14</v>
      </c>
    </row>
    <row r="238" customFormat="false" ht="12.75" hidden="true" customHeight="false" outlineLevel="0" collapsed="false">
      <c r="A238" s="66" t="n">
        <v>40752</v>
      </c>
      <c r="B238" s="72" t="s">
        <v>237</v>
      </c>
      <c r="C238" s="78"/>
      <c r="D238" s="85"/>
      <c r="E238" s="73" t="n">
        <v>110000</v>
      </c>
      <c r="F238" s="49" t="n">
        <v>93</v>
      </c>
      <c r="G238" s="65" t="n">
        <f aca="false">+G237+E238-C238</f>
        <v>770493.14</v>
      </c>
    </row>
    <row r="239" customFormat="false" ht="12.75" hidden="true" customHeight="false" outlineLevel="0" collapsed="false">
      <c r="A239" s="66" t="n">
        <v>40752</v>
      </c>
      <c r="B239" s="72" t="s">
        <v>238</v>
      </c>
      <c r="C239" s="77" t="n">
        <v>246318.77</v>
      </c>
      <c r="D239" s="62" t="n">
        <v>30</v>
      </c>
      <c r="E239" s="63"/>
      <c r="F239" s="64"/>
      <c r="G239" s="65" t="n">
        <f aca="false">+G238+E239-C239</f>
        <v>524174.37</v>
      </c>
    </row>
    <row r="240" customFormat="false" ht="12.75" hidden="true" customHeight="false" outlineLevel="0" collapsed="false">
      <c r="A240" s="66" t="n">
        <v>40752</v>
      </c>
      <c r="B240" s="72" t="s">
        <v>239</v>
      </c>
      <c r="C240" s="77" t="n">
        <v>407665.87</v>
      </c>
      <c r="D240" s="62" t="n">
        <v>31</v>
      </c>
      <c r="E240" s="63"/>
      <c r="F240" s="64"/>
      <c r="G240" s="65" t="n">
        <f aca="false">+G239+E240-C240</f>
        <v>116508.5</v>
      </c>
    </row>
    <row r="241" customFormat="false" ht="12.75" hidden="true" customHeight="false" outlineLevel="0" collapsed="false">
      <c r="A241" s="59" t="n">
        <v>40753</v>
      </c>
      <c r="B241" s="60" t="s">
        <v>240</v>
      </c>
      <c r="C241" s="61" t="n">
        <v>198</v>
      </c>
      <c r="D241" s="62" t="n">
        <v>1</v>
      </c>
      <c r="E241" s="69"/>
      <c r="F241" s="49"/>
      <c r="G241" s="65" t="n">
        <f aca="false">+G240+E241-C241</f>
        <v>116310.5</v>
      </c>
    </row>
    <row r="242" customFormat="false" ht="12.75" hidden="true" customHeight="false" outlineLevel="0" collapsed="false">
      <c r="A242" s="59" t="n">
        <v>40753</v>
      </c>
      <c r="B242" s="60" t="s">
        <v>240</v>
      </c>
      <c r="C242" s="61" t="n">
        <v>301.63</v>
      </c>
      <c r="D242" s="62" t="n">
        <v>1</v>
      </c>
      <c r="E242" s="69"/>
      <c r="F242" s="49"/>
      <c r="G242" s="65" t="n">
        <f aca="false">+G241+E242-C242</f>
        <v>116008.87</v>
      </c>
    </row>
    <row r="243" customFormat="false" ht="12.75" hidden="true" customHeight="false" outlineLevel="0" collapsed="false">
      <c r="A243" s="59" t="n">
        <v>40753</v>
      </c>
      <c r="B243" s="60" t="s">
        <v>241</v>
      </c>
      <c r="C243" s="61"/>
      <c r="D243" s="68"/>
      <c r="E243" s="69" t="n">
        <v>31900</v>
      </c>
      <c r="F243" s="49" t="n">
        <v>101</v>
      </c>
      <c r="G243" s="65" t="n">
        <f aca="false">+G242+E243-C243</f>
        <v>147908.87</v>
      </c>
    </row>
    <row r="244" customFormat="false" ht="12.75" hidden="true" customHeight="false" outlineLevel="0" collapsed="false">
      <c r="A244" s="59" t="n">
        <v>40753</v>
      </c>
      <c r="B244" s="60" t="s">
        <v>242</v>
      </c>
      <c r="C244" s="69" t="n">
        <v>48.26</v>
      </c>
      <c r="D244" s="62" t="n">
        <v>1</v>
      </c>
      <c r="E244" s="61"/>
      <c r="F244" s="49"/>
      <c r="G244" s="65" t="n">
        <f aca="false">+G243+E244-C244</f>
        <v>147860.61</v>
      </c>
    </row>
    <row r="245" customFormat="false" ht="12.75" hidden="true" customHeight="false" outlineLevel="0" collapsed="false">
      <c r="A245" s="59" t="n">
        <v>40753</v>
      </c>
      <c r="B245" s="60" t="s">
        <v>242</v>
      </c>
      <c r="C245" s="61" t="n">
        <v>31.68</v>
      </c>
      <c r="D245" s="62" t="n">
        <v>1</v>
      </c>
      <c r="E245" s="69"/>
      <c r="F245" s="49"/>
      <c r="G245" s="65" t="n">
        <f aca="false">+G244+E245-C245</f>
        <v>147828.93</v>
      </c>
    </row>
    <row r="246" customFormat="false" ht="14.25" hidden="true" customHeight="true" outlineLevel="0" collapsed="false">
      <c r="A246" s="66" t="n">
        <v>40753</v>
      </c>
      <c r="B246" s="72" t="s">
        <v>243</v>
      </c>
      <c r="C246" s="77"/>
      <c r="D246" s="85"/>
      <c r="E246" s="73" t="n">
        <v>178000</v>
      </c>
      <c r="F246" s="49" t="n">
        <v>94</v>
      </c>
      <c r="G246" s="65" t="n">
        <f aca="false">+G245+E246-C246</f>
        <v>325828.93</v>
      </c>
    </row>
    <row r="247" customFormat="false" ht="12.75" hidden="true" customHeight="false" outlineLevel="0" collapsed="false">
      <c r="A247" s="59" t="n">
        <v>40753</v>
      </c>
      <c r="B247" s="60" t="s">
        <v>244</v>
      </c>
      <c r="C247" s="61" t="n">
        <v>1614.68</v>
      </c>
      <c r="D247" s="62" t="n">
        <v>1</v>
      </c>
      <c r="E247" s="73"/>
      <c r="F247" s="49"/>
      <c r="G247" s="65" t="n">
        <f aca="false">+G246+E247-C247</f>
        <v>324214.25</v>
      </c>
    </row>
    <row r="248" customFormat="false" ht="12.75" hidden="true" customHeight="false" outlineLevel="0" collapsed="false">
      <c r="A248" s="59" t="n">
        <v>40753</v>
      </c>
      <c r="B248" s="60" t="s">
        <v>245</v>
      </c>
      <c r="C248" s="61" t="n">
        <v>258.34</v>
      </c>
      <c r="D248" s="62" t="n">
        <v>1</v>
      </c>
      <c r="E248" s="73"/>
      <c r="F248" s="49"/>
      <c r="G248" s="65" t="n">
        <f aca="false">+G247+E248-C248</f>
        <v>323955.91</v>
      </c>
    </row>
    <row r="249" customFormat="false" ht="12.75" hidden="true" customHeight="false" outlineLevel="0" collapsed="false">
      <c r="A249" s="66" t="n">
        <v>40753</v>
      </c>
      <c r="B249" s="72" t="s">
        <v>246</v>
      </c>
      <c r="C249" s="77"/>
      <c r="D249" s="85"/>
      <c r="E249" s="73" t="n">
        <v>53222</v>
      </c>
      <c r="F249" s="49" t="n">
        <v>95</v>
      </c>
      <c r="G249" s="65" t="n">
        <f aca="false">+G248+E249-C249</f>
        <v>377177.91</v>
      </c>
    </row>
    <row r="250" customFormat="false" ht="12.75" hidden="true" customHeight="false" outlineLevel="0" collapsed="false">
      <c r="A250" s="66" t="n">
        <v>40753</v>
      </c>
      <c r="B250" s="72" t="s">
        <v>247</v>
      </c>
      <c r="C250" s="73"/>
      <c r="D250" s="85"/>
      <c r="E250" s="77" t="n">
        <v>2000</v>
      </c>
      <c r="F250" s="49" t="n">
        <v>96</v>
      </c>
      <c r="G250" s="65" t="n">
        <f aca="false">+G249+E250-C250</f>
        <v>379177.91</v>
      </c>
    </row>
    <row r="251" customFormat="false" ht="12.75" hidden="true" customHeight="false" outlineLevel="0" collapsed="false">
      <c r="A251" s="66" t="n">
        <v>40753</v>
      </c>
      <c r="B251" s="72" t="s">
        <v>248</v>
      </c>
      <c r="C251" s="73"/>
      <c r="D251" s="85"/>
      <c r="E251" s="77" t="n">
        <v>8195.4</v>
      </c>
      <c r="F251" s="49" t="n">
        <v>100</v>
      </c>
      <c r="G251" s="65" t="n">
        <f aca="false">+G250+E251-C251</f>
        <v>387373.31</v>
      </c>
    </row>
    <row r="252" customFormat="false" ht="12.75" hidden="true" customHeight="false" outlineLevel="0" collapsed="false">
      <c r="A252" s="66" t="n">
        <v>40753</v>
      </c>
      <c r="B252" s="72" t="s">
        <v>248</v>
      </c>
      <c r="C252" s="77"/>
      <c r="D252" s="85"/>
      <c r="E252" s="73" t="n">
        <v>52461.15</v>
      </c>
      <c r="F252" s="49" t="n">
        <v>97</v>
      </c>
      <c r="G252" s="65" t="n">
        <f aca="false">+G251+E252-C252</f>
        <v>439834.46</v>
      </c>
    </row>
    <row r="253" customFormat="false" ht="12.75" hidden="true" customHeight="false" outlineLevel="0" collapsed="false">
      <c r="A253" s="66" t="n">
        <v>40753</v>
      </c>
      <c r="B253" s="72" t="s">
        <v>249</v>
      </c>
      <c r="C253" s="73" t="n">
        <v>20000</v>
      </c>
      <c r="D253" s="75" t="n">
        <v>32</v>
      </c>
      <c r="E253" s="77"/>
      <c r="F253" s="49"/>
      <c r="G253" s="65" t="n">
        <f aca="false">+G252+E253-C253</f>
        <v>419834.46</v>
      </c>
    </row>
    <row r="254" customFormat="false" ht="12.75" hidden="true" customHeight="false" outlineLevel="0" collapsed="false">
      <c r="A254" s="66" t="n">
        <v>40753</v>
      </c>
      <c r="B254" s="72" t="s">
        <v>250</v>
      </c>
      <c r="C254" s="73"/>
      <c r="D254" s="85"/>
      <c r="E254" s="77" t="n">
        <v>158000</v>
      </c>
      <c r="F254" s="49" t="n">
        <v>98</v>
      </c>
      <c r="G254" s="65" t="n">
        <f aca="false">+G253+E254-C254</f>
        <v>577834.46</v>
      </c>
    </row>
    <row r="255" customFormat="false" ht="12.75" hidden="true" customHeight="false" outlineLevel="0" collapsed="false">
      <c r="A255" s="66" t="n">
        <v>40753</v>
      </c>
      <c r="B255" s="72" t="s">
        <v>251</v>
      </c>
      <c r="C255" s="73"/>
      <c r="D255" s="85"/>
      <c r="E255" s="77" t="n">
        <v>2535</v>
      </c>
      <c r="F255" s="49" t="n">
        <v>99</v>
      </c>
      <c r="G255" s="65" t="n">
        <f aca="false">+G254+E255-C255</f>
        <v>580369.46</v>
      </c>
    </row>
    <row r="256" customFormat="false" ht="12.75" hidden="true" customHeight="false" outlineLevel="0" collapsed="false">
      <c r="A256" s="66" t="n">
        <v>40753</v>
      </c>
      <c r="B256" s="72" t="s">
        <v>252</v>
      </c>
      <c r="C256" s="73" t="n">
        <v>514073.51</v>
      </c>
      <c r="D256" s="75" t="n">
        <v>33</v>
      </c>
      <c r="E256" s="77"/>
      <c r="F256" s="49"/>
      <c r="G256" s="65" t="n">
        <f aca="false">+G255+E256-C256</f>
        <v>66295.9500000002</v>
      </c>
    </row>
    <row r="257" customFormat="false" ht="12.75" hidden="true" customHeight="false" outlineLevel="0" collapsed="false">
      <c r="A257" s="66" t="n">
        <v>40753</v>
      </c>
      <c r="B257" s="72" t="s">
        <v>253</v>
      </c>
      <c r="C257" s="73" t="n">
        <v>56000</v>
      </c>
      <c r="D257" s="75" t="n">
        <v>34</v>
      </c>
      <c r="E257" s="77"/>
      <c r="F257" s="49"/>
      <c r="G257" s="65" t="n">
        <f aca="false">+G256+E257-C257</f>
        <v>10295.9500000002</v>
      </c>
    </row>
    <row r="258" customFormat="false" ht="12.75" hidden="true" customHeight="false" outlineLevel="0" collapsed="false">
      <c r="A258" s="59" t="n">
        <v>40753</v>
      </c>
      <c r="B258" s="60" t="s">
        <v>254</v>
      </c>
      <c r="C258" s="69" t="n">
        <v>180</v>
      </c>
      <c r="D258" s="62" t="n">
        <v>1</v>
      </c>
      <c r="E258" s="77"/>
      <c r="F258" s="49"/>
      <c r="G258" s="65" t="n">
        <f aca="false">+G257+E258-C258</f>
        <v>10115.9500000002</v>
      </c>
    </row>
    <row r="259" customFormat="false" ht="12.75" hidden="true" customHeight="false" outlineLevel="0" collapsed="false">
      <c r="A259" s="59" t="n">
        <v>40753</v>
      </c>
      <c r="B259" s="60" t="s">
        <v>255</v>
      </c>
      <c r="C259" s="69" t="n">
        <v>28.8</v>
      </c>
      <c r="D259" s="62" t="n">
        <v>1</v>
      </c>
      <c r="E259" s="77"/>
      <c r="F259" s="49"/>
      <c r="G259" s="65" t="n">
        <f aca="false">+G258+E259-C259</f>
        <v>10087.1500000002</v>
      </c>
    </row>
    <row r="260" customFormat="false" ht="12.75" hidden="false" customHeight="false" outlineLevel="0" collapsed="false">
      <c r="A260" s="66"/>
      <c r="B260" s="72"/>
      <c r="C260" s="77"/>
      <c r="D260" s="75"/>
      <c r="E260" s="73"/>
      <c r="F260" s="49"/>
    </row>
    <row r="261" customFormat="false" ht="12.75" hidden="false" customHeight="false" outlineLevel="0" collapsed="false">
      <c r="A261" s="66"/>
      <c r="B261" s="72"/>
      <c r="C261" s="77"/>
      <c r="D261" s="75"/>
      <c r="E261" s="73"/>
      <c r="F261" s="49"/>
    </row>
    <row r="262" customFormat="false" ht="12.75" hidden="false" customHeight="false" outlineLevel="0" collapsed="false">
      <c r="A262" s="66"/>
      <c r="B262" s="72"/>
      <c r="C262" s="77"/>
      <c r="D262" s="75"/>
      <c r="E262" s="73"/>
      <c r="F262" s="49"/>
    </row>
    <row r="263" customFormat="false" ht="12.75" hidden="false" customHeight="false" outlineLevel="0" collapsed="false">
      <c r="A263" s="66"/>
      <c r="B263" s="72"/>
      <c r="C263" s="73"/>
      <c r="D263" s="75"/>
      <c r="E263" s="77"/>
      <c r="F263" s="49"/>
    </row>
    <row r="264" customFormat="false" ht="12.75" hidden="false" customHeight="false" outlineLevel="0" collapsed="false">
      <c r="A264" s="66"/>
      <c r="B264" s="72"/>
      <c r="C264" s="77"/>
      <c r="D264" s="75"/>
      <c r="E264" s="73"/>
      <c r="F264" s="49"/>
    </row>
    <row r="265" customFormat="false" ht="12.75" hidden="false" customHeight="false" outlineLevel="0" collapsed="false">
      <c r="A265" s="66"/>
      <c r="B265" s="72"/>
      <c r="C265" s="73"/>
      <c r="D265" s="75"/>
      <c r="E265" s="77"/>
      <c r="F265" s="49"/>
    </row>
    <row r="266" customFormat="false" ht="12.75" hidden="false" customHeight="false" outlineLevel="0" collapsed="false">
      <c r="A266" s="66"/>
      <c r="B266" s="72"/>
      <c r="C266" s="73"/>
      <c r="D266" s="75"/>
      <c r="E266" s="77"/>
      <c r="F266" s="49"/>
    </row>
    <row r="267" customFormat="false" ht="12.75" hidden="false" customHeight="false" outlineLevel="0" collapsed="false">
      <c r="A267" s="66"/>
      <c r="B267" s="72"/>
      <c r="C267" s="73"/>
      <c r="D267" s="75"/>
      <c r="E267" s="77"/>
      <c r="F267" s="49"/>
    </row>
    <row r="268" customFormat="false" ht="12.75" hidden="false" customHeight="false" outlineLevel="0" collapsed="false">
      <c r="A268" s="66"/>
      <c r="B268" s="72"/>
      <c r="C268" s="77"/>
      <c r="D268" s="75"/>
      <c r="E268" s="73"/>
      <c r="F268" s="49"/>
    </row>
    <row r="269" customFormat="false" ht="12.75" hidden="false" customHeight="false" outlineLevel="0" collapsed="false">
      <c r="A269" s="66"/>
      <c r="B269" s="72"/>
      <c r="C269" s="77"/>
      <c r="D269" s="75"/>
      <c r="E269" s="73"/>
      <c r="F269" s="49"/>
    </row>
    <row r="270" customFormat="false" ht="12.75" hidden="false" customHeight="false" outlineLevel="0" collapsed="false">
      <c r="A270" s="66"/>
      <c r="B270" s="72"/>
      <c r="C270" s="77"/>
      <c r="D270" s="75"/>
      <c r="E270" s="73"/>
      <c r="F270" s="49"/>
    </row>
    <row r="271" customFormat="false" ht="12.75" hidden="false" customHeight="false" outlineLevel="0" collapsed="false">
      <c r="A271" s="66"/>
      <c r="B271" s="72"/>
      <c r="C271" s="77"/>
      <c r="D271" s="75"/>
      <c r="E271" s="73"/>
      <c r="F271" s="49"/>
    </row>
    <row r="272" customFormat="false" ht="12.75" hidden="false" customHeight="false" outlineLevel="0" collapsed="false">
      <c r="A272" s="66"/>
      <c r="B272" s="72"/>
      <c r="C272" s="77"/>
      <c r="D272" s="75"/>
      <c r="E272" s="73"/>
      <c r="F272" s="49"/>
    </row>
    <row r="273" customFormat="false" ht="12.75" hidden="false" customHeight="false" outlineLevel="0" collapsed="false">
      <c r="A273" s="66"/>
      <c r="B273" s="72"/>
      <c r="C273" s="77"/>
      <c r="D273" s="75"/>
      <c r="E273" s="73"/>
      <c r="F273" s="49"/>
    </row>
    <row r="274" customFormat="false" ht="12.75" hidden="false" customHeight="false" outlineLevel="0" collapsed="false">
      <c r="A274" s="66"/>
      <c r="B274" s="72"/>
      <c r="C274" s="77"/>
      <c r="D274" s="75"/>
      <c r="E274" s="73"/>
      <c r="F274" s="49"/>
    </row>
    <row r="275" customFormat="false" ht="12.75" hidden="false" customHeight="false" outlineLevel="0" collapsed="false">
      <c r="A275" s="66"/>
      <c r="B275" s="72"/>
      <c r="C275" s="77"/>
      <c r="D275" s="75"/>
      <c r="E275" s="73"/>
      <c r="F275" s="49"/>
    </row>
    <row r="276" customFormat="false" ht="12.75" hidden="false" customHeight="false" outlineLevel="0" collapsed="false">
      <c r="A276" s="66"/>
      <c r="B276" s="72"/>
      <c r="C276" s="77"/>
      <c r="D276" s="75"/>
      <c r="E276" s="73"/>
      <c r="F276" s="49"/>
    </row>
    <row r="277" customFormat="false" ht="12.75" hidden="false" customHeight="false" outlineLevel="0" collapsed="false">
      <c r="A277" s="66"/>
      <c r="B277" s="72"/>
      <c r="C277" s="77"/>
      <c r="D277" s="75"/>
      <c r="E277" s="73"/>
      <c r="F277" s="49"/>
    </row>
    <row r="278" customFormat="false" ht="12.75" hidden="false" customHeight="false" outlineLevel="0" collapsed="false">
      <c r="A278" s="66"/>
      <c r="B278" s="72"/>
      <c r="C278" s="73"/>
      <c r="D278" s="75"/>
      <c r="E278" s="77"/>
      <c r="F278" s="49"/>
    </row>
    <row r="279" customFormat="false" ht="12.75" hidden="false" customHeight="false" outlineLevel="0" collapsed="false">
      <c r="A279" s="66"/>
      <c r="B279" s="72"/>
      <c r="C279" s="73"/>
      <c r="D279" s="75"/>
      <c r="E279" s="77"/>
      <c r="F279" s="49"/>
    </row>
    <row r="280" customFormat="false" ht="12.75" hidden="false" customHeight="false" outlineLevel="0" collapsed="false">
      <c r="A280" s="66"/>
      <c r="B280" s="72"/>
      <c r="C280" s="73"/>
      <c r="D280" s="75"/>
      <c r="E280" s="77"/>
      <c r="F280" s="49"/>
    </row>
    <row r="281" customFormat="false" ht="12.75" hidden="false" customHeight="false" outlineLevel="0" collapsed="false">
      <c r="A281" s="66"/>
      <c r="B281" s="72"/>
      <c r="C281" s="73"/>
      <c r="D281" s="75"/>
      <c r="E281" s="77"/>
      <c r="F281" s="49"/>
    </row>
    <row r="282" customFormat="false" ht="12.75" hidden="false" customHeight="false" outlineLevel="0" collapsed="false">
      <c r="A282" s="66"/>
      <c r="B282" s="72"/>
      <c r="C282" s="73"/>
      <c r="D282" s="75"/>
      <c r="E282" s="77"/>
      <c r="F282" s="49"/>
    </row>
    <row r="283" customFormat="false" ht="12.75" hidden="false" customHeight="false" outlineLevel="0" collapsed="false">
      <c r="A283" s="66"/>
      <c r="B283" s="72"/>
      <c r="C283" s="73"/>
      <c r="D283" s="75"/>
      <c r="E283" s="77"/>
      <c r="F283" s="49"/>
    </row>
    <row r="284" customFormat="false" ht="12.75" hidden="false" customHeight="false" outlineLevel="0" collapsed="false">
      <c r="A284" s="66"/>
      <c r="B284" s="72"/>
      <c r="C284" s="73"/>
      <c r="D284" s="75"/>
      <c r="E284" s="77"/>
      <c r="F284" s="49"/>
    </row>
    <row r="285" customFormat="false" ht="12.75" hidden="false" customHeight="false" outlineLevel="0" collapsed="false">
      <c r="A285" s="66"/>
      <c r="B285" s="72"/>
      <c r="C285" s="73"/>
      <c r="D285" s="75"/>
      <c r="E285" s="77"/>
      <c r="F285" s="49"/>
    </row>
    <row r="286" customFormat="false" ht="12.75" hidden="false" customHeight="false" outlineLevel="0" collapsed="false">
      <c r="A286" s="66"/>
      <c r="B286" s="72"/>
      <c r="C286" s="73"/>
      <c r="D286" s="75"/>
      <c r="E286" s="77"/>
      <c r="F286" s="49"/>
    </row>
    <row r="287" customFormat="false" ht="12.75" hidden="false" customHeight="false" outlineLevel="0" collapsed="false">
      <c r="A287" s="66"/>
      <c r="B287" s="72"/>
      <c r="C287" s="73"/>
      <c r="D287" s="75"/>
      <c r="E287" s="77"/>
      <c r="F287" s="49"/>
    </row>
    <row r="288" customFormat="false" ht="12.75" hidden="false" customHeight="false" outlineLevel="0" collapsed="false">
      <c r="A288" s="66"/>
      <c r="B288" s="72"/>
      <c r="C288" s="77"/>
      <c r="D288" s="75"/>
      <c r="E288" s="73"/>
      <c r="F288" s="49"/>
    </row>
    <row r="289" customFormat="false" ht="12.75" hidden="false" customHeight="false" outlineLevel="0" collapsed="false">
      <c r="A289" s="66"/>
      <c r="B289" s="72"/>
      <c r="C289" s="77"/>
      <c r="D289" s="75"/>
      <c r="E289" s="73"/>
      <c r="F289" s="49"/>
    </row>
    <row r="290" customFormat="false" ht="12.75" hidden="false" customHeight="false" outlineLevel="0" collapsed="false">
      <c r="A290" s="66"/>
      <c r="B290" s="72"/>
      <c r="C290" s="77"/>
      <c r="D290" s="75"/>
      <c r="E290" s="73"/>
      <c r="F290" s="49"/>
    </row>
    <row r="291" customFormat="false" ht="12.75" hidden="false" customHeight="false" outlineLevel="0" collapsed="false">
      <c r="A291" s="66"/>
      <c r="B291" s="72"/>
      <c r="C291" s="77"/>
      <c r="D291" s="75"/>
      <c r="E291" s="73"/>
      <c r="F291" s="49"/>
    </row>
    <row r="292" customFormat="false" ht="12.75" hidden="false" customHeight="false" outlineLevel="0" collapsed="false">
      <c r="A292" s="66"/>
      <c r="B292" s="72"/>
      <c r="C292" s="77"/>
      <c r="D292" s="75"/>
      <c r="E292" s="73"/>
      <c r="F292" s="49"/>
    </row>
    <row r="293" customFormat="false" ht="12.75" hidden="false" customHeight="false" outlineLevel="0" collapsed="false">
      <c r="A293" s="66"/>
      <c r="B293" s="72"/>
      <c r="C293" s="73"/>
      <c r="D293" s="75"/>
      <c r="E293" s="77"/>
      <c r="F293" s="49"/>
    </row>
    <row r="294" customFormat="false" ht="12.75" hidden="false" customHeight="false" outlineLevel="0" collapsed="false">
      <c r="A294" s="66"/>
      <c r="B294" s="72"/>
      <c r="C294" s="77"/>
      <c r="D294" s="75"/>
      <c r="E294" s="73"/>
      <c r="F294" s="49"/>
    </row>
    <row r="295" customFormat="false" ht="12.75" hidden="false" customHeight="false" outlineLevel="0" collapsed="false">
      <c r="A295" s="66"/>
      <c r="B295" s="72"/>
      <c r="C295" s="77"/>
      <c r="D295" s="75"/>
      <c r="E295" s="73"/>
      <c r="F295" s="49"/>
    </row>
    <row r="296" customFormat="false" ht="12.75" hidden="false" customHeight="false" outlineLevel="0" collapsed="false">
      <c r="A296" s="66"/>
      <c r="B296" s="72"/>
      <c r="C296" s="77"/>
      <c r="D296" s="75"/>
      <c r="E296" s="73"/>
      <c r="F296" s="49"/>
    </row>
    <row r="297" customFormat="false" ht="12.75" hidden="false" customHeight="false" outlineLevel="0" collapsed="false">
      <c r="A297" s="66"/>
      <c r="B297" s="72"/>
      <c r="C297" s="77"/>
      <c r="D297" s="75"/>
      <c r="E297" s="73"/>
      <c r="F297" s="49"/>
    </row>
    <row r="298" customFormat="false" ht="12.75" hidden="false" customHeight="false" outlineLevel="0" collapsed="false">
      <c r="A298" s="66"/>
      <c r="B298" s="72"/>
      <c r="C298" s="73"/>
      <c r="D298" s="75"/>
      <c r="E298" s="77"/>
      <c r="F298" s="49"/>
    </row>
    <row r="299" customFormat="false" ht="12.75" hidden="false" customHeight="false" outlineLevel="0" collapsed="false">
      <c r="A299" s="66"/>
      <c r="B299" s="72"/>
      <c r="C299" s="73"/>
      <c r="D299" s="75"/>
      <c r="E299" s="77"/>
      <c r="F299" s="49"/>
    </row>
    <row r="300" customFormat="false" ht="12.75" hidden="false" customHeight="false" outlineLevel="0" collapsed="false">
      <c r="A300" s="66"/>
      <c r="B300" s="72"/>
      <c r="C300" s="73"/>
      <c r="D300" s="75"/>
      <c r="E300" s="77"/>
      <c r="F300" s="49"/>
    </row>
    <row r="301" customFormat="false" ht="12.75" hidden="false" customHeight="false" outlineLevel="0" collapsed="false">
      <c r="A301" s="66"/>
      <c r="B301" s="72"/>
      <c r="C301" s="73"/>
      <c r="D301" s="75"/>
      <c r="E301" s="77"/>
      <c r="F301" s="49"/>
    </row>
    <row r="302" customFormat="false" ht="12.75" hidden="false" customHeight="false" outlineLevel="0" collapsed="false">
      <c r="A302" s="66"/>
      <c r="B302" s="72"/>
      <c r="C302" s="73"/>
      <c r="D302" s="75"/>
      <c r="E302" s="77"/>
      <c r="F302" s="49"/>
    </row>
    <row r="303" customFormat="false" ht="12.75" hidden="false" customHeight="false" outlineLevel="0" collapsed="false">
      <c r="A303" s="66"/>
      <c r="B303" s="72"/>
      <c r="C303" s="73"/>
      <c r="D303" s="75"/>
      <c r="E303" s="77"/>
      <c r="F303" s="49"/>
    </row>
    <row r="304" customFormat="false" ht="12.75" hidden="false" customHeight="false" outlineLevel="0" collapsed="false">
      <c r="A304" s="66"/>
      <c r="B304" s="72"/>
      <c r="C304" s="77"/>
      <c r="D304" s="75"/>
      <c r="E304" s="73"/>
      <c r="F304" s="49"/>
    </row>
    <row r="305" customFormat="false" ht="12.75" hidden="false" customHeight="false" outlineLevel="0" collapsed="false">
      <c r="A305" s="66"/>
      <c r="B305" s="72"/>
      <c r="C305" s="77"/>
      <c r="D305" s="75"/>
      <c r="E305" s="73"/>
      <c r="F305" s="49"/>
    </row>
    <row r="306" customFormat="false" ht="12.75" hidden="false" customHeight="false" outlineLevel="0" collapsed="false">
      <c r="A306" s="66"/>
      <c r="B306" s="72"/>
      <c r="C306" s="77"/>
      <c r="D306" s="75"/>
      <c r="E306" s="73"/>
      <c r="F306" s="49"/>
    </row>
    <row r="307" customFormat="false" ht="12.75" hidden="false" customHeight="false" outlineLevel="0" collapsed="false">
      <c r="A307" s="66"/>
      <c r="B307" s="72"/>
      <c r="C307" s="77"/>
      <c r="D307" s="75"/>
      <c r="E307" s="73"/>
      <c r="F307" s="49"/>
    </row>
    <row r="308" customFormat="false" ht="12.75" hidden="false" customHeight="false" outlineLevel="0" collapsed="false">
      <c r="A308" s="66"/>
      <c r="B308" s="72"/>
      <c r="C308" s="77"/>
      <c r="D308" s="75"/>
      <c r="E308" s="73"/>
      <c r="F308" s="49"/>
    </row>
    <row r="309" customFormat="false" ht="12.75" hidden="false" customHeight="false" outlineLevel="0" collapsed="false">
      <c r="A309" s="66"/>
      <c r="B309" s="72"/>
      <c r="C309" s="77"/>
      <c r="D309" s="75"/>
      <c r="E309" s="73"/>
      <c r="F309" s="49"/>
    </row>
    <row r="310" customFormat="false" ht="12.75" hidden="false" customHeight="false" outlineLevel="0" collapsed="false">
      <c r="A310" s="66"/>
      <c r="B310" s="72"/>
      <c r="C310" s="77"/>
      <c r="D310" s="75"/>
      <c r="E310" s="73"/>
      <c r="F310" s="49"/>
    </row>
    <row r="311" customFormat="false" ht="12.75" hidden="false" customHeight="false" outlineLevel="0" collapsed="false">
      <c r="A311" s="66"/>
      <c r="B311" s="72"/>
      <c r="C311" s="77"/>
      <c r="D311" s="75"/>
      <c r="E311" s="73"/>
      <c r="F311" s="49"/>
    </row>
    <row r="312" customFormat="false" ht="12.75" hidden="false" customHeight="false" outlineLevel="0" collapsed="false">
      <c r="A312" s="66"/>
      <c r="B312" s="72"/>
      <c r="C312" s="77"/>
      <c r="D312" s="75"/>
      <c r="E312" s="73"/>
      <c r="F312" s="49"/>
    </row>
    <row r="313" customFormat="false" ht="12.75" hidden="false" customHeight="false" outlineLevel="0" collapsed="false">
      <c r="A313" s="66"/>
      <c r="B313" s="72"/>
      <c r="C313" s="77"/>
      <c r="D313" s="75"/>
      <c r="E313" s="73"/>
      <c r="F313" s="49"/>
    </row>
    <row r="314" customFormat="false" ht="12.75" hidden="false" customHeight="false" outlineLevel="0" collapsed="false">
      <c r="A314" s="66"/>
      <c r="B314" s="72"/>
      <c r="C314" s="73"/>
      <c r="D314" s="75"/>
      <c r="E314" s="77"/>
      <c r="F314" s="49"/>
    </row>
    <row r="315" customFormat="false" ht="12.75" hidden="false" customHeight="false" outlineLevel="0" collapsed="false">
      <c r="A315" s="66"/>
      <c r="B315" s="72"/>
      <c r="C315" s="73"/>
      <c r="D315" s="75"/>
      <c r="E315" s="77"/>
      <c r="F315" s="49"/>
    </row>
    <row r="316" customFormat="false" ht="12.75" hidden="false" customHeight="false" outlineLevel="0" collapsed="false">
      <c r="A316" s="66"/>
      <c r="B316" s="72"/>
      <c r="C316" s="73"/>
      <c r="D316" s="75"/>
      <c r="E316" s="77"/>
      <c r="F316" s="49"/>
    </row>
    <row r="317" customFormat="false" ht="12.75" hidden="false" customHeight="false" outlineLevel="0" collapsed="false">
      <c r="A317" s="66"/>
      <c r="B317" s="72"/>
      <c r="C317" s="73"/>
      <c r="D317" s="75"/>
      <c r="E317" s="77"/>
      <c r="F317" s="49"/>
    </row>
    <row r="318" customFormat="false" ht="12.75" hidden="false" customHeight="false" outlineLevel="0" collapsed="false">
      <c r="A318" s="66"/>
      <c r="B318" s="72"/>
      <c r="C318" s="77"/>
      <c r="D318" s="75"/>
      <c r="E318" s="73"/>
      <c r="F318" s="49"/>
    </row>
    <row r="319" customFormat="false" ht="12.75" hidden="false" customHeight="false" outlineLevel="0" collapsed="false">
      <c r="A319" s="66"/>
      <c r="B319" s="72"/>
      <c r="C319" s="77"/>
      <c r="D319" s="75"/>
      <c r="E319" s="73"/>
      <c r="F319" s="49"/>
    </row>
    <row r="320" customFormat="false" ht="12.75" hidden="false" customHeight="false" outlineLevel="0" collapsed="false">
      <c r="A320" s="66"/>
      <c r="B320" s="72"/>
      <c r="C320" s="77"/>
      <c r="D320" s="75"/>
      <c r="E320" s="73"/>
      <c r="F320" s="49"/>
    </row>
    <row r="321" customFormat="false" ht="12.75" hidden="false" customHeight="false" outlineLevel="0" collapsed="false">
      <c r="A321" s="66"/>
      <c r="B321" s="72"/>
      <c r="C321" s="77"/>
      <c r="D321" s="75"/>
      <c r="E321" s="73"/>
      <c r="F321" s="49"/>
    </row>
    <row r="322" customFormat="false" ht="12.75" hidden="false" customHeight="false" outlineLevel="0" collapsed="false">
      <c r="A322" s="66"/>
      <c r="B322" s="72"/>
      <c r="C322" s="77"/>
      <c r="D322" s="75"/>
      <c r="E322" s="73"/>
      <c r="F322" s="49"/>
    </row>
    <row r="323" customFormat="false" ht="12.75" hidden="false" customHeight="false" outlineLevel="0" collapsed="false">
      <c r="A323" s="66"/>
      <c r="B323" s="72"/>
      <c r="C323" s="77"/>
      <c r="D323" s="75"/>
      <c r="E323" s="73"/>
      <c r="F323" s="49"/>
    </row>
    <row r="324" customFormat="false" ht="12.75" hidden="false" customHeight="false" outlineLevel="0" collapsed="false">
      <c r="A324" s="66"/>
      <c r="B324" s="72"/>
      <c r="C324" s="77"/>
      <c r="D324" s="75"/>
      <c r="E324" s="73"/>
      <c r="F324" s="49"/>
    </row>
    <row r="325" customFormat="false" ht="12.75" hidden="false" customHeight="false" outlineLevel="0" collapsed="false">
      <c r="A325" s="66"/>
      <c r="B325" s="72"/>
      <c r="C325" s="77"/>
      <c r="D325" s="75"/>
      <c r="E325" s="73"/>
      <c r="F325" s="49"/>
    </row>
    <row r="326" customFormat="false" ht="12.75" hidden="false" customHeight="false" outlineLevel="0" collapsed="false">
      <c r="A326" s="66"/>
      <c r="B326" s="72"/>
      <c r="C326" s="77"/>
      <c r="D326" s="75"/>
      <c r="E326" s="73"/>
      <c r="F326" s="49"/>
    </row>
    <row r="327" customFormat="false" ht="12.75" hidden="false" customHeight="false" outlineLevel="0" collapsed="false">
      <c r="A327" s="66"/>
      <c r="B327" s="72"/>
      <c r="C327" s="73"/>
      <c r="D327" s="75"/>
      <c r="E327" s="77"/>
      <c r="F327" s="49"/>
    </row>
    <row r="328" customFormat="false" ht="12.75" hidden="false" customHeight="false" outlineLevel="0" collapsed="false">
      <c r="A328" s="66"/>
      <c r="B328" s="72"/>
      <c r="C328" s="73"/>
      <c r="D328" s="75"/>
      <c r="E328" s="77"/>
      <c r="F328" s="49"/>
    </row>
    <row r="329" customFormat="false" ht="12.75" hidden="false" customHeight="false" outlineLevel="0" collapsed="false">
      <c r="A329" s="66"/>
      <c r="B329" s="72"/>
      <c r="C329" s="73"/>
      <c r="D329" s="75"/>
      <c r="E329" s="77"/>
      <c r="F329" s="49"/>
    </row>
    <row r="330" customFormat="false" ht="12.75" hidden="false" customHeight="false" outlineLevel="0" collapsed="false">
      <c r="A330" s="66"/>
      <c r="B330" s="72"/>
      <c r="C330" s="77"/>
      <c r="D330" s="75"/>
      <c r="E330" s="73"/>
      <c r="F330" s="49"/>
    </row>
    <row r="331" customFormat="false" ht="12.75" hidden="false" customHeight="false" outlineLevel="0" collapsed="false">
      <c r="A331" s="66"/>
      <c r="B331" s="72"/>
      <c r="C331" s="77"/>
      <c r="D331" s="75"/>
      <c r="E331" s="73"/>
      <c r="F331" s="49"/>
    </row>
    <row r="332" customFormat="false" ht="12.75" hidden="false" customHeight="false" outlineLevel="0" collapsed="false">
      <c r="A332" s="66"/>
      <c r="B332" s="72"/>
      <c r="C332" s="77"/>
      <c r="D332" s="75"/>
      <c r="E332" s="73"/>
      <c r="F332" s="49"/>
    </row>
    <row r="333" customFormat="false" ht="12.75" hidden="false" customHeight="false" outlineLevel="0" collapsed="false">
      <c r="A333" s="66"/>
      <c r="B333" s="72"/>
      <c r="C333" s="77"/>
      <c r="D333" s="75"/>
      <c r="E333" s="73"/>
      <c r="F333" s="49"/>
    </row>
    <row r="334" customFormat="false" ht="12.75" hidden="false" customHeight="false" outlineLevel="0" collapsed="false">
      <c r="A334" s="66"/>
      <c r="B334" s="72"/>
      <c r="C334" s="77"/>
      <c r="D334" s="75"/>
      <c r="E334" s="73"/>
      <c r="F334" s="49"/>
    </row>
    <row r="335" customFormat="false" ht="12.75" hidden="false" customHeight="false" outlineLevel="0" collapsed="false">
      <c r="A335" s="66"/>
      <c r="B335" s="72"/>
      <c r="C335" s="77"/>
      <c r="D335" s="75"/>
      <c r="E335" s="73"/>
      <c r="F335" s="49"/>
    </row>
    <row r="336" customFormat="false" ht="12.75" hidden="false" customHeight="false" outlineLevel="0" collapsed="false">
      <c r="A336" s="66"/>
      <c r="B336" s="72"/>
      <c r="C336" s="77"/>
      <c r="D336" s="75"/>
      <c r="E336" s="73"/>
      <c r="F336" s="49"/>
    </row>
    <row r="337" customFormat="false" ht="12.75" hidden="false" customHeight="false" outlineLevel="0" collapsed="false">
      <c r="A337" s="66"/>
      <c r="B337" s="72"/>
      <c r="C337" s="73"/>
      <c r="D337" s="75"/>
      <c r="E337" s="77"/>
      <c r="F337" s="49"/>
    </row>
    <row r="338" customFormat="false" ht="12.75" hidden="false" customHeight="false" outlineLevel="0" collapsed="false">
      <c r="A338" s="66"/>
      <c r="B338" s="72"/>
      <c r="C338" s="73"/>
      <c r="D338" s="75"/>
      <c r="E338" s="77"/>
      <c r="F338" s="49"/>
    </row>
    <row r="339" customFormat="false" ht="12.75" hidden="false" customHeight="false" outlineLevel="0" collapsed="false">
      <c r="A339" s="66"/>
      <c r="B339" s="72"/>
      <c r="C339" s="73"/>
      <c r="D339" s="75"/>
      <c r="E339" s="77"/>
      <c r="F339" s="49"/>
    </row>
    <row r="340" customFormat="false" ht="12.75" hidden="false" customHeight="false" outlineLevel="0" collapsed="false">
      <c r="A340" s="66"/>
      <c r="B340" s="72"/>
      <c r="C340" s="77"/>
      <c r="D340" s="75"/>
      <c r="E340" s="73"/>
      <c r="F340" s="49"/>
    </row>
    <row r="341" customFormat="false" ht="12.75" hidden="false" customHeight="false" outlineLevel="0" collapsed="false">
      <c r="A341" s="66"/>
      <c r="B341" s="72"/>
      <c r="C341" s="77"/>
      <c r="D341" s="75"/>
      <c r="E341" s="73"/>
      <c r="F341" s="49"/>
    </row>
    <row r="342" customFormat="false" ht="12.75" hidden="false" customHeight="false" outlineLevel="0" collapsed="false">
      <c r="A342" s="66"/>
      <c r="B342" s="72"/>
      <c r="C342" s="77"/>
      <c r="D342" s="75"/>
      <c r="E342" s="73"/>
      <c r="F342" s="49"/>
    </row>
    <row r="343" customFormat="false" ht="12.75" hidden="false" customHeight="false" outlineLevel="0" collapsed="false">
      <c r="A343" s="66"/>
      <c r="B343" s="72"/>
      <c r="C343" s="77"/>
      <c r="D343" s="75"/>
      <c r="E343" s="73"/>
      <c r="F343" s="49"/>
    </row>
    <row r="344" customFormat="false" ht="12.75" hidden="false" customHeight="false" outlineLevel="0" collapsed="false">
      <c r="A344" s="66"/>
      <c r="B344" s="72"/>
      <c r="C344" s="77"/>
      <c r="D344" s="75"/>
      <c r="E344" s="73"/>
      <c r="F344" s="49"/>
    </row>
    <row r="345" customFormat="false" ht="12.75" hidden="false" customHeight="false" outlineLevel="0" collapsed="false">
      <c r="A345" s="66"/>
      <c r="B345" s="72"/>
      <c r="C345" s="77"/>
      <c r="D345" s="75"/>
      <c r="E345" s="73"/>
      <c r="F345" s="49"/>
    </row>
    <row r="346" customFormat="false" ht="12.75" hidden="false" customHeight="false" outlineLevel="0" collapsed="false">
      <c r="A346" s="66"/>
      <c r="B346" s="72"/>
      <c r="C346" s="73"/>
      <c r="D346" s="75"/>
      <c r="E346" s="77"/>
      <c r="F346" s="49"/>
    </row>
    <row r="347" customFormat="false" ht="12.75" hidden="false" customHeight="false" outlineLevel="0" collapsed="false">
      <c r="A347" s="66"/>
      <c r="B347" s="72"/>
      <c r="C347" s="73"/>
      <c r="D347" s="75"/>
      <c r="E347" s="77"/>
      <c r="F347" s="49"/>
    </row>
    <row r="348" customFormat="false" ht="12.75" hidden="false" customHeight="false" outlineLevel="0" collapsed="false">
      <c r="A348" s="66"/>
      <c r="B348" s="72"/>
      <c r="C348" s="77"/>
      <c r="D348" s="75"/>
      <c r="E348" s="73"/>
      <c r="F348" s="49"/>
    </row>
    <row r="349" customFormat="false" ht="12.75" hidden="false" customHeight="false" outlineLevel="0" collapsed="false">
      <c r="A349" s="66"/>
      <c r="B349" s="72"/>
      <c r="C349" s="73"/>
      <c r="D349" s="75"/>
      <c r="E349" s="77"/>
      <c r="F349" s="49"/>
    </row>
    <row r="350" customFormat="false" ht="12.75" hidden="false" customHeight="false" outlineLevel="0" collapsed="false">
      <c r="A350" s="66"/>
      <c r="B350" s="72"/>
      <c r="C350" s="73"/>
      <c r="D350" s="75"/>
      <c r="E350" s="77"/>
      <c r="F350" s="49"/>
    </row>
    <row r="351" customFormat="false" ht="12.75" hidden="false" customHeight="false" outlineLevel="0" collapsed="false">
      <c r="A351" s="66"/>
      <c r="B351" s="72"/>
      <c r="C351" s="73"/>
      <c r="D351" s="75"/>
      <c r="E351" s="77"/>
      <c r="F351" s="49"/>
    </row>
    <row r="352" customFormat="false" ht="12.75" hidden="false" customHeight="false" outlineLevel="0" collapsed="false">
      <c r="A352" s="66"/>
      <c r="B352" s="72"/>
      <c r="C352" s="73"/>
      <c r="D352" s="75"/>
      <c r="E352" s="77"/>
      <c r="F352" s="49"/>
    </row>
    <row r="353" customFormat="false" ht="12.75" hidden="false" customHeight="false" outlineLevel="0" collapsed="false">
      <c r="A353" s="66"/>
      <c r="B353" s="72"/>
      <c r="C353" s="77"/>
      <c r="D353" s="75"/>
      <c r="E353" s="73"/>
      <c r="F353" s="49"/>
    </row>
    <row r="354" customFormat="false" ht="12.75" hidden="false" customHeight="false" outlineLevel="0" collapsed="false">
      <c r="A354" s="66"/>
      <c r="B354" s="72"/>
      <c r="C354" s="77"/>
      <c r="D354" s="75"/>
      <c r="E354" s="73"/>
      <c r="F354" s="49"/>
    </row>
    <row r="355" customFormat="false" ht="12.75" hidden="false" customHeight="false" outlineLevel="0" collapsed="false">
      <c r="A355" s="66"/>
      <c r="B355" s="72"/>
      <c r="C355" s="77"/>
      <c r="D355" s="75"/>
      <c r="E355" s="73"/>
      <c r="F355" s="49"/>
    </row>
    <row r="356" customFormat="false" ht="12.75" hidden="false" customHeight="false" outlineLevel="0" collapsed="false">
      <c r="A356" s="66"/>
      <c r="B356" s="72"/>
      <c r="C356" s="77"/>
      <c r="D356" s="75"/>
      <c r="E356" s="73"/>
      <c r="F356" s="49"/>
    </row>
    <row r="357" customFormat="false" ht="12.75" hidden="false" customHeight="false" outlineLevel="0" collapsed="false">
      <c r="A357" s="66"/>
      <c r="B357" s="72"/>
      <c r="C357" s="77"/>
      <c r="D357" s="75"/>
      <c r="E357" s="73"/>
      <c r="F357" s="49"/>
    </row>
    <row r="358" customFormat="false" ht="12.75" hidden="false" customHeight="false" outlineLevel="0" collapsed="false">
      <c r="A358" s="66"/>
      <c r="B358" s="72"/>
      <c r="C358" s="77"/>
      <c r="D358" s="75"/>
      <c r="E358" s="73"/>
      <c r="F358" s="49"/>
    </row>
    <row r="359" customFormat="false" ht="12.75" hidden="false" customHeight="false" outlineLevel="0" collapsed="false">
      <c r="A359" s="66"/>
      <c r="B359" s="72"/>
      <c r="C359" s="77"/>
      <c r="D359" s="75"/>
      <c r="E359" s="73"/>
      <c r="F359" s="49"/>
    </row>
    <row r="360" customFormat="false" ht="12.75" hidden="false" customHeight="false" outlineLevel="0" collapsed="false">
      <c r="A360" s="66"/>
      <c r="B360" s="72"/>
      <c r="C360" s="77"/>
      <c r="D360" s="75"/>
      <c r="E360" s="73"/>
      <c r="F360" s="49"/>
    </row>
    <row r="361" customFormat="false" ht="12.75" hidden="false" customHeight="false" outlineLevel="0" collapsed="false">
      <c r="A361" s="66"/>
      <c r="B361" s="72"/>
      <c r="C361" s="77"/>
      <c r="D361" s="75"/>
      <c r="E361" s="73"/>
      <c r="F361" s="49"/>
    </row>
    <row r="362" customFormat="false" ht="12.75" hidden="false" customHeight="false" outlineLevel="0" collapsed="false">
      <c r="A362" s="66"/>
      <c r="B362" s="72"/>
      <c r="C362" s="73"/>
      <c r="D362" s="75"/>
      <c r="E362" s="77"/>
      <c r="F362" s="49"/>
    </row>
    <row r="363" customFormat="false" ht="12.75" hidden="false" customHeight="false" outlineLevel="0" collapsed="false">
      <c r="A363" s="66"/>
      <c r="B363" s="72"/>
      <c r="C363" s="73"/>
      <c r="D363" s="75"/>
      <c r="E363" s="77"/>
      <c r="F363" s="49"/>
    </row>
    <row r="364" customFormat="false" ht="12.75" hidden="false" customHeight="false" outlineLevel="0" collapsed="false">
      <c r="A364" s="66"/>
      <c r="B364" s="72"/>
      <c r="C364" s="73"/>
      <c r="D364" s="75"/>
      <c r="E364" s="77"/>
      <c r="F364" s="49"/>
    </row>
    <row r="365" customFormat="false" ht="12.75" hidden="false" customHeight="false" outlineLevel="0" collapsed="false">
      <c r="A365" s="66"/>
      <c r="B365" s="72"/>
      <c r="C365" s="77"/>
      <c r="D365" s="75"/>
      <c r="E365" s="73"/>
      <c r="F365" s="49"/>
    </row>
    <row r="366" customFormat="false" ht="12.75" hidden="false" customHeight="false" outlineLevel="0" collapsed="false">
      <c r="A366" s="66"/>
      <c r="B366" s="72"/>
      <c r="C366" s="77"/>
      <c r="D366" s="75"/>
      <c r="E366" s="73"/>
      <c r="F366" s="49"/>
    </row>
    <row r="367" customFormat="false" ht="12.75" hidden="false" customHeight="false" outlineLevel="0" collapsed="false">
      <c r="A367" s="66"/>
      <c r="B367" s="72"/>
      <c r="C367" s="73"/>
      <c r="D367" s="75"/>
      <c r="E367" s="77"/>
      <c r="F367" s="49"/>
    </row>
    <row r="368" customFormat="false" ht="12.75" hidden="false" customHeight="false" outlineLevel="0" collapsed="false">
      <c r="A368" s="66"/>
      <c r="B368" s="72"/>
      <c r="C368" s="77"/>
      <c r="D368" s="75"/>
      <c r="E368" s="73"/>
      <c r="F368" s="49"/>
    </row>
    <row r="369" customFormat="false" ht="12.75" hidden="false" customHeight="false" outlineLevel="0" collapsed="false">
      <c r="A369" s="66"/>
      <c r="B369" s="72"/>
      <c r="C369" s="73"/>
      <c r="D369" s="75"/>
      <c r="E369" s="77"/>
      <c r="F369" s="49"/>
    </row>
    <row r="370" customFormat="false" ht="12.75" hidden="false" customHeight="false" outlineLevel="0" collapsed="false">
      <c r="A370" s="66"/>
      <c r="B370" s="72"/>
      <c r="C370" s="73"/>
      <c r="D370" s="75"/>
      <c r="E370" s="77"/>
      <c r="F370" s="49"/>
    </row>
    <row r="371" customFormat="false" ht="12.75" hidden="false" customHeight="false" outlineLevel="0" collapsed="false">
      <c r="A371" s="66"/>
      <c r="B371" s="72"/>
      <c r="C371" s="73"/>
      <c r="D371" s="75"/>
      <c r="E371" s="77"/>
      <c r="F371" s="49"/>
    </row>
    <row r="372" customFormat="false" ht="12.75" hidden="false" customHeight="false" outlineLevel="0" collapsed="false">
      <c r="A372" s="66"/>
      <c r="B372" s="72"/>
      <c r="C372" s="77"/>
      <c r="D372" s="75"/>
      <c r="E372" s="73"/>
      <c r="F372" s="49"/>
    </row>
    <row r="373" customFormat="false" ht="12.75" hidden="false" customHeight="false" outlineLevel="0" collapsed="false">
      <c r="A373" s="66"/>
      <c r="B373" s="72"/>
      <c r="C373" s="77"/>
      <c r="D373" s="75"/>
      <c r="E373" s="73"/>
      <c r="F373" s="49"/>
    </row>
    <row r="374" customFormat="false" ht="12.75" hidden="false" customHeight="false" outlineLevel="0" collapsed="false">
      <c r="A374" s="66"/>
      <c r="B374" s="72"/>
      <c r="C374" s="77"/>
      <c r="D374" s="75"/>
      <c r="E374" s="73"/>
      <c r="F374" s="49"/>
    </row>
    <row r="375" customFormat="false" ht="12.75" hidden="false" customHeight="false" outlineLevel="0" collapsed="false">
      <c r="A375" s="66"/>
      <c r="B375" s="72"/>
      <c r="C375" s="77"/>
      <c r="D375" s="75"/>
      <c r="E375" s="73"/>
      <c r="F375" s="49"/>
    </row>
    <row r="376" customFormat="false" ht="12.75" hidden="false" customHeight="false" outlineLevel="0" collapsed="false">
      <c r="A376" s="66"/>
      <c r="B376" s="72"/>
      <c r="C376" s="77"/>
      <c r="D376" s="75"/>
      <c r="E376" s="73"/>
      <c r="F376" s="49"/>
    </row>
    <row r="377" customFormat="false" ht="12.75" hidden="false" customHeight="false" outlineLevel="0" collapsed="false">
      <c r="A377" s="66"/>
      <c r="B377" s="72"/>
      <c r="C377" s="77"/>
      <c r="D377" s="75"/>
      <c r="E377" s="73"/>
      <c r="F377" s="49"/>
    </row>
    <row r="378" customFormat="false" ht="12.75" hidden="false" customHeight="false" outlineLevel="0" collapsed="false">
      <c r="A378" s="66"/>
      <c r="B378" s="72"/>
      <c r="C378" s="77"/>
      <c r="D378" s="75"/>
      <c r="E378" s="73"/>
      <c r="F378" s="49"/>
    </row>
    <row r="379" customFormat="false" ht="12.75" hidden="false" customHeight="false" outlineLevel="0" collapsed="false">
      <c r="A379" s="66"/>
      <c r="B379" s="72"/>
      <c r="C379" s="73"/>
      <c r="D379" s="75"/>
      <c r="E379" s="77"/>
      <c r="F379" s="49"/>
    </row>
    <row r="380" customFormat="false" ht="12.75" hidden="false" customHeight="false" outlineLevel="0" collapsed="false">
      <c r="A380" s="66"/>
      <c r="B380" s="72"/>
      <c r="C380" s="73"/>
      <c r="D380" s="75"/>
      <c r="E380" s="77"/>
      <c r="F380" s="49"/>
    </row>
    <row r="381" customFormat="false" ht="12.75" hidden="false" customHeight="false" outlineLevel="0" collapsed="false">
      <c r="A381" s="66"/>
      <c r="B381" s="72"/>
      <c r="C381" s="73"/>
      <c r="D381" s="75"/>
      <c r="E381" s="77"/>
      <c r="F381" s="49"/>
    </row>
    <row r="382" customFormat="false" ht="12.75" hidden="false" customHeight="false" outlineLevel="0" collapsed="false">
      <c r="A382" s="66"/>
      <c r="B382" s="72"/>
      <c r="C382" s="77"/>
      <c r="D382" s="75"/>
      <c r="E382" s="73"/>
      <c r="F382" s="49"/>
    </row>
    <row r="383" customFormat="false" ht="12.75" hidden="false" customHeight="false" outlineLevel="0" collapsed="false">
      <c r="A383" s="66"/>
      <c r="B383" s="72"/>
      <c r="C383" s="77"/>
      <c r="D383" s="75"/>
      <c r="E383" s="73"/>
      <c r="F383" s="49"/>
    </row>
    <row r="384" customFormat="false" ht="12.75" hidden="false" customHeight="false" outlineLevel="0" collapsed="false">
      <c r="A384" s="66"/>
      <c r="B384" s="72"/>
      <c r="C384" s="77"/>
      <c r="D384" s="75"/>
      <c r="E384" s="73"/>
      <c r="F384" s="49"/>
    </row>
    <row r="385" customFormat="false" ht="12.75" hidden="false" customHeight="false" outlineLevel="0" collapsed="false">
      <c r="A385" s="66"/>
      <c r="B385" s="72"/>
      <c r="C385" s="73"/>
      <c r="D385" s="75"/>
      <c r="E385" s="77"/>
      <c r="F385" s="49"/>
    </row>
    <row r="386" customFormat="false" ht="12.75" hidden="false" customHeight="false" outlineLevel="0" collapsed="false">
      <c r="A386" s="66"/>
      <c r="B386" s="72"/>
      <c r="C386" s="73"/>
      <c r="D386" s="75"/>
      <c r="E386" s="77"/>
      <c r="F386" s="49"/>
    </row>
    <row r="387" customFormat="false" ht="12.75" hidden="false" customHeight="false" outlineLevel="0" collapsed="false">
      <c r="A387" s="66"/>
      <c r="B387" s="72"/>
      <c r="C387" s="73"/>
      <c r="D387" s="75"/>
      <c r="E387" s="77"/>
      <c r="F387" s="49"/>
    </row>
    <row r="388" customFormat="false" ht="12.75" hidden="false" customHeight="false" outlineLevel="0" collapsed="false">
      <c r="A388" s="66"/>
      <c r="B388" s="72"/>
      <c r="C388" s="73"/>
      <c r="D388" s="75"/>
      <c r="E388" s="77"/>
      <c r="F388" s="49"/>
    </row>
    <row r="389" customFormat="false" ht="12.75" hidden="false" customHeight="false" outlineLevel="0" collapsed="false">
      <c r="A389" s="66"/>
      <c r="B389" s="72"/>
      <c r="C389" s="77"/>
      <c r="D389" s="75"/>
      <c r="E389" s="73"/>
      <c r="F389" s="49"/>
    </row>
    <row r="390" customFormat="false" ht="12.75" hidden="false" customHeight="false" outlineLevel="0" collapsed="false">
      <c r="A390" s="66"/>
      <c r="B390" s="72"/>
      <c r="C390" s="73"/>
      <c r="D390" s="75"/>
      <c r="E390" s="77"/>
      <c r="F390" s="49"/>
    </row>
    <row r="391" customFormat="false" ht="12.75" hidden="false" customHeight="false" outlineLevel="0" collapsed="false">
      <c r="A391" s="66"/>
      <c r="B391" s="72"/>
      <c r="C391" s="73"/>
      <c r="D391" s="75"/>
      <c r="E391" s="77"/>
      <c r="F391" s="49"/>
    </row>
    <row r="392" customFormat="false" ht="12.75" hidden="false" customHeight="false" outlineLevel="0" collapsed="false">
      <c r="A392" s="66"/>
      <c r="B392" s="72"/>
      <c r="C392" s="77"/>
      <c r="D392" s="75"/>
      <c r="E392" s="73"/>
      <c r="F392" s="49"/>
    </row>
    <row r="393" customFormat="false" ht="12.75" hidden="false" customHeight="false" outlineLevel="0" collapsed="false">
      <c r="A393" s="66"/>
      <c r="B393" s="72"/>
      <c r="C393" s="77"/>
      <c r="D393" s="75"/>
      <c r="E393" s="73"/>
      <c r="F393" s="49"/>
    </row>
    <row r="394" customFormat="false" ht="12.75" hidden="false" customHeight="false" outlineLevel="0" collapsed="false">
      <c r="A394" s="66"/>
      <c r="B394" s="72"/>
      <c r="C394" s="77"/>
      <c r="D394" s="75"/>
      <c r="E394" s="73"/>
      <c r="F394" s="49"/>
    </row>
    <row r="395" customFormat="false" ht="12.75" hidden="false" customHeight="false" outlineLevel="0" collapsed="false">
      <c r="A395" s="66"/>
      <c r="B395" s="72"/>
      <c r="C395" s="77"/>
      <c r="D395" s="75"/>
      <c r="E395" s="73"/>
      <c r="F395" s="49"/>
    </row>
    <row r="396" customFormat="false" ht="12.75" hidden="false" customHeight="false" outlineLevel="0" collapsed="false">
      <c r="A396" s="66"/>
      <c r="B396" s="72"/>
      <c r="C396" s="77"/>
      <c r="D396" s="75"/>
      <c r="E396" s="73"/>
      <c r="F396" s="49"/>
    </row>
    <row r="397" customFormat="false" ht="12.75" hidden="false" customHeight="false" outlineLevel="0" collapsed="false">
      <c r="A397" s="66"/>
      <c r="B397" s="72"/>
      <c r="C397" s="77"/>
      <c r="D397" s="75"/>
      <c r="E397" s="73"/>
      <c r="F397" s="49"/>
    </row>
    <row r="398" customFormat="false" ht="12.75" hidden="false" customHeight="false" outlineLevel="0" collapsed="false">
      <c r="A398" s="66"/>
      <c r="B398" s="72"/>
      <c r="C398" s="77"/>
      <c r="D398" s="75"/>
      <c r="E398" s="73"/>
      <c r="F398" s="49"/>
    </row>
    <row r="399" customFormat="false" ht="12.75" hidden="false" customHeight="false" outlineLevel="0" collapsed="false">
      <c r="A399" s="66"/>
      <c r="B399" s="72"/>
      <c r="C399" s="77"/>
      <c r="D399" s="75"/>
      <c r="E399" s="73"/>
      <c r="F399" s="49"/>
    </row>
    <row r="400" customFormat="false" ht="12.75" hidden="false" customHeight="false" outlineLevel="0" collapsed="false">
      <c r="A400" s="66"/>
      <c r="B400" s="72"/>
      <c r="C400" s="73"/>
      <c r="D400" s="75"/>
      <c r="E400" s="77"/>
      <c r="F400" s="49"/>
    </row>
    <row r="401" customFormat="false" ht="12.75" hidden="false" customHeight="false" outlineLevel="0" collapsed="false">
      <c r="A401" s="66"/>
      <c r="B401" s="72"/>
      <c r="C401" s="73"/>
      <c r="D401" s="75"/>
      <c r="E401" s="77"/>
      <c r="F401" s="49"/>
    </row>
    <row r="402" customFormat="false" ht="12.75" hidden="false" customHeight="false" outlineLevel="0" collapsed="false">
      <c r="A402" s="66"/>
      <c r="B402" s="72"/>
      <c r="C402" s="73"/>
      <c r="D402" s="75"/>
      <c r="E402" s="77"/>
      <c r="F402" s="49"/>
    </row>
    <row r="403" customFormat="false" ht="12.75" hidden="false" customHeight="false" outlineLevel="0" collapsed="false">
      <c r="A403" s="66"/>
      <c r="B403" s="72"/>
      <c r="C403" s="77"/>
      <c r="D403" s="75"/>
      <c r="E403" s="73"/>
      <c r="F403" s="49"/>
    </row>
    <row r="404" customFormat="false" ht="12.75" hidden="false" customHeight="false" outlineLevel="0" collapsed="false">
      <c r="A404" s="66"/>
      <c r="B404" s="72"/>
      <c r="C404" s="77"/>
      <c r="D404" s="75"/>
      <c r="E404" s="73"/>
      <c r="F404" s="49"/>
    </row>
    <row r="405" customFormat="false" ht="12.75" hidden="false" customHeight="false" outlineLevel="0" collapsed="false">
      <c r="A405" s="66"/>
      <c r="B405" s="72"/>
      <c r="C405" s="77"/>
      <c r="D405" s="75"/>
      <c r="E405" s="73"/>
      <c r="F405" s="49"/>
    </row>
    <row r="406" customFormat="false" ht="12.75" hidden="false" customHeight="false" outlineLevel="0" collapsed="false">
      <c r="A406" s="66"/>
      <c r="B406" s="72"/>
      <c r="C406" s="77"/>
      <c r="D406" s="75"/>
      <c r="E406" s="73"/>
      <c r="F406" s="49"/>
    </row>
    <row r="407" customFormat="false" ht="12.75" hidden="false" customHeight="false" outlineLevel="0" collapsed="false">
      <c r="A407" s="66"/>
      <c r="B407" s="72"/>
      <c r="C407" s="77"/>
      <c r="D407" s="75"/>
      <c r="E407" s="73"/>
      <c r="F407" s="49"/>
    </row>
    <row r="408" customFormat="false" ht="12.75" hidden="false" customHeight="false" outlineLevel="0" collapsed="false">
      <c r="A408" s="66"/>
      <c r="B408" s="72"/>
      <c r="C408" s="77"/>
      <c r="D408" s="75"/>
      <c r="E408" s="73"/>
      <c r="F408" s="49"/>
    </row>
    <row r="409" customFormat="false" ht="12.75" hidden="false" customHeight="false" outlineLevel="0" collapsed="false">
      <c r="A409" s="66"/>
      <c r="B409" s="72"/>
      <c r="C409" s="77"/>
      <c r="D409" s="75"/>
      <c r="E409" s="73"/>
      <c r="F409" s="49"/>
    </row>
    <row r="410" customFormat="false" ht="12.75" hidden="false" customHeight="false" outlineLevel="0" collapsed="false">
      <c r="A410" s="66"/>
      <c r="B410" s="72"/>
      <c r="C410" s="73"/>
      <c r="D410" s="75"/>
      <c r="E410" s="77"/>
      <c r="F410" s="49"/>
    </row>
    <row r="411" customFormat="false" ht="12.75" hidden="false" customHeight="false" outlineLevel="0" collapsed="false">
      <c r="A411" s="66"/>
      <c r="B411" s="72"/>
      <c r="C411" s="73"/>
      <c r="D411" s="75"/>
      <c r="E411" s="77"/>
      <c r="F411" s="49"/>
    </row>
    <row r="412" customFormat="false" ht="12.75" hidden="false" customHeight="false" outlineLevel="0" collapsed="false">
      <c r="A412" s="66"/>
      <c r="B412" s="72"/>
      <c r="C412" s="73"/>
      <c r="D412" s="75"/>
      <c r="E412" s="77"/>
      <c r="F412" s="49"/>
    </row>
    <row r="413" customFormat="false" ht="12.75" hidden="false" customHeight="false" outlineLevel="0" collapsed="false">
      <c r="A413" s="66"/>
      <c r="B413" s="72"/>
      <c r="C413" s="73"/>
      <c r="D413" s="75"/>
      <c r="E413" s="77"/>
      <c r="F413" s="49"/>
    </row>
    <row r="414" customFormat="false" ht="12.75" hidden="false" customHeight="false" outlineLevel="0" collapsed="false">
      <c r="A414" s="66"/>
      <c r="B414" s="72"/>
      <c r="C414" s="73"/>
      <c r="D414" s="75"/>
      <c r="E414" s="77"/>
      <c r="F414" s="49"/>
    </row>
    <row r="415" customFormat="false" ht="12.75" hidden="false" customHeight="false" outlineLevel="0" collapsed="false">
      <c r="A415" s="66"/>
      <c r="B415" s="72"/>
      <c r="C415" s="73"/>
      <c r="D415" s="75"/>
      <c r="E415" s="77"/>
      <c r="F415" s="49"/>
    </row>
    <row r="416" customFormat="false" ht="12.75" hidden="false" customHeight="false" outlineLevel="0" collapsed="false">
      <c r="A416" s="66"/>
      <c r="B416" s="72"/>
      <c r="C416" s="77"/>
      <c r="D416" s="75"/>
      <c r="E416" s="73"/>
      <c r="F416" s="49"/>
    </row>
    <row r="417" customFormat="false" ht="12.75" hidden="false" customHeight="false" outlineLevel="0" collapsed="false">
      <c r="A417" s="66"/>
      <c r="B417" s="72"/>
      <c r="C417" s="73"/>
      <c r="D417" s="75"/>
      <c r="E417" s="77"/>
      <c r="F417" s="49"/>
    </row>
    <row r="418" customFormat="false" ht="12.75" hidden="false" customHeight="false" outlineLevel="0" collapsed="false">
      <c r="A418" s="66"/>
      <c r="B418" s="72"/>
      <c r="C418" s="77"/>
      <c r="D418" s="75"/>
      <c r="E418" s="73"/>
      <c r="F418" s="49"/>
    </row>
    <row r="419" customFormat="false" ht="12.75" hidden="false" customHeight="false" outlineLevel="0" collapsed="false">
      <c r="A419" s="66"/>
      <c r="B419" s="72"/>
      <c r="C419" s="77"/>
      <c r="D419" s="75"/>
      <c r="E419" s="73"/>
      <c r="F419" s="49"/>
    </row>
    <row r="420" customFormat="false" ht="12.75" hidden="false" customHeight="false" outlineLevel="0" collapsed="false">
      <c r="A420" s="66"/>
      <c r="B420" s="72"/>
      <c r="C420" s="77"/>
      <c r="D420" s="75"/>
      <c r="E420" s="73"/>
      <c r="F420" s="49"/>
    </row>
    <row r="421" customFormat="false" ht="12.75" hidden="false" customHeight="false" outlineLevel="0" collapsed="false">
      <c r="A421" s="66"/>
      <c r="B421" s="72"/>
      <c r="C421" s="77"/>
      <c r="D421" s="75"/>
      <c r="E421" s="73"/>
      <c r="F421" s="49"/>
    </row>
    <row r="422" customFormat="false" ht="12.75" hidden="false" customHeight="false" outlineLevel="0" collapsed="false">
      <c r="A422" s="66"/>
      <c r="B422" s="72"/>
      <c r="C422" s="77"/>
      <c r="D422" s="75"/>
      <c r="E422" s="73"/>
      <c r="F422" s="49"/>
    </row>
    <row r="423" customFormat="false" ht="12.75" hidden="false" customHeight="false" outlineLevel="0" collapsed="false">
      <c r="A423" s="66"/>
      <c r="B423" s="72"/>
      <c r="C423" s="77"/>
      <c r="D423" s="75"/>
      <c r="E423" s="73"/>
      <c r="F423" s="49"/>
    </row>
    <row r="424" customFormat="false" ht="12.75" hidden="false" customHeight="false" outlineLevel="0" collapsed="false">
      <c r="A424" s="66"/>
      <c r="B424" s="72"/>
      <c r="C424" s="77"/>
      <c r="D424" s="75"/>
      <c r="E424" s="73"/>
      <c r="F424" s="49"/>
    </row>
    <row r="425" customFormat="false" ht="12.75" hidden="false" customHeight="false" outlineLevel="0" collapsed="false">
      <c r="A425" s="66"/>
      <c r="B425" s="72"/>
      <c r="C425" s="73"/>
      <c r="D425" s="75"/>
      <c r="E425" s="77"/>
      <c r="F425" s="49"/>
    </row>
    <row r="426" customFormat="false" ht="12.75" hidden="false" customHeight="false" outlineLevel="0" collapsed="false">
      <c r="A426" s="66"/>
      <c r="B426" s="72"/>
      <c r="C426" s="73"/>
      <c r="D426" s="75"/>
      <c r="E426" s="77"/>
      <c r="F426" s="49"/>
    </row>
    <row r="427" customFormat="false" ht="12.75" hidden="false" customHeight="false" outlineLevel="0" collapsed="false">
      <c r="A427" s="66"/>
      <c r="B427" s="72"/>
      <c r="C427" s="77"/>
      <c r="D427" s="75"/>
      <c r="E427" s="73"/>
      <c r="F427" s="49"/>
    </row>
    <row r="428" customFormat="false" ht="12.75" hidden="false" customHeight="false" outlineLevel="0" collapsed="false">
      <c r="A428" s="66"/>
      <c r="B428" s="72"/>
      <c r="C428" s="77"/>
      <c r="D428" s="75"/>
      <c r="E428" s="73"/>
      <c r="F428" s="49"/>
    </row>
    <row r="429" customFormat="false" ht="12.75" hidden="false" customHeight="false" outlineLevel="0" collapsed="false">
      <c r="A429" s="66"/>
      <c r="B429" s="72"/>
      <c r="C429" s="77"/>
      <c r="D429" s="75"/>
      <c r="E429" s="73"/>
      <c r="F429" s="49"/>
    </row>
    <row r="430" customFormat="false" ht="12.75" hidden="false" customHeight="false" outlineLevel="0" collapsed="false">
      <c r="A430" s="66"/>
      <c r="B430" s="72"/>
      <c r="C430" s="77"/>
      <c r="D430" s="75"/>
      <c r="E430" s="73"/>
      <c r="F430" s="49"/>
    </row>
    <row r="431" customFormat="false" ht="12.75" hidden="false" customHeight="false" outlineLevel="0" collapsed="false">
      <c r="A431" s="66"/>
      <c r="B431" s="72"/>
      <c r="C431" s="77"/>
      <c r="D431" s="75"/>
      <c r="E431" s="73"/>
      <c r="F431" s="49"/>
    </row>
    <row r="432" customFormat="false" ht="12.75" hidden="false" customHeight="false" outlineLevel="0" collapsed="false">
      <c r="A432" s="66"/>
      <c r="B432" s="72"/>
      <c r="C432" s="77"/>
      <c r="D432" s="75"/>
      <c r="E432" s="73"/>
      <c r="F432" s="49"/>
    </row>
    <row r="433" customFormat="false" ht="12.75" hidden="false" customHeight="false" outlineLevel="0" collapsed="false">
      <c r="A433" s="66"/>
      <c r="B433" s="72"/>
      <c r="C433" s="77"/>
      <c r="D433" s="75"/>
      <c r="E433" s="73"/>
      <c r="F433" s="49"/>
    </row>
    <row r="434" customFormat="false" ht="12.75" hidden="false" customHeight="false" outlineLevel="0" collapsed="false">
      <c r="A434" s="66"/>
      <c r="B434" s="72"/>
      <c r="C434" s="77"/>
      <c r="D434" s="75"/>
      <c r="E434" s="73"/>
      <c r="F434" s="49"/>
    </row>
    <row r="435" customFormat="false" ht="12.75" hidden="false" customHeight="false" outlineLevel="0" collapsed="false">
      <c r="A435" s="66"/>
      <c r="B435" s="72"/>
      <c r="C435" s="77"/>
      <c r="D435" s="75"/>
      <c r="E435" s="73"/>
      <c r="F435" s="49"/>
    </row>
    <row r="436" customFormat="false" ht="12.75" hidden="false" customHeight="false" outlineLevel="0" collapsed="false">
      <c r="A436" s="66"/>
      <c r="B436" s="72"/>
      <c r="C436" s="77"/>
      <c r="D436" s="75"/>
      <c r="E436" s="73"/>
      <c r="F436" s="49"/>
    </row>
    <row r="437" customFormat="false" ht="12.75" hidden="false" customHeight="false" outlineLevel="0" collapsed="false">
      <c r="A437" s="86"/>
      <c r="B437" s="86"/>
      <c r="C437" s="87"/>
      <c r="D437" s="88"/>
      <c r="E437" s="87"/>
    </row>
    <row r="438" customFormat="false" ht="12.75" hidden="false" customHeight="false" outlineLevel="0" collapsed="false">
      <c r="A438" s="89"/>
      <c r="B438" s="86"/>
      <c r="C438" s="87"/>
      <c r="D438" s="88"/>
      <c r="E438" s="87"/>
    </row>
    <row r="439" customFormat="false" ht="12.75" hidden="false" customHeight="false" outlineLevel="0" collapsed="false">
      <c r="A439" s="90"/>
      <c r="B439" s="86"/>
      <c r="C439" s="87"/>
      <c r="D439" s="88"/>
      <c r="E439" s="87"/>
    </row>
    <row r="440" customFormat="false" ht="12.75" hidden="false" customHeight="false" outlineLevel="0" collapsed="false">
      <c r="A440" s="86"/>
      <c r="B440" s="86"/>
      <c r="C440" s="87"/>
      <c r="D440" s="88"/>
      <c r="E440" s="87"/>
    </row>
    <row r="441" customFormat="false" ht="12.75" hidden="false" customHeight="false" outlineLevel="0" collapsed="false">
      <c r="A441" s="86"/>
      <c r="B441" s="86"/>
      <c r="C441" s="87"/>
      <c r="D441" s="88"/>
      <c r="E441" s="87"/>
    </row>
    <row r="442" customFormat="false" ht="12.75" hidden="false" customHeight="false" outlineLevel="0" collapsed="false">
      <c r="A442" s="86"/>
      <c r="B442" s="86"/>
      <c r="C442" s="87"/>
      <c r="D442" s="88"/>
      <c r="E442" s="87"/>
    </row>
    <row r="443" customFormat="false" ht="12.75" hidden="false" customHeight="false" outlineLevel="0" collapsed="false">
      <c r="A443" s="86"/>
      <c r="B443" s="86"/>
      <c r="C443" s="87"/>
      <c r="D443" s="88"/>
      <c r="E443" s="87"/>
    </row>
    <row r="444" customFormat="false" ht="12.75" hidden="false" customHeight="false" outlineLevel="0" collapsed="false">
      <c r="A444" s="86"/>
      <c r="B444" s="86"/>
      <c r="C444" s="87"/>
      <c r="D444" s="88"/>
      <c r="E444" s="87"/>
    </row>
    <row r="445" customFormat="false" ht="12.75" hidden="false" customHeight="false" outlineLevel="0" collapsed="false">
      <c r="A445" s="86"/>
      <c r="B445" s="86"/>
      <c r="C445" s="87"/>
      <c r="D445" s="88"/>
      <c r="E445" s="87"/>
    </row>
    <row r="446" customFormat="false" ht="12.75" hidden="false" customHeight="false" outlineLevel="0" collapsed="false">
      <c r="A446" s="86"/>
      <c r="B446" s="86"/>
      <c r="C446" s="87"/>
      <c r="D446" s="88"/>
      <c r="E446" s="87"/>
    </row>
    <row r="447" customFormat="false" ht="12.75" hidden="false" customHeight="false" outlineLevel="0" collapsed="false">
      <c r="A447" s="86"/>
      <c r="B447" s="86"/>
      <c r="C447" s="87"/>
      <c r="D447" s="88"/>
      <c r="E447" s="87"/>
    </row>
    <row r="448" customFormat="false" ht="12.75" hidden="false" customHeight="false" outlineLevel="0" collapsed="false">
      <c r="A448" s="86"/>
      <c r="B448" s="86"/>
      <c r="C448" s="87"/>
      <c r="D448" s="88"/>
      <c r="E448" s="87"/>
    </row>
    <row r="449" customFormat="false" ht="12.75" hidden="false" customHeight="false" outlineLevel="0" collapsed="false">
      <c r="A449" s="86"/>
      <c r="B449" s="86"/>
      <c r="C449" s="87"/>
      <c r="D449" s="88"/>
      <c r="E449" s="87"/>
    </row>
    <row r="450" customFormat="false" ht="12.75" hidden="false" customHeight="false" outlineLevel="0" collapsed="false">
      <c r="A450" s="86"/>
      <c r="B450" s="86"/>
      <c r="C450" s="87"/>
      <c r="D450" s="88"/>
      <c r="E450" s="87"/>
    </row>
    <row r="451" customFormat="false" ht="12.75" hidden="false" customHeight="false" outlineLevel="0" collapsed="false">
      <c r="A451" s="86"/>
      <c r="B451" s="86"/>
      <c r="C451" s="87"/>
      <c r="D451" s="88"/>
      <c r="E451" s="87"/>
    </row>
    <row r="452" customFormat="false" ht="12.75" hidden="false" customHeight="false" outlineLevel="0" collapsed="false">
      <c r="A452" s="86"/>
      <c r="B452" s="86"/>
      <c r="C452" s="87"/>
      <c r="D452" s="88"/>
      <c r="E452" s="87"/>
    </row>
    <row r="453" customFormat="false" ht="12.75" hidden="false" customHeight="false" outlineLevel="0" collapsed="false">
      <c r="A453" s="86"/>
      <c r="B453" s="86"/>
      <c r="C453" s="87"/>
      <c r="D453" s="88"/>
      <c r="E453" s="87"/>
    </row>
    <row r="454" customFormat="false" ht="12.75" hidden="false" customHeight="false" outlineLevel="0" collapsed="false">
      <c r="A454" s="86"/>
      <c r="B454" s="86"/>
      <c r="C454" s="87"/>
      <c r="D454" s="88"/>
      <c r="E454" s="87"/>
    </row>
    <row r="455" customFormat="false" ht="12.75" hidden="false" customHeight="false" outlineLevel="0" collapsed="false">
      <c r="A455" s="86"/>
      <c r="B455" s="86"/>
      <c r="C455" s="87"/>
      <c r="D455" s="88"/>
      <c r="E455" s="87"/>
    </row>
    <row r="456" customFormat="false" ht="12.75" hidden="false" customHeight="false" outlineLevel="0" collapsed="false">
      <c r="A456" s="86"/>
      <c r="B456" s="86"/>
      <c r="C456" s="87"/>
      <c r="D456" s="88"/>
      <c r="E456" s="87"/>
    </row>
    <row r="457" customFormat="false" ht="12.75" hidden="false" customHeight="false" outlineLevel="0" collapsed="false">
      <c r="A457" s="86"/>
      <c r="B457" s="86"/>
      <c r="C457" s="87"/>
      <c r="D457" s="88"/>
      <c r="E457" s="87"/>
    </row>
    <row r="458" customFormat="false" ht="12.75" hidden="false" customHeight="false" outlineLevel="0" collapsed="false">
      <c r="A458" s="86"/>
      <c r="B458" s="86"/>
      <c r="C458" s="87"/>
      <c r="D458" s="88"/>
      <c r="E458" s="87"/>
    </row>
    <row r="459" customFormat="false" ht="12.75" hidden="false" customHeight="false" outlineLevel="0" collapsed="false">
      <c r="A459" s="86"/>
      <c r="B459" s="86"/>
      <c r="C459" s="87"/>
      <c r="D459" s="88"/>
      <c r="E459" s="87"/>
    </row>
    <row r="460" customFormat="false" ht="12.75" hidden="false" customHeight="false" outlineLevel="0" collapsed="false">
      <c r="A460" s="86"/>
      <c r="B460" s="86"/>
      <c r="C460" s="87"/>
      <c r="D460" s="88"/>
      <c r="E460" s="87"/>
    </row>
    <row r="461" customFormat="false" ht="12.75" hidden="false" customHeight="false" outlineLevel="0" collapsed="false">
      <c r="A461" s="86"/>
      <c r="B461" s="86"/>
      <c r="C461" s="87"/>
      <c r="D461" s="88"/>
      <c r="E461" s="87"/>
    </row>
    <row r="462" customFormat="false" ht="12.75" hidden="false" customHeight="false" outlineLevel="0" collapsed="false">
      <c r="A462" s="86"/>
      <c r="B462" s="86"/>
      <c r="C462" s="87"/>
      <c r="D462" s="88"/>
      <c r="E462" s="87"/>
    </row>
    <row r="463" customFormat="false" ht="12.75" hidden="false" customHeight="false" outlineLevel="0" collapsed="false">
      <c r="A463" s="86"/>
      <c r="B463" s="86"/>
      <c r="C463" s="87"/>
      <c r="D463" s="88"/>
      <c r="E463" s="87"/>
    </row>
    <row r="464" customFormat="false" ht="12.75" hidden="false" customHeight="false" outlineLevel="0" collapsed="false">
      <c r="A464" s="86"/>
      <c r="B464" s="86"/>
      <c r="C464" s="87"/>
      <c r="D464" s="88"/>
      <c r="E464" s="87"/>
    </row>
    <row r="465" customFormat="false" ht="12.75" hidden="false" customHeight="false" outlineLevel="0" collapsed="false">
      <c r="A465" s="86"/>
      <c r="B465" s="86"/>
      <c r="C465" s="87"/>
      <c r="D465" s="88"/>
      <c r="E465" s="87"/>
    </row>
    <row r="466" customFormat="false" ht="12.75" hidden="false" customHeight="false" outlineLevel="0" collapsed="false">
      <c r="A466" s="86"/>
      <c r="B466" s="86"/>
      <c r="C466" s="87"/>
      <c r="D466" s="88"/>
      <c r="E466" s="87"/>
    </row>
    <row r="467" customFormat="false" ht="12.75" hidden="false" customHeight="false" outlineLevel="0" collapsed="false">
      <c r="A467" s="86"/>
      <c r="B467" s="86"/>
      <c r="C467" s="87"/>
      <c r="D467" s="88"/>
      <c r="E467" s="87"/>
    </row>
    <row r="468" customFormat="false" ht="12.75" hidden="false" customHeight="false" outlineLevel="0" collapsed="false">
      <c r="A468" s="86"/>
      <c r="B468" s="86"/>
      <c r="C468" s="87"/>
      <c r="D468" s="88"/>
      <c r="E468" s="87"/>
    </row>
    <row r="469" customFormat="false" ht="12.75" hidden="false" customHeight="false" outlineLevel="0" collapsed="false">
      <c r="A469" s="86"/>
      <c r="B469" s="86"/>
      <c r="C469" s="87"/>
      <c r="D469" s="88"/>
      <c r="E469" s="87"/>
    </row>
    <row r="470" customFormat="false" ht="12.75" hidden="false" customHeight="false" outlineLevel="0" collapsed="false">
      <c r="A470" s="86"/>
      <c r="B470" s="86"/>
      <c r="C470" s="87"/>
      <c r="D470" s="88"/>
      <c r="E470" s="87"/>
    </row>
    <row r="471" customFormat="false" ht="12.75" hidden="false" customHeight="false" outlineLevel="0" collapsed="false">
      <c r="A471" s="86"/>
      <c r="B471" s="86"/>
      <c r="C471" s="87"/>
      <c r="D471" s="88"/>
      <c r="E471" s="87"/>
    </row>
    <row r="472" customFormat="false" ht="12.75" hidden="false" customHeight="false" outlineLevel="0" collapsed="false">
      <c r="A472" s="86"/>
      <c r="B472" s="86"/>
      <c r="C472" s="87"/>
      <c r="D472" s="88"/>
      <c r="E472" s="87"/>
    </row>
    <row r="473" customFormat="false" ht="12.75" hidden="false" customHeight="false" outlineLevel="0" collapsed="false">
      <c r="A473" s="86"/>
      <c r="B473" s="86"/>
      <c r="C473" s="87"/>
      <c r="D473" s="88"/>
      <c r="E473" s="87"/>
    </row>
    <row r="474" customFormat="false" ht="12.75" hidden="false" customHeight="false" outlineLevel="0" collapsed="false">
      <c r="A474" s="86"/>
      <c r="B474" s="86"/>
      <c r="C474" s="87"/>
      <c r="D474" s="88"/>
      <c r="E474" s="87"/>
    </row>
    <row r="475" customFormat="false" ht="12.75" hidden="false" customHeight="false" outlineLevel="0" collapsed="false">
      <c r="A475" s="86"/>
      <c r="B475" s="86"/>
      <c r="C475" s="87"/>
      <c r="D475" s="88"/>
      <c r="E475" s="87"/>
    </row>
    <row r="476" customFormat="false" ht="12.75" hidden="false" customHeight="false" outlineLevel="0" collapsed="false">
      <c r="A476" s="86"/>
      <c r="B476" s="86"/>
      <c r="C476" s="87"/>
      <c r="D476" s="88"/>
      <c r="E476" s="87"/>
    </row>
    <row r="477" customFormat="false" ht="12.75" hidden="false" customHeight="false" outlineLevel="0" collapsed="false">
      <c r="A477" s="86"/>
      <c r="B477" s="86"/>
      <c r="C477" s="87"/>
      <c r="D477" s="88"/>
      <c r="E477" s="87"/>
    </row>
    <row r="478" customFormat="false" ht="12.75" hidden="false" customHeight="false" outlineLevel="0" collapsed="false">
      <c r="A478" s="86"/>
      <c r="B478" s="86"/>
      <c r="C478" s="87"/>
      <c r="D478" s="88"/>
      <c r="E478" s="87"/>
    </row>
    <row r="479" customFormat="false" ht="12.75" hidden="false" customHeight="false" outlineLevel="0" collapsed="false">
      <c r="A479" s="86"/>
      <c r="B479" s="86"/>
      <c r="C479" s="87"/>
      <c r="D479" s="88"/>
      <c r="E479" s="87"/>
    </row>
    <row r="480" customFormat="false" ht="12.75" hidden="false" customHeight="false" outlineLevel="0" collapsed="false">
      <c r="A480" s="86"/>
      <c r="B480" s="86"/>
      <c r="C480" s="87"/>
      <c r="D480" s="88"/>
      <c r="E480" s="87"/>
    </row>
    <row r="481" customFormat="false" ht="12.75" hidden="false" customHeight="false" outlineLevel="0" collapsed="false">
      <c r="A481" s="86"/>
      <c r="B481" s="86"/>
      <c r="C481" s="87"/>
      <c r="D481" s="88"/>
      <c r="E481" s="87"/>
    </row>
    <row r="482" customFormat="false" ht="12.75" hidden="false" customHeight="false" outlineLevel="0" collapsed="false">
      <c r="A482" s="86"/>
      <c r="B482" s="86"/>
      <c r="C482" s="87"/>
      <c r="D482" s="88"/>
      <c r="E482" s="87"/>
    </row>
    <row r="483" customFormat="false" ht="12.75" hidden="false" customHeight="false" outlineLevel="0" collapsed="false">
      <c r="A483" s="86"/>
      <c r="B483" s="86"/>
      <c r="C483" s="87"/>
      <c r="D483" s="88"/>
      <c r="E483" s="87"/>
    </row>
    <row r="484" customFormat="false" ht="12.75" hidden="false" customHeight="false" outlineLevel="0" collapsed="false">
      <c r="A484" s="86"/>
      <c r="B484" s="86"/>
      <c r="C484" s="87"/>
      <c r="D484" s="88"/>
      <c r="E484" s="87"/>
    </row>
    <row r="485" customFormat="false" ht="12.75" hidden="false" customHeight="false" outlineLevel="0" collapsed="false">
      <c r="A485" s="86"/>
      <c r="B485" s="86"/>
      <c r="C485" s="87"/>
      <c r="D485" s="88"/>
      <c r="E485" s="87"/>
    </row>
    <row r="486" customFormat="false" ht="12.75" hidden="false" customHeight="false" outlineLevel="0" collapsed="false">
      <c r="A486" s="86"/>
      <c r="B486" s="86"/>
      <c r="C486" s="87"/>
      <c r="D486" s="88"/>
      <c r="E486" s="87"/>
    </row>
    <row r="487" customFormat="false" ht="12.75" hidden="false" customHeight="false" outlineLevel="0" collapsed="false">
      <c r="A487" s="86"/>
      <c r="B487" s="86"/>
      <c r="C487" s="87"/>
      <c r="D487" s="88"/>
      <c r="E487" s="87"/>
    </row>
    <row r="488" customFormat="false" ht="12.75" hidden="false" customHeight="false" outlineLevel="0" collapsed="false">
      <c r="A488" s="86"/>
      <c r="B488" s="86"/>
      <c r="C488" s="87"/>
      <c r="D488" s="88"/>
      <c r="E488" s="87"/>
    </row>
    <row r="489" customFormat="false" ht="12.75" hidden="false" customHeight="false" outlineLevel="0" collapsed="false">
      <c r="A489" s="86"/>
      <c r="B489" s="86"/>
      <c r="C489" s="87"/>
      <c r="D489" s="88"/>
      <c r="E489" s="87"/>
    </row>
    <row r="490" customFormat="false" ht="12.75" hidden="false" customHeight="false" outlineLevel="0" collapsed="false">
      <c r="A490" s="86"/>
      <c r="B490" s="86"/>
      <c r="C490" s="87"/>
      <c r="D490" s="88"/>
      <c r="E490" s="87"/>
    </row>
    <row r="491" customFormat="false" ht="12.75" hidden="false" customHeight="false" outlineLevel="0" collapsed="false">
      <c r="A491" s="86"/>
      <c r="B491" s="86"/>
      <c r="C491" s="87"/>
      <c r="D491" s="88"/>
      <c r="E491" s="87"/>
    </row>
    <row r="492" customFormat="false" ht="12.75" hidden="false" customHeight="false" outlineLevel="0" collapsed="false">
      <c r="A492" s="86"/>
      <c r="B492" s="86"/>
      <c r="C492" s="87"/>
      <c r="D492" s="88"/>
      <c r="E492" s="87"/>
    </row>
    <row r="493" customFormat="false" ht="12.75" hidden="false" customHeight="false" outlineLevel="0" collapsed="false">
      <c r="A493" s="86"/>
      <c r="B493" s="86"/>
      <c r="C493" s="87"/>
      <c r="D493" s="88"/>
      <c r="E493" s="87"/>
    </row>
    <row r="494" customFormat="false" ht="12.75" hidden="false" customHeight="false" outlineLevel="0" collapsed="false">
      <c r="A494" s="86"/>
      <c r="B494" s="86"/>
      <c r="C494" s="87"/>
      <c r="D494" s="88"/>
      <c r="E494" s="87"/>
    </row>
    <row r="495" customFormat="false" ht="12.75" hidden="false" customHeight="false" outlineLevel="0" collapsed="false">
      <c r="A495" s="86"/>
      <c r="B495" s="86"/>
      <c r="C495" s="87"/>
      <c r="D495" s="88"/>
      <c r="E495" s="87"/>
    </row>
    <row r="496" customFormat="false" ht="12.75" hidden="false" customHeight="false" outlineLevel="0" collapsed="false">
      <c r="A496" s="86"/>
      <c r="B496" s="86"/>
      <c r="C496" s="87"/>
      <c r="D496" s="88"/>
      <c r="E496" s="87"/>
    </row>
    <row r="497" customFormat="false" ht="12.75" hidden="false" customHeight="false" outlineLevel="0" collapsed="false">
      <c r="A497" s="86"/>
      <c r="B497" s="86"/>
      <c r="C497" s="87"/>
      <c r="D497" s="88"/>
      <c r="E497" s="87"/>
    </row>
    <row r="498" customFormat="false" ht="12.75" hidden="false" customHeight="false" outlineLevel="0" collapsed="false">
      <c r="A498" s="86"/>
      <c r="B498" s="86"/>
      <c r="C498" s="87"/>
      <c r="D498" s="88"/>
      <c r="E498" s="87"/>
    </row>
    <row r="499" customFormat="false" ht="12.75" hidden="false" customHeight="false" outlineLevel="0" collapsed="false">
      <c r="A499" s="86"/>
      <c r="B499" s="86"/>
      <c r="C499" s="87"/>
      <c r="D499" s="88"/>
      <c r="E499" s="87"/>
    </row>
    <row r="500" customFormat="false" ht="12.75" hidden="false" customHeight="false" outlineLevel="0" collapsed="false">
      <c r="A500" s="86"/>
      <c r="B500" s="86"/>
      <c r="C500" s="87"/>
      <c r="D500" s="88"/>
      <c r="E500" s="87"/>
    </row>
    <row r="501" customFormat="false" ht="12.75" hidden="false" customHeight="false" outlineLevel="0" collapsed="false">
      <c r="A501" s="86"/>
      <c r="B501" s="86"/>
      <c r="C501" s="87"/>
      <c r="D501" s="88"/>
      <c r="E501" s="87"/>
    </row>
    <row r="502" customFormat="false" ht="12.75" hidden="false" customHeight="false" outlineLevel="0" collapsed="false">
      <c r="A502" s="86"/>
      <c r="B502" s="86"/>
      <c r="C502" s="87"/>
      <c r="D502" s="88"/>
      <c r="E502" s="87"/>
    </row>
    <row r="503" customFormat="false" ht="12.75" hidden="false" customHeight="false" outlineLevel="0" collapsed="false">
      <c r="A503" s="86"/>
      <c r="B503" s="86"/>
      <c r="C503" s="87"/>
      <c r="D503" s="88"/>
      <c r="E503" s="87"/>
    </row>
    <row r="504" customFormat="false" ht="12.75" hidden="false" customHeight="false" outlineLevel="0" collapsed="false">
      <c r="A504" s="86"/>
      <c r="B504" s="86"/>
      <c r="C504" s="87"/>
      <c r="D504" s="88"/>
      <c r="E504" s="87"/>
    </row>
    <row r="505" customFormat="false" ht="12.75" hidden="false" customHeight="false" outlineLevel="0" collapsed="false">
      <c r="A505" s="86"/>
      <c r="B505" s="86"/>
      <c r="C505" s="87"/>
      <c r="D505" s="88"/>
      <c r="E505" s="87"/>
    </row>
    <row r="506" customFormat="false" ht="12.75" hidden="false" customHeight="false" outlineLevel="0" collapsed="false">
      <c r="A506" s="86"/>
      <c r="B506" s="86"/>
      <c r="C506" s="87"/>
      <c r="D506" s="88"/>
      <c r="E506" s="87"/>
    </row>
    <row r="507" customFormat="false" ht="12.75" hidden="false" customHeight="false" outlineLevel="0" collapsed="false">
      <c r="A507" s="86"/>
      <c r="B507" s="86"/>
      <c r="C507" s="87"/>
      <c r="D507" s="88"/>
      <c r="E507" s="87"/>
    </row>
    <row r="508" customFormat="false" ht="12.75" hidden="false" customHeight="false" outlineLevel="0" collapsed="false">
      <c r="A508" s="86"/>
      <c r="B508" s="86"/>
      <c r="C508" s="87"/>
      <c r="D508" s="88"/>
      <c r="E508" s="87"/>
    </row>
    <row r="509" customFormat="false" ht="12.75" hidden="false" customHeight="false" outlineLevel="0" collapsed="false">
      <c r="A509" s="86"/>
      <c r="B509" s="86"/>
      <c r="C509" s="87"/>
      <c r="D509" s="88"/>
      <c r="E509" s="87"/>
    </row>
    <row r="510" customFormat="false" ht="12.75" hidden="false" customHeight="false" outlineLevel="0" collapsed="false">
      <c r="A510" s="86"/>
      <c r="B510" s="86"/>
      <c r="C510" s="87"/>
      <c r="D510" s="88"/>
      <c r="E510" s="87"/>
    </row>
    <row r="511" customFormat="false" ht="12.75" hidden="false" customHeight="false" outlineLevel="0" collapsed="false">
      <c r="A511" s="86"/>
      <c r="B511" s="86"/>
      <c r="C511" s="87"/>
      <c r="D511" s="88"/>
      <c r="E511" s="87"/>
    </row>
    <row r="512" customFormat="false" ht="12.75" hidden="false" customHeight="false" outlineLevel="0" collapsed="false">
      <c r="A512" s="86"/>
      <c r="B512" s="86"/>
      <c r="C512" s="87"/>
      <c r="D512" s="88"/>
      <c r="E512" s="87"/>
    </row>
    <row r="513" customFormat="false" ht="12.75" hidden="false" customHeight="false" outlineLevel="0" collapsed="false">
      <c r="A513" s="86"/>
      <c r="B513" s="86"/>
      <c r="C513" s="87"/>
      <c r="D513" s="88"/>
      <c r="E513" s="87"/>
    </row>
    <row r="514" customFormat="false" ht="12.75" hidden="false" customHeight="false" outlineLevel="0" collapsed="false">
      <c r="A514" s="86"/>
      <c r="B514" s="86"/>
      <c r="C514" s="87"/>
      <c r="D514" s="88"/>
      <c r="E514" s="87"/>
    </row>
    <row r="515" customFormat="false" ht="12.75" hidden="false" customHeight="false" outlineLevel="0" collapsed="false">
      <c r="A515" s="86"/>
      <c r="B515" s="86"/>
      <c r="C515" s="87"/>
      <c r="D515" s="88"/>
      <c r="E515" s="87"/>
    </row>
    <row r="516" customFormat="false" ht="12.75" hidden="false" customHeight="false" outlineLevel="0" collapsed="false">
      <c r="A516" s="86"/>
      <c r="B516" s="86"/>
      <c r="C516" s="87"/>
      <c r="D516" s="88"/>
      <c r="E516" s="87"/>
    </row>
    <row r="517" customFormat="false" ht="12.75" hidden="false" customHeight="false" outlineLevel="0" collapsed="false">
      <c r="A517" s="86"/>
      <c r="B517" s="86"/>
      <c r="C517" s="87"/>
      <c r="D517" s="88"/>
      <c r="E517" s="87"/>
    </row>
    <row r="518" customFormat="false" ht="12.75" hidden="false" customHeight="false" outlineLevel="0" collapsed="false">
      <c r="A518" s="86"/>
      <c r="B518" s="86"/>
      <c r="C518" s="87"/>
      <c r="D518" s="88"/>
      <c r="E518" s="87"/>
    </row>
    <row r="519" customFormat="false" ht="12.75" hidden="false" customHeight="false" outlineLevel="0" collapsed="false">
      <c r="A519" s="86"/>
      <c r="B519" s="86"/>
      <c r="C519" s="87"/>
      <c r="D519" s="88"/>
      <c r="E519" s="87"/>
    </row>
    <row r="520" customFormat="false" ht="12.75" hidden="false" customHeight="false" outlineLevel="0" collapsed="false">
      <c r="A520" s="86"/>
      <c r="B520" s="86"/>
      <c r="C520" s="87"/>
      <c r="D520" s="88"/>
      <c r="E520" s="87"/>
    </row>
    <row r="521" customFormat="false" ht="12.75" hidden="false" customHeight="false" outlineLevel="0" collapsed="false">
      <c r="A521" s="86"/>
      <c r="B521" s="86"/>
      <c r="C521" s="87"/>
      <c r="D521" s="88"/>
      <c r="E521" s="87"/>
    </row>
    <row r="522" customFormat="false" ht="12.75" hidden="false" customHeight="false" outlineLevel="0" collapsed="false">
      <c r="A522" s="86"/>
      <c r="B522" s="86"/>
      <c r="C522" s="87"/>
      <c r="D522" s="88"/>
      <c r="E522" s="87"/>
    </row>
    <row r="523" customFormat="false" ht="12.75" hidden="false" customHeight="false" outlineLevel="0" collapsed="false">
      <c r="A523" s="86"/>
      <c r="B523" s="86"/>
      <c r="C523" s="87"/>
      <c r="D523" s="88"/>
      <c r="E523" s="87"/>
    </row>
    <row r="524" customFormat="false" ht="12.75" hidden="false" customHeight="false" outlineLevel="0" collapsed="false">
      <c r="A524" s="86"/>
      <c r="B524" s="86"/>
      <c r="C524" s="87"/>
      <c r="D524" s="88"/>
      <c r="E524" s="87"/>
    </row>
    <row r="525" customFormat="false" ht="12.75" hidden="false" customHeight="false" outlineLevel="0" collapsed="false">
      <c r="A525" s="86"/>
      <c r="B525" s="86"/>
      <c r="C525" s="87"/>
      <c r="D525" s="88"/>
      <c r="E525" s="87"/>
    </row>
    <row r="526" customFormat="false" ht="12.75" hidden="false" customHeight="false" outlineLevel="0" collapsed="false">
      <c r="A526" s="86"/>
      <c r="B526" s="86"/>
      <c r="C526" s="87"/>
      <c r="D526" s="88"/>
      <c r="E526" s="87"/>
    </row>
    <row r="527" customFormat="false" ht="12.75" hidden="false" customHeight="false" outlineLevel="0" collapsed="false">
      <c r="A527" s="86"/>
      <c r="B527" s="86"/>
      <c r="C527" s="87"/>
      <c r="D527" s="88"/>
      <c r="E527" s="87"/>
    </row>
    <row r="528" customFormat="false" ht="12.75" hidden="false" customHeight="false" outlineLevel="0" collapsed="false">
      <c r="A528" s="86"/>
      <c r="B528" s="86"/>
      <c r="C528" s="87"/>
      <c r="D528" s="88"/>
      <c r="E528" s="87"/>
    </row>
    <row r="529" customFormat="false" ht="12.75" hidden="false" customHeight="false" outlineLevel="0" collapsed="false">
      <c r="A529" s="86"/>
      <c r="B529" s="86"/>
      <c r="C529" s="87"/>
      <c r="D529" s="88"/>
      <c r="E529" s="87"/>
    </row>
    <row r="530" customFormat="false" ht="12.75" hidden="false" customHeight="false" outlineLevel="0" collapsed="false">
      <c r="A530" s="86"/>
      <c r="B530" s="86"/>
      <c r="C530" s="87"/>
      <c r="D530" s="88"/>
      <c r="E530" s="87"/>
    </row>
    <row r="531" customFormat="false" ht="12.75" hidden="false" customHeight="false" outlineLevel="0" collapsed="false">
      <c r="A531" s="86"/>
      <c r="B531" s="86"/>
      <c r="C531" s="87"/>
      <c r="D531" s="88"/>
      <c r="E531" s="87"/>
    </row>
    <row r="532" customFormat="false" ht="12.75" hidden="false" customHeight="false" outlineLevel="0" collapsed="false">
      <c r="A532" s="86"/>
      <c r="B532" s="86"/>
      <c r="C532" s="87"/>
      <c r="D532" s="88"/>
      <c r="E532" s="87"/>
    </row>
    <row r="533" customFormat="false" ht="12.75" hidden="false" customHeight="false" outlineLevel="0" collapsed="false">
      <c r="A533" s="86"/>
      <c r="B533" s="86"/>
      <c r="C533" s="87"/>
      <c r="D533" s="88"/>
      <c r="E533" s="87"/>
    </row>
    <row r="534" customFormat="false" ht="12.75" hidden="false" customHeight="false" outlineLevel="0" collapsed="false">
      <c r="A534" s="86"/>
      <c r="B534" s="86"/>
      <c r="C534" s="87"/>
      <c r="D534" s="88"/>
      <c r="E534" s="87"/>
    </row>
    <row r="535" customFormat="false" ht="12.75" hidden="false" customHeight="false" outlineLevel="0" collapsed="false">
      <c r="A535" s="86"/>
      <c r="B535" s="86"/>
      <c r="C535" s="87"/>
      <c r="D535" s="88"/>
      <c r="E535" s="87"/>
    </row>
    <row r="536" customFormat="false" ht="12.75" hidden="false" customHeight="false" outlineLevel="0" collapsed="false">
      <c r="A536" s="86"/>
      <c r="B536" s="86"/>
      <c r="C536" s="87"/>
      <c r="D536" s="88"/>
      <c r="E536" s="87"/>
    </row>
    <row r="537" customFormat="false" ht="12.75" hidden="false" customHeight="false" outlineLevel="0" collapsed="false">
      <c r="A537" s="86"/>
      <c r="B537" s="86"/>
      <c r="C537" s="87"/>
      <c r="D537" s="88"/>
      <c r="E537" s="87"/>
    </row>
    <row r="538" customFormat="false" ht="12.75" hidden="false" customHeight="false" outlineLevel="0" collapsed="false">
      <c r="A538" s="86"/>
      <c r="B538" s="86"/>
      <c r="C538" s="87"/>
      <c r="D538" s="88"/>
      <c r="E538" s="87"/>
    </row>
    <row r="539" customFormat="false" ht="12.75" hidden="false" customHeight="false" outlineLevel="0" collapsed="false">
      <c r="A539" s="86"/>
      <c r="B539" s="86"/>
      <c r="C539" s="87"/>
      <c r="D539" s="88"/>
      <c r="E539" s="87"/>
    </row>
    <row r="540" customFormat="false" ht="12.75" hidden="false" customHeight="false" outlineLevel="0" collapsed="false">
      <c r="A540" s="86"/>
      <c r="B540" s="86"/>
      <c r="C540" s="87"/>
      <c r="D540" s="88"/>
      <c r="E540" s="87"/>
    </row>
    <row r="541" customFormat="false" ht="12.75" hidden="false" customHeight="false" outlineLevel="0" collapsed="false">
      <c r="A541" s="86"/>
      <c r="B541" s="86"/>
      <c r="C541" s="87"/>
      <c r="D541" s="88"/>
      <c r="E541" s="87"/>
    </row>
    <row r="542" customFormat="false" ht="12.75" hidden="false" customHeight="false" outlineLevel="0" collapsed="false">
      <c r="A542" s="86"/>
      <c r="B542" s="86"/>
      <c r="C542" s="87"/>
      <c r="D542" s="88"/>
      <c r="E542" s="87"/>
    </row>
    <row r="543" customFormat="false" ht="12.75" hidden="false" customHeight="false" outlineLevel="0" collapsed="false">
      <c r="A543" s="86"/>
      <c r="B543" s="86"/>
      <c r="C543" s="87"/>
      <c r="D543" s="88"/>
      <c r="E543" s="87"/>
    </row>
    <row r="544" customFormat="false" ht="12.75" hidden="false" customHeight="false" outlineLevel="0" collapsed="false">
      <c r="A544" s="86"/>
      <c r="B544" s="86"/>
      <c r="C544" s="87"/>
      <c r="D544" s="88"/>
      <c r="E544" s="87"/>
    </row>
    <row r="545" customFormat="false" ht="12.75" hidden="false" customHeight="false" outlineLevel="0" collapsed="false">
      <c r="A545" s="86"/>
      <c r="B545" s="86"/>
      <c r="C545" s="87"/>
      <c r="D545" s="88"/>
      <c r="E545" s="87"/>
    </row>
    <row r="546" customFormat="false" ht="12.75" hidden="false" customHeight="false" outlineLevel="0" collapsed="false">
      <c r="A546" s="86"/>
      <c r="B546" s="86"/>
      <c r="C546" s="87"/>
      <c r="D546" s="88"/>
      <c r="E546" s="87"/>
    </row>
    <row r="547" customFormat="false" ht="12.75" hidden="false" customHeight="false" outlineLevel="0" collapsed="false">
      <c r="A547" s="86"/>
      <c r="B547" s="86"/>
      <c r="C547" s="87"/>
      <c r="D547" s="88"/>
      <c r="E547" s="87"/>
    </row>
    <row r="548" customFormat="false" ht="12.75" hidden="false" customHeight="false" outlineLevel="0" collapsed="false">
      <c r="A548" s="86"/>
      <c r="B548" s="86"/>
      <c r="C548" s="87"/>
      <c r="D548" s="88"/>
      <c r="E548" s="87"/>
    </row>
    <row r="549" customFormat="false" ht="12.75" hidden="false" customHeight="false" outlineLevel="0" collapsed="false">
      <c r="A549" s="86"/>
      <c r="B549" s="86"/>
      <c r="C549" s="87"/>
      <c r="D549" s="88"/>
      <c r="E549" s="87"/>
    </row>
    <row r="550" customFormat="false" ht="12.75" hidden="false" customHeight="false" outlineLevel="0" collapsed="false">
      <c r="A550" s="86"/>
      <c r="B550" s="86"/>
      <c r="C550" s="87"/>
      <c r="D550" s="88"/>
      <c r="E550" s="87"/>
    </row>
    <row r="551" customFormat="false" ht="12.75" hidden="false" customHeight="false" outlineLevel="0" collapsed="false">
      <c r="A551" s="86"/>
      <c r="B551" s="86"/>
      <c r="C551" s="87"/>
      <c r="D551" s="88"/>
      <c r="E551" s="87"/>
    </row>
    <row r="552" customFormat="false" ht="12.75" hidden="false" customHeight="false" outlineLevel="0" collapsed="false">
      <c r="A552" s="86"/>
      <c r="B552" s="86"/>
      <c r="C552" s="87"/>
      <c r="D552" s="88"/>
      <c r="E552" s="87"/>
    </row>
    <row r="553" customFormat="false" ht="12.75" hidden="false" customHeight="false" outlineLevel="0" collapsed="false">
      <c r="A553" s="86"/>
      <c r="B553" s="86"/>
      <c r="C553" s="87"/>
      <c r="D553" s="88"/>
      <c r="E553" s="87"/>
    </row>
    <row r="554" customFormat="false" ht="12.75" hidden="false" customHeight="false" outlineLevel="0" collapsed="false">
      <c r="A554" s="86"/>
      <c r="B554" s="86"/>
      <c r="C554" s="87"/>
      <c r="D554" s="88"/>
      <c r="E554" s="87"/>
    </row>
    <row r="555" customFormat="false" ht="12.75" hidden="false" customHeight="false" outlineLevel="0" collapsed="false">
      <c r="A555" s="86"/>
      <c r="B555" s="86"/>
      <c r="C555" s="87"/>
      <c r="D555" s="88"/>
      <c r="E555" s="87"/>
    </row>
    <row r="556" customFormat="false" ht="12.75" hidden="false" customHeight="false" outlineLevel="0" collapsed="false">
      <c r="A556" s="86"/>
      <c r="B556" s="86"/>
      <c r="C556" s="87"/>
      <c r="D556" s="88"/>
      <c r="E556" s="87"/>
    </row>
    <row r="557" customFormat="false" ht="12.75" hidden="false" customHeight="false" outlineLevel="0" collapsed="false">
      <c r="A557" s="86"/>
      <c r="B557" s="86"/>
      <c r="C557" s="87"/>
      <c r="D557" s="88"/>
      <c r="E557" s="87"/>
    </row>
    <row r="558" customFormat="false" ht="12.75" hidden="false" customHeight="false" outlineLevel="0" collapsed="false">
      <c r="A558" s="86"/>
      <c r="B558" s="86"/>
      <c r="C558" s="87"/>
      <c r="D558" s="88"/>
      <c r="E558" s="87"/>
    </row>
    <row r="559" customFormat="false" ht="12.75" hidden="false" customHeight="false" outlineLevel="0" collapsed="false">
      <c r="A559" s="86"/>
      <c r="B559" s="86"/>
      <c r="C559" s="87"/>
    </row>
    <row r="560" customFormat="false" ht="12.75" hidden="false" customHeight="false" outlineLevel="0" collapsed="false">
      <c r="A560" s="86"/>
      <c r="B560" s="86"/>
      <c r="C560" s="87"/>
    </row>
    <row r="561" customFormat="false" ht="12.75" hidden="false" customHeight="false" outlineLevel="0" collapsed="false">
      <c r="A561" s="86"/>
      <c r="B561" s="86"/>
      <c r="C561" s="87"/>
    </row>
    <row r="562" customFormat="false" ht="12.75" hidden="false" customHeight="false" outlineLevel="0" collapsed="false">
      <c r="A562" s="86"/>
      <c r="B562" s="86"/>
      <c r="C562" s="87"/>
    </row>
    <row r="563" customFormat="false" ht="12.75" hidden="false" customHeight="false" outlineLevel="0" collapsed="false">
      <c r="A563" s="86"/>
      <c r="B563" s="86"/>
      <c r="C563" s="87"/>
    </row>
    <row r="564" customFormat="false" ht="12.75" hidden="false" customHeight="false" outlineLevel="0" collapsed="false">
      <c r="A564" s="86"/>
      <c r="B564" s="86"/>
      <c r="C564" s="87"/>
    </row>
    <row r="565" customFormat="false" ht="12.75" hidden="false" customHeight="false" outlineLevel="0" collapsed="false">
      <c r="A565" s="86"/>
      <c r="B565" s="86"/>
      <c r="C565" s="87"/>
    </row>
    <row r="566" customFormat="false" ht="12.75" hidden="false" customHeight="false" outlineLevel="0" collapsed="false">
      <c r="A566" s="86"/>
      <c r="B566" s="86"/>
      <c r="C566" s="87"/>
    </row>
    <row r="567" customFormat="false" ht="12.75" hidden="false" customHeight="false" outlineLevel="0" collapsed="false">
      <c r="A567" s="86"/>
      <c r="B567" s="86"/>
      <c r="C567" s="87"/>
    </row>
    <row r="568" customFormat="false" ht="12.75" hidden="false" customHeight="false" outlineLevel="0" collapsed="false">
      <c r="A568" s="86"/>
      <c r="B568" s="86"/>
      <c r="C568" s="87"/>
    </row>
    <row r="569" customFormat="false" ht="12.75" hidden="false" customHeight="false" outlineLevel="0" collapsed="false">
      <c r="A569" s="86"/>
      <c r="B569" s="86"/>
      <c r="C569" s="87"/>
    </row>
    <row r="570" customFormat="false" ht="12.75" hidden="false" customHeight="false" outlineLevel="0" collapsed="false">
      <c r="A570" s="86"/>
      <c r="B570" s="86"/>
      <c r="C570" s="87"/>
    </row>
    <row r="571" customFormat="false" ht="12.75" hidden="false" customHeight="false" outlineLevel="0" collapsed="false">
      <c r="A571" s="86"/>
      <c r="B571" s="86"/>
      <c r="C571" s="87"/>
    </row>
    <row r="572" customFormat="false" ht="12.75" hidden="false" customHeight="false" outlineLevel="0" collapsed="false">
      <c r="A572" s="86"/>
      <c r="B572" s="86"/>
      <c r="C572" s="87"/>
    </row>
    <row r="573" customFormat="false" ht="12.75" hidden="false" customHeight="false" outlineLevel="0" collapsed="false">
      <c r="A573" s="86"/>
      <c r="B573" s="86"/>
      <c r="C573" s="87"/>
    </row>
    <row r="574" customFormat="false" ht="12.75" hidden="false" customHeight="false" outlineLevel="0" collapsed="false">
      <c r="A574" s="86"/>
      <c r="B574" s="86"/>
      <c r="C574" s="87"/>
    </row>
    <row r="575" customFormat="false" ht="12.75" hidden="false" customHeight="false" outlineLevel="0" collapsed="false">
      <c r="A575" s="86"/>
      <c r="B575" s="86"/>
      <c r="C575" s="87"/>
    </row>
    <row r="576" customFormat="false" ht="12.75" hidden="false" customHeight="false" outlineLevel="0" collapsed="false">
      <c r="A576" s="86"/>
      <c r="B576" s="86"/>
      <c r="C576" s="87"/>
    </row>
    <row r="577" customFormat="false" ht="12.75" hidden="false" customHeight="false" outlineLevel="0" collapsed="false">
      <c r="A577" s="86"/>
      <c r="B577" s="86"/>
      <c r="C577" s="87"/>
    </row>
    <row r="578" customFormat="false" ht="12.75" hidden="false" customHeight="false" outlineLevel="0" collapsed="false">
      <c r="A578" s="86"/>
      <c r="B578" s="86"/>
      <c r="C578" s="87"/>
    </row>
    <row r="579" customFormat="false" ht="12.75" hidden="false" customHeight="false" outlineLevel="0" collapsed="false">
      <c r="A579" s="86"/>
      <c r="B579" s="86"/>
      <c r="C579" s="87"/>
    </row>
    <row r="580" customFormat="false" ht="12.75" hidden="false" customHeight="false" outlineLevel="0" collapsed="false">
      <c r="A580" s="86"/>
      <c r="B580" s="86"/>
      <c r="C580" s="87"/>
    </row>
    <row r="581" customFormat="false" ht="12.75" hidden="false" customHeight="false" outlineLevel="0" collapsed="false">
      <c r="A581" s="86"/>
      <c r="B581" s="86"/>
      <c r="C581" s="87"/>
    </row>
    <row r="582" customFormat="false" ht="12.75" hidden="false" customHeight="false" outlineLevel="0" collapsed="false">
      <c r="A582" s="86"/>
      <c r="B582" s="86"/>
      <c r="C582" s="87"/>
    </row>
    <row r="583" customFormat="false" ht="12.75" hidden="false" customHeight="false" outlineLevel="0" collapsed="false">
      <c r="A583" s="86"/>
      <c r="B583" s="86"/>
      <c r="C583" s="87"/>
    </row>
    <row r="584" customFormat="false" ht="12.75" hidden="false" customHeight="false" outlineLevel="0" collapsed="false">
      <c r="A584" s="86"/>
      <c r="B584" s="86"/>
      <c r="C584" s="87"/>
    </row>
    <row r="585" customFormat="false" ht="12.75" hidden="false" customHeight="false" outlineLevel="0" collapsed="false">
      <c r="A585" s="86"/>
      <c r="B585" s="86"/>
      <c r="C585" s="87"/>
    </row>
    <row r="586" customFormat="false" ht="12.75" hidden="false" customHeight="false" outlineLevel="0" collapsed="false">
      <c r="A586" s="86"/>
      <c r="B586" s="86"/>
      <c r="C586" s="87"/>
    </row>
    <row r="587" customFormat="false" ht="12.75" hidden="false" customHeight="false" outlineLevel="0" collapsed="false">
      <c r="A587" s="86"/>
      <c r="B587" s="86"/>
      <c r="C587" s="87"/>
    </row>
    <row r="588" customFormat="false" ht="12.75" hidden="false" customHeight="false" outlineLevel="0" collapsed="false">
      <c r="A588" s="86"/>
      <c r="B588" s="86"/>
      <c r="C588" s="87"/>
    </row>
    <row r="589" customFormat="false" ht="12.75" hidden="false" customHeight="false" outlineLevel="0" collapsed="false">
      <c r="A589" s="86"/>
      <c r="B589" s="86"/>
      <c r="C589" s="87"/>
    </row>
    <row r="590" customFormat="false" ht="12.75" hidden="false" customHeight="false" outlineLevel="0" collapsed="false">
      <c r="A590" s="86"/>
      <c r="B590" s="86"/>
      <c r="C590" s="87"/>
    </row>
    <row r="591" customFormat="false" ht="12.75" hidden="false" customHeight="false" outlineLevel="0" collapsed="false">
      <c r="A591" s="86"/>
      <c r="B591" s="86"/>
      <c r="C591" s="87"/>
    </row>
    <row r="592" customFormat="false" ht="12.75" hidden="false" customHeight="false" outlineLevel="0" collapsed="false">
      <c r="A592" s="86"/>
      <c r="B592" s="86"/>
      <c r="C592" s="87"/>
    </row>
    <row r="593" customFormat="false" ht="12.75" hidden="false" customHeight="false" outlineLevel="0" collapsed="false">
      <c r="A593" s="86"/>
      <c r="B593" s="86"/>
      <c r="C593" s="87"/>
    </row>
    <row r="594" customFormat="false" ht="12.75" hidden="false" customHeight="false" outlineLevel="0" collapsed="false">
      <c r="A594" s="86"/>
      <c r="B594" s="86"/>
      <c r="C594" s="87"/>
    </row>
    <row r="595" customFormat="false" ht="12.75" hidden="false" customHeight="false" outlineLevel="0" collapsed="false">
      <c r="A595" s="86"/>
      <c r="B595" s="86"/>
      <c r="C595" s="87"/>
    </row>
    <row r="596" customFormat="false" ht="12.75" hidden="false" customHeight="false" outlineLevel="0" collapsed="false">
      <c r="A596" s="86"/>
      <c r="B596" s="86"/>
      <c r="C596" s="87"/>
    </row>
    <row r="597" customFormat="false" ht="12.75" hidden="false" customHeight="false" outlineLevel="0" collapsed="false">
      <c r="A597" s="86"/>
      <c r="B597" s="86"/>
      <c r="C597" s="87"/>
    </row>
    <row r="598" customFormat="false" ht="12.75" hidden="false" customHeight="false" outlineLevel="0" collapsed="false">
      <c r="A598" s="86"/>
      <c r="B598" s="86"/>
      <c r="C598" s="87"/>
    </row>
    <row r="599" customFormat="false" ht="12.75" hidden="false" customHeight="false" outlineLevel="0" collapsed="false">
      <c r="A599" s="86"/>
      <c r="B599" s="86"/>
      <c r="C599" s="87"/>
    </row>
    <row r="600" customFormat="false" ht="12.75" hidden="false" customHeight="false" outlineLevel="0" collapsed="false">
      <c r="A600" s="86"/>
      <c r="B600" s="86"/>
      <c r="C600" s="87"/>
    </row>
    <row r="601" customFormat="false" ht="12.75" hidden="false" customHeight="false" outlineLevel="0" collapsed="false">
      <c r="A601" s="86"/>
      <c r="B601" s="86"/>
      <c r="C601" s="87"/>
    </row>
    <row r="602" customFormat="false" ht="12.75" hidden="false" customHeight="false" outlineLevel="0" collapsed="false">
      <c r="A602" s="86"/>
      <c r="B602" s="86"/>
      <c r="C602" s="87"/>
    </row>
    <row r="603" customFormat="false" ht="12.75" hidden="false" customHeight="false" outlineLevel="0" collapsed="false">
      <c r="A603" s="86"/>
      <c r="B603" s="86"/>
      <c r="C603" s="87"/>
    </row>
    <row r="604" customFormat="false" ht="12.75" hidden="false" customHeight="false" outlineLevel="0" collapsed="false">
      <c r="A604" s="86"/>
      <c r="B604" s="86"/>
      <c r="C604" s="87"/>
    </row>
    <row r="605" customFormat="false" ht="12.75" hidden="false" customHeight="false" outlineLevel="0" collapsed="false">
      <c r="A605" s="86"/>
      <c r="B605" s="86"/>
      <c r="C605" s="87"/>
    </row>
    <row r="606" customFormat="false" ht="12.75" hidden="false" customHeight="false" outlineLevel="0" collapsed="false">
      <c r="A606" s="86"/>
      <c r="B606" s="86"/>
      <c r="C606" s="87"/>
    </row>
    <row r="607" customFormat="false" ht="12.75" hidden="false" customHeight="false" outlineLevel="0" collapsed="false">
      <c r="A607" s="86"/>
      <c r="B607" s="86"/>
      <c r="C607" s="87"/>
    </row>
    <row r="608" customFormat="false" ht="12.75" hidden="false" customHeight="false" outlineLevel="0" collapsed="false">
      <c r="A608" s="86"/>
      <c r="B608" s="86"/>
      <c r="C608" s="87"/>
    </row>
    <row r="609" customFormat="false" ht="12.75" hidden="false" customHeight="false" outlineLevel="0" collapsed="false">
      <c r="A609" s="86"/>
      <c r="B609" s="86"/>
      <c r="C609" s="87"/>
    </row>
    <row r="610" customFormat="false" ht="12.75" hidden="false" customHeight="false" outlineLevel="0" collapsed="false">
      <c r="A610" s="86"/>
      <c r="B610" s="86"/>
      <c r="C610" s="87"/>
    </row>
    <row r="611" customFormat="false" ht="12.75" hidden="false" customHeight="false" outlineLevel="0" collapsed="false">
      <c r="A611" s="86"/>
      <c r="B611" s="86"/>
      <c r="C611" s="87"/>
    </row>
  </sheetData>
  <autoFilter ref="A28:G259"/>
  <mergeCells count="2">
    <mergeCell ref="B2:C2"/>
    <mergeCell ref="E2:G2"/>
  </mergeCells>
  <hyperlinks>
    <hyperlink ref="B1" r:id="rId1" display="  "/>
    <hyperlink ref="C1" r:id="rId2" display="    "/>
  </hyperlinks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3" activeCellId="0" sqref="E3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4.7"/>
    <col collapsed="false" customWidth="true" hidden="false" outlineLevel="0" max="2" min="2" style="92" width="72.85"/>
    <col collapsed="false" customWidth="false" hidden="false" outlineLevel="0" max="3" min="3" style="93" width="11.42"/>
    <col collapsed="false" customWidth="true" hidden="false" outlineLevel="0" max="4" min="4" style="94" width="4.41"/>
    <col collapsed="false" customWidth="true" hidden="false" outlineLevel="0" max="5" min="5" style="93" width="13.7"/>
    <col collapsed="false" customWidth="true" hidden="false" outlineLevel="0" max="6" min="6" style="95" width="8.14"/>
    <col collapsed="false" customWidth="true" hidden="false" outlineLevel="0" max="7" min="7" style="92" width="10.13"/>
    <col collapsed="false" customWidth="false" hidden="false" outlineLevel="0" max="257" min="8" style="96" width="11.42"/>
  </cols>
  <sheetData>
    <row r="1" customFormat="false" ht="12.75" hidden="false" customHeight="false" outlineLevel="0" collapsed="false">
      <c r="A1" s="97" t="s">
        <v>256</v>
      </c>
      <c r="B1" s="98"/>
      <c r="E1" s="99"/>
      <c r="F1" s="100"/>
    </row>
    <row r="2" customFormat="false" ht="37.5" hidden="false" customHeight="true" outlineLevel="0" collapsed="false">
      <c r="A2" s="101" t="s">
        <v>257</v>
      </c>
      <c r="B2" s="102" t="s">
        <v>258</v>
      </c>
      <c r="E2" s="99"/>
      <c r="F2" s="100"/>
    </row>
    <row r="3" customFormat="false" ht="12.75" hidden="false" customHeight="true" outlineLevel="0" collapsed="false">
      <c r="A3" s="101" t="s">
        <v>259</v>
      </c>
      <c r="B3" s="103" t="s">
        <v>4</v>
      </c>
      <c r="E3" s="99"/>
      <c r="F3" s="100"/>
    </row>
    <row r="5" customFormat="false" ht="12.75" hidden="false" customHeight="false" outlineLevel="0" collapsed="false">
      <c r="A5" s="104" t="s">
        <v>22</v>
      </c>
      <c r="B5" s="104" t="s">
        <v>23</v>
      </c>
      <c r="C5" s="105" t="s">
        <v>24</v>
      </c>
      <c r="D5" s="106"/>
      <c r="E5" s="105" t="s">
        <v>25</v>
      </c>
      <c r="F5" s="107"/>
    </row>
    <row r="6" customFormat="false" ht="12.75" hidden="true" customHeight="false" outlineLevel="0" collapsed="false">
      <c r="A6" s="108" t="n">
        <v>40756</v>
      </c>
      <c r="B6" s="109" t="s">
        <v>260</v>
      </c>
      <c r="C6" s="99"/>
      <c r="D6" s="110"/>
      <c r="E6" s="111" t="n">
        <v>224000</v>
      </c>
      <c r="F6" s="112" t="s">
        <v>28</v>
      </c>
      <c r="H6" s="92"/>
    </row>
    <row r="7" customFormat="false" ht="12.75" hidden="true" customHeight="false" outlineLevel="0" collapsed="false">
      <c r="A7" s="108" t="n">
        <v>40756</v>
      </c>
      <c r="B7" s="109" t="s">
        <v>261</v>
      </c>
      <c r="C7" s="99"/>
      <c r="D7" s="110"/>
      <c r="E7" s="111" t="n">
        <v>5000</v>
      </c>
      <c r="F7" s="112" t="n">
        <v>144</v>
      </c>
    </row>
    <row r="8" customFormat="false" ht="12.75" hidden="true" customHeight="false" outlineLevel="0" collapsed="false">
      <c r="A8" s="108" t="n">
        <v>40756</v>
      </c>
      <c r="B8" s="109" t="s">
        <v>262</v>
      </c>
      <c r="C8" s="99"/>
      <c r="D8" s="106"/>
      <c r="E8" s="111" t="n">
        <v>112645.55</v>
      </c>
      <c r="F8" s="112" t="n">
        <v>146</v>
      </c>
    </row>
    <row r="9" customFormat="false" ht="12.75" hidden="true" customHeight="false" outlineLevel="0" collapsed="false">
      <c r="A9" s="108" t="n">
        <v>40756</v>
      </c>
      <c r="B9" s="113" t="s">
        <v>263</v>
      </c>
      <c r="C9" s="114"/>
      <c r="D9" s="115"/>
      <c r="E9" s="116" t="n">
        <v>152126</v>
      </c>
      <c r="F9" s="112" t="s">
        <v>264</v>
      </c>
    </row>
    <row r="10" customFormat="false" ht="12.75" hidden="true" customHeight="false" outlineLevel="0" collapsed="false">
      <c r="A10" s="108" t="n">
        <v>40756</v>
      </c>
      <c r="B10" s="113" t="s">
        <v>265</v>
      </c>
      <c r="C10" s="116" t="n">
        <v>1521.73</v>
      </c>
      <c r="D10" s="106" t="n">
        <v>1</v>
      </c>
      <c r="E10" s="114"/>
      <c r="F10" s="115"/>
    </row>
    <row r="11" customFormat="false" ht="12.75" hidden="true" customHeight="false" outlineLevel="0" collapsed="false">
      <c r="A11" s="108" t="n">
        <v>40756</v>
      </c>
      <c r="B11" s="113" t="s">
        <v>266</v>
      </c>
      <c r="C11" s="116" t="n">
        <v>243.48</v>
      </c>
      <c r="D11" s="106" t="n">
        <v>1</v>
      </c>
      <c r="E11" s="114"/>
      <c r="F11" s="115"/>
    </row>
    <row r="12" customFormat="false" ht="12.75" hidden="true" customHeight="false" outlineLevel="0" collapsed="false">
      <c r="A12" s="108" t="n">
        <v>40756</v>
      </c>
      <c r="B12" s="113" t="s">
        <v>267</v>
      </c>
      <c r="C12" s="116" t="n">
        <v>902</v>
      </c>
      <c r="D12" s="106" t="n">
        <v>1</v>
      </c>
      <c r="E12" s="114"/>
      <c r="F12" s="115"/>
    </row>
    <row r="13" customFormat="false" ht="12.75" hidden="true" customHeight="false" outlineLevel="0" collapsed="false">
      <c r="A13" s="108" t="n">
        <v>40756</v>
      </c>
      <c r="B13" s="113" t="s">
        <v>268</v>
      </c>
      <c r="C13" s="116" t="n">
        <v>144.32</v>
      </c>
      <c r="D13" s="106" t="n">
        <v>1</v>
      </c>
      <c r="E13" s="114"/>
      <c r="F13" s="115"/>
    </row>
    <row r="14" customFormat="false" ht="12.75" hidden="true" customHeight="false" outlineLevel="0" collapsed="false">
      <c r="A14" s="108" t="n">
        <v>40756</v>
      </c>
      <c r="B14" s="113" t="s">
        <v>269</v>
      </c>
      <c r="C14" s="114"/>
      <c r="D14" s="115"/>
      <c r="E14" s="116" t="n">
        <v>20749.28</v>
      </c>
      <c r="F14" s="112" t="s">
        <v>270</v>
      </c>
    </row>
    <row r="15" customFormat="false" ht="12.75" hidden="true" customHeight="false" outlineLevel="0" collapsed="false">
      <c r="A15" s="108" t="n">
        <v>40756</v>
      </c>
      <c r="B15" s="113" t="s">
        <v>271</v>
      </c>
      <c r="C15" s="116" t="n">
        <v>450.26</v>
      </c>
      <c r="D15" s="106" t="n">
        <v>1</v>
      </c>
      <c r="E15" s="114"/>
      <c r="F15" s="115"/>
    </row>
    <row r="16" customFormat="false" ht="12.75" hidden="true" customHeight="false" outlineLevel="0" collapsed="false">
      <c r="A16" s="108" t="n">
        <v>40756</v>
      </c>
      <c r="B16" s="113" t="s">
        <v>272</v>
      </c>
      <c r="C16" s="116" t="n">
        <v>72.04</v>
      </c>
      <c r="D16" s="106" t="n">
        <v>1</v>
      </c>
      <c r="E16" s="114"/>
      <c r="F16" s="115"/>
    </row>
    <row r="17" customFormat="false" ht="12.75" hidden="true" customHeight="false" outlineLevel="0" collapsed="false">
      <c r="A17" s="108" t="n">
        <v>40756</v>
      </c>
      <c r="B17" s="109" t="s">
        <v>273</v>
      </c>
      <c r="C17" s="99"/>
      <c r="D17" s="110"/>
      <c r="E17" s="111" t="n">
        <v>50000</v>
      </c>
      <c r="F17" s="112" t="s">
        <v>274</v>
      </c>
    </row>
    <row r="18" customFormat="false" ht="12.75" hidden="true" customHeight="false" outlineLevel="0" collapsed="false">
      <c r="A18" s="108" t="n">
        <v>40756</v>
      </c>
      <c r="B18" s="109" t="s">
        <v>275</v>
      </c>
      <c r="C18" s="99"/>
      <c r="D18" s="110"/>
      <c r="E18" s="111" t="n">
        <v>0</v>
      </c>
      <c r="F18" s="112" t="s">
        <v>37</v>
      </c>
    </row>
    <row r="19" customFormat="false" ht="12.75" hidden="true" customHeight="false" outlineLevel="0" collapsed="false">
      <c r="A19" s="108" t="n">
        <v>40756</v>
      </c>
      <c r="B19" s="109" t="s">
        <v>276</v>
      </c>
      <c r="C19" s="111" t="n">
        <v>50000</v>
      </c>
      <c r="D19" s="106" t="n">
        <v>59</v>
      </c>
      <c r="E19" s="99"/>
      <c r="F19" s="115"/>
    </row>
    <row r="20" customFormat="false" ht="12.75" hidden="true" customHeight="false" outlineLevel="0" collapsed="false">
      <c r="A20" s="108" t="n">
        <v>40756</v>
      </c>
      <c r="B20" s="109" t="s">
        <v>277</v>
      </c>
      <c r="C20" s="111" t="n">
        <v>8000</v>
      </c>
      <c r="D20" s="106" t="n">
        <v>58</v>
      </c>
      <c r="E20" s="99"/>
      <c r="F20" s="115"/>
    </row>
    <row r="21" customFormat="false" ht="12.75" hidden="true" customHeight="false" outlineLevel="0" collapsed="false">
      <c r="A21" s="108" t="n">
        <v>40756</v>
      </c>
      <c r="B21" s="109" t="s">
        <v>278</v>
      </c>
      <c r="C21" s="111" t="n">
        <v>50000</v>
      </c>
      <c r="D21" s="106" t="n">
        <v>1</v>
      </c>
      <c r="E21" s="99"/>
      <c r="F21" s="115"/>
    </row>
    <row r="22" customFormat="false" ht="12.75" hidden="true" customHeight="false" outlineLevel="0" collapsed="false">
      <c r="A22" s="108" t="n">
        <v>40756</v>
      </c>
      <c r="B22" s="109" t="s">
        <v>279</v>
      </c>
      <c r="C22" s="111" t="n">
        <v>178425.87</v>
      </c>
      <c r="D22" s="106" t="n">
        <v>2</v>
      </c>
      <c r="E22" s="99"/>
      <c r="F22" s="115"/>
    </row>
    <row r="23" customFormat="false" ht="12.75" hidden="true" customHeight="false" outlineLevel="0" collapsed="false">
      <c r="A23" s="108" t="n">
        <v>40756</v>
      </c>
      <c r="B23" s="109" t="s">
        <v>280</v>
      </c>
      <c r="C23" s="99"/>
      <c r="D23" s="110"/>
      <c r="E23" s="111" t="n">
        <v>50000</v>
      </c>
      <c r="F23" s="112" t="n">
        <v>2</v>
      </c>
    </row>
    <row r="24" customFormat="false" ht="12.75" hidden="true" customHeight="false" outlineLevel="0" collapsed="false">
      <c r="A24" s="108" t="n">
        <v>40756</v>
      </c>
      <c r="B24" s="109" t="s">
        <v>281</v>
      </c>
      <c r="C24" s="111" t="n">
        <v>12722</v>
      </c>
      <c r="D24" s="106" t="s">
        <v>282</v>
      </c>
      <c r="E24" s="99"/>
      <c r="F24" s="115"/>
    </row>
    <row r="25" customFormat="false" ht="12.75" hidden="true" customHeight="false" outlineLevel="0" collapsed="false">
      <c r="A25" s="108" t="n">
        <v>40757</v>
      </c>
      <c r="B25" s="113" t="s">
        <v>283</v>
      </c>
      <c r="C25" s="116" t="n">
        <v>281.6</v>
      </c>
      <c r="D25" s="106" t="n">
        <v>1</v>
      </c>
      <c r="E25" s="114"/>
      <c r="F25" s="115"/>
    </row>
    <row r="26" customFormat="false" ht="12.75" hidden="true" customHeight="false" outlineLevel="0" collapsed="false">
      <c r="A26" s="108" t="n">
        <v>40757</v>
      </c>
      <c r="B26" s="113" t="s">
        <v>284</v>
      </c>
      <c r="C26" s="114"/>
      <c r="D26" s="115"/>
      <c r="E26" s="116" t="n">
        <v>25600</v>
      </c>
      <c r="F26" s="112" t="n">
        <v>122</v>
      </c>
    </row>
    <row r="27" customFormat="false" ht="12.75" hidden="true" customHeight="false" outlineLevel="0" collapsed="false">
      <c r="A27" s="108" t="n">
        <v>40757</v>
      </c>
      <c r="B27" s="113" t="s">
        <v>285</v>
      </c>
      <c r="C27" s="116" t="n">
        <v>45.06</v>
      </c>
      <c r="D27" s="106" t="n">
        <v>1</v>
      </c>
      <c r="E27" s="114"/>
      <c r="F27" s="115"/>
    </row>
    <row r="28" customFormat="false" ht="12.75" hidden="true" customHeight="false" outlineLevel="0" collapsed="false">
      <c r="A28" s="108" t="n">
        <v>40757</v>
      </c>
      <c r="B28" s="109" t="s">
        <v>286</v>
      </c>
      <c r="C28" s="111" t="n">
        <v>20000</v>
      </c>
      <c r="D28" s="106" t="n">
        <v>3</v>
      </c>
      <c r="E28" s="99"/>
      <c r="F28" s="115"/>
    </row>
    <row r="29" customFormat="false" ht="12.75" hidden="true" customHeight="false" outlineLevel="0" collapsed="false">
      <c r="A29" s="108" t="n">
        <v>40757</v>
      </c>
      <c r="B29" s="109" t="s">
        <v>287</v>
      </c>
      <c r="C29" s="99"/>
      <c r="D29" s="110"/>
      <c r="E29" s="111" t="n">
        <v>13230.24</v>
      </c>
      <c r="F29" s="112" t="n">
        <v>1</v>
      </c>
    </row>
    <row r="30" customFormat="false" ht="12.75" hidden="true" customHeight="false" outlineLevel="0" collapsed="false">
      <c r="A30" s="108" t="n">
        <v>40757</v>
      </c>
      <c r="B30" s="109" t="s">
        <v>288</v>
      </c>
      <c r="C30" s="99"/>
      <c r="D30" s="110"/>
      <c r="E30" s="111" t="n">
        <v>0</v>
      </c>
      <c r="F30" s="112" t="s">
        <v>37</v>
      </c>
    </row>
    <row r="31" customFormat="false" ht="12.75" hidden="true" customHeight="false" outlineLevel="0" collapsed="false">
      <c r="A31" s="108" t="n">
        <v>40757</v>
      </c>
      <c r="B31" s="109" t="s">
        <v>289</v>
      </c>
      <c r="C31" s="99"/>
      <c r="D31" s="110"/>
      <c r="E31" s="111" t="n">
        <v>197000</v>
      </c>
      <c r="F31" s="112" t="n">
        <v>123</v>
      </c>
    </row>
    <row r="32" customFormat="false" ht="12.75" hidden="true" customHeight="false" outlineLevel="0" collapsed="false">
      <c r="A32" s="108" t="n">
        <v>40757</v>
      </c>
      <c r="B32" s="109" t="s">
        <v>290</v>
      </c>
      <c r="C32" s="111" t="n">
        <v>30380.72</v>
      </c>
      <c r="D32" s="106" t="n">
        <v>4</v>
      </c>
      <c r="E32" s="99"/>
      <c r="F32" s="115"/>
    </row>
    <row r="33" customFormat="false" ht="12.75" hidden="true" customHeight="false" outlineLevel="0" collapsed="false">
      <c r="A33" s="108" t="n">
        <v>40757</v>
      </c>
      <c r="B33" s="109" t="s">
        <v>291</v>
      </c>
      <c r="C33" s="111" t="n">
        <v>6528.53</v>
      </c>
      <c r="D33" s="106" t="n">
        <v>6</v>
      </c>
      <c r="E33" s="99"/>
      <c r="F33" s="115"/>
    </row>
    <row r="34" customFormat="false" ht="12.75" hidden="true" customHeight="false" outlineLevel="0" collapsed="false">
      <c r="A34" s="108" t="n">
        <v>40757</v>
      </c>
      <c r="B34" s="109" t="s">
        <v>292</v>
      </c>
      <c r="C34" s="111" t="n">
        <v>315302.33</v>
      </c>
      <c r="D34" s="106" t="n">
        <v>5</v>
      </c>
      <c r="E34" s="99"/>
      <c r="F34" s="115"/>
    </row>
    <row r="35" customFormat="false" ht="12.75" hidden="true" customHeight="false" outlineLevel="0" collapsed="false">
      <c r="A35" s="108" t="n">
        <v>40757</v>
      </c>
      <c r="B35" s="109" t="s">
        <v>293</v>
      </c>
      <c r="C35" s="99"/>
      <c r="D35" s="110"/>
      <c r="E35" s="111" t="n">
        <v>35000</v>
      </c>
      <c r="F35" s="112" t="n">
        <v>3</v>
      </c>
    </row>
    <row r="36" customFormat="false" ht="12.75" hidden="true" customHeight="false" outlineLevel="0" collapsed="false">
      <c r="A36" s="108" t="n">
        <v>40757</v>
      </c>
      <c r="B36" s="109" t="s">
        <v>294</v>
      </c>
      <c r="C36" s="99"/>
      <c r="D36" s="110"/>
      <c r="E36" s="111" t="n">
        <v>0</v>
      </c>
      <c r="F36" s="112" t="s">
        <v>37</v>
      </c>
    </row>
    <row r="37" customFormat="false" ht="12.75" hidden="true" customHeight="false" outlineLevel="0" collapsed="false">
      <c r="A37" s="108" t="n">
        <v>40757</v>
      </c>
      <c r="B37" s="109" t="s">
        <v>295</v>
      </c>
      <c r="C37" s="99"/>
      <c r="D37" s="110"/>
      <c r="E37" s="111" t="n">
        <v>5000</v>
      </c>
      <c r="F37" s="112" t="n">
        <v>4</v>
      </c>
    </row>
    <row r="38" customFormat="false" ht="12.75" hidden="true" customHeight="false" outlineLevel="0" collapsed="false">
      <c r="A38" s="108" t="n">
        <v>40757</v>
      </c>
      <c r="B38" s="109" t="s">
        <v>296</v>
      </c>
      <c r="C38" s="99"/>
      <c r="D38" s="110"/>
      <c r="E38" s="111" t="n">
        <v>0</v>
      </c>
      <c r="F38" s="112" t="s">
        <v>37</v>
      </c>
    </row>
    <row r="39" customFormat="false" ht="12.75" hidden="true" customHeight="false" outlineLevel="0" collapsed="false">
      <c r="A39" s="108" t="n">
        <v>40757</v>
      </c>
      <c r="B39" s="109" t="s">
        <v>297</v>
      </c>
      <c r="C39" s="99"/>
      <c r="D39" s="110"/>
      <c r="E39" s="111" t="n">
        <v>2000</v>
      </c>
      <c r="F39" s="112" t="n">
        <v>5</v>
      </c>
    </row>
    <row r="40" customFormat="false" ht="12.75" hidden="true" customHeight="false" outlineLevel="0" collapsed="false">
      <c r="A40" s="108" t="n">
        <v>40757</v>
      </c>
      <c r="B40" s="109" t="s">
        <v>298</v>
      </c>
      <c r="C40" s="99"/>
      <c r="D40" s="110"/>
      <c r="E40" s="111" t="n">
        <v>0</v>
      </c>
      <c r="F40" s="112" t="s">
        <v>37</v>
      </c>
    </row>
    <row r="41" customFormat="false" ht="12.75" hidden="true" customHeight="false" outlineLevel="0" collapsed="false">
      <c r="A41" s="108" t="n">
        <v>40757</v>
      </c>
      <c r="B41" s="109" t="s">
        <v>299</v>
      </c>
      <c r="C41" s="111" t="n">
        <v>118190.52</v>
      </c>
      <c r="D41" s="106" t="n">
        <v>7</v>
      </c>
      <c r="E41" s="99"/>
      <c r="F41" s="115"/>
    </row>
    <row r="42" customFormat="false" ht="12.75" hidden="true" customHeight="false" outlineLevel="0" collapsed="false">
      <c r="A42" s="108" t="n">
        <v>40758</v>
      </c>
      <c r="B42" s="113" t="s">
        <v>300</v>
      </c>
      <c r="C42" s="114"/>
      <c r="D42" s="115"/>
      <c r="E42" s="116" t="n">
        <v>26392.15</v>
      </c>
      <c r="F42" s="112" t="n">
        <v>6</v>
      </c>
    </row>
    <row r="43" customFormat="false" ht="12.75" hidden="true" customHeight="false" outlineLevel="0" collapsed="false">
      <c r="A43" s="108" t="n">
        <v>40758</v>
      </c>
      <c r="B43" s="113" t="s">
        <v>301</v>
      </c>
      <c r="C43" s="116" t="n">
        <v>247.21</v>
      </c>
      <c r="D43" s="106" t="n">
        <v>1</v>
      </c>
      <c r="E43" s="114"/>
      <c r="F43" s="115"/>
    </row>
    <row r="44" customFormat="false" ht="12.75" hidden="true" customHeight="false" outlineLevel="0" collapsed="false">
      <c r="A44" s="108" t="n">
        <v>40758</v>
      </c>
      <c r="B44" s="113" t="s">
        <v>302</v>
      </c>
      <c r="C44" s="116" t="n">
        <v>39.55</v>
      </c>
      <c r="D44" s="106" t="n">
        <v>1</v>
      </c>
      <c r="E44" s="114"/>
      <c r="F44" s="115"/>
    </row>
    <row r="45" customFormat="false" ht="12.75" hidden="true" customHeight="false" outlineLevel="0" collapsed="false">
      <c r="A45" s="108" t="n">
        <v>40758</v>
      </c>
      <c r="B45" s="113" t="s">
        <v>303</v>
      </c>
      <c r="C45" s="116" t="n">
        <v>165</v>
      </c>
      <c r="D45" s="106" t="n">
        <v>1</v>
      </c>
      <c r="E45" s="114"/>
      <c r="F45" s="115"/>
    </row>
    <row r="46" customFormat="false" ht="12.75" hidden="true" customHeight="false" outlineLevel="0" collapsed="false">
      <c r="A46" s="108" t="n">
        <v>40758</v>
      </c>
      <c r="B46" s="113" t="s">
        <v>304</v>
      </c>
      <c r="C46" s="116" t="n">
        <v>26.4</v>
      </c>
      <c r="D46" s="106" t="n">
        <v>1</v>
      </c>
      <c r="E46" s="114"/>
      <c r="F46" s="115"/>
    </row>
    <row r="47" customFormat="false" ht="12.75" hidden="true" customHeight="false" outlineLevel="0" collapsed="false">
      <c r="A47" s="108" t="n">
        <v>40758</v>
      </c>
      <c r="B47" s="109" t="s">
        <v>305</v>
      </c>
      <c r="C47" s="99"/>
      <c r="D47" s="110"/>
      <c r="E47" s="111" t="n">
        <v>71000</v>
      </c>
      <c r="F47" s="112" t="n">
        <v>7</v>
      </c>
    </row>
    <row r="48" customFormat="false" ht="12.75" hidden="true" customHeight="false" outlineLevel="0" collapsed="false">
      <c r="A48" s="108" t="n">
        <v>40758</v>
      </c>
      <c r="B48" s="109" t="s">
        <v>306</v>
      </c>
      <c r="C48" s="99"/>
      <c r="D48" s="110"/>
      <c r="E48" s="111" t="n">
        <v>190000</v>
      </c>
      <c r="F48" s="112" t="n">
        <v>8</v>
      </c>
    </row>
    <row r="49" customFormat="false" ht="12.75" hidden="true" customHeight="false" outlineLevel="0" collapsed="false">
      <c r="A49" s="108" t="n">
        <v>40758</v>
      </c>
      <c r="B49" s="109" t="s">
        <v>307</v>
      </c>
      <c r="C49" s="99"/>
      <c r="D49" s="110"/>
      <c r="E49" s="111" t="n">
        <v>63761.72</v>
      </c>
      <c r="F49" s="112" t="n">
        <v>9</v>
      </c>
    </row>
    <row r="50" customFormat="false" ht="12.75" hidden="true" customHeight="false" outlineLevel="0" collapsed="false">
      <c r="A50" s="108" t="n">
        <v>40758</v>
      </c>
      <c r="B50" s="109" t="s">
        <v>308</v>
      </c>
      <c r="C50" s="111" t="n">
        <v>397000</v>
      </c>
      <c r="D50" s="106" t="s">
        <v>309</v>
      </c>
      <c r="E50" s="99"/>
      <c r="F50" s="115"/>
    </row>
    <row r="51" customFormat="false" ht="12.75" hidden="true" customHeight="false" outlineLevel="0" collapsed="false">
      <c r="A51" s="108" t="n">
        <v>40758</v>
      </c>
      <c r="B51" s="109" t="s">
        <v>310</v>
      </c>
      <c r="C51" s="99"/>
      <c r="D51" s="110"/>
      <c r="E51" s="111" t="n">
        <v>397000</v>
      </c>
      <c r="F51" s="112" t="n">
        <v>10</v>
      </c>
    </row>
    <row r="52" customFormat="false" ht="12.75" hidden="true" customHeight="false" outlineLevel="0" collapsed="false">
      <c r="A52" s="108" t="n">
        <v>40758</v>
      </c>
      <c r="B52" s="109" t="s">
        <v>311</v>
      </c>
      <c r="C52" s="99"/>
      <c r="D52" s="110"/>
      <c r="E52" s="111" t="n">
        <v>1359</v>
      </c>
      <c r="F52" s="112" t="n">
        <v>11</v>
      </c>
    </row>
    <row r="53" customFormat="false" ht="12.75" hidden="true" customHeight="false" outlineLevel="0" collapsed="false">
      <c r="A53" s="108" t="n">
        <v>40759</v>
      </c>
      <c r="B53" s="113" t="s">
        <v>312</v>
      </c>
      <c r="C53" s="116" t="n">
        <v>40.35</v>
      </c>
      <c r="D53" s="106" t="n">
        <v>1</v>
      </c>
      <c r="E53" s="114"/>
      <c r="F53" s="115"/>
    </row>
    <row r="54" customFormat="false" ht="12.75" hidden="true" customHeight="false" outlineLevel="0" collapsed="false">
      <c r="A54" s="108" t="n">
        <v>40759</v>
      </c>
      <c r="B54" s="113" t="s">
        <v>313</v>
      </c>
      <c r="C54" s="116" t="n">
        <v>252.2</v>
      </c>
      <c r="D54" s="106" t="n">
        <v>1</v>
      </c>
      <c r="E54" s="114"/>
      <c r="F54" s="115"/>
    </row>
    <row r="55" customFormat="false" ht="12.75" hidden="true" customHeight="false" outlineLevel="0" collapsed="false">
      <c r="A55" s="108" t="n">
        <v>40759</v>
      </c>
      <c r="B55" s="113" t="s">
        <v>314</v>
      </c>
      <c r="C55" s="114"/>
      <c r="D55" s="115"/>
      <c r="E55" s="116" t="n">
        <v>12805.08</v>
      </c>
      <c r="F55" s="112" t="n">
        <v>124</v>
      </c>
    </row>
    <row r="56" customFormat="false" ht="12.75" hidden="true" customHeight="false" outlineLevel="0" collapsed="false">
      <c r="A56" s="108" t="n">
        <v>40759</v>
      </c>
      <c r="B56" s="113" t="s">
        <v>315</v>
      </c>
      <c r="C56" s="116" t="n">
        <v>13.01</v>
      </c>
      <c r="D56" s="106" t="n">
        <v>1</v>
      </c>
      <c r="E56" s="114"/>
      <c r="F56" s="115"/>
    </row>
    <row r="57" customFormat="false" ht="12.75" hidden="true" customHeight="false" outlineLevel="0" collapsed="false">
      <c r="A57" s="108" t="n">
        <v>40759</v>
      </c>
      <c r="B57" s="113" t="s">
        <v>316</v>
      </c>
      <c r="C57" s="116" t="n">
        <v>2.08</v>
      </c>
      <c r="D57" s="106" t="n">
        <v>1</v>
      </c>
      <c r="E57" s="114"/>
      <c r="F57" s="115"/>
    </row>
    <row r="58" customFormat="false" ht="12.75" hidden="true" customHeight="false" outlineLevel="0" collapsed="false">
      <c r="A58" s="108" t="n">
        <v>40759</v>
      </c>
      <c r="B58" s="109" t="s">
        <v>317</v>
      </c>
      <c r="C58" s="99"/>
      <c r="D58" s="110"/>
      <c r="E58" s="111" t="n">
        <v>9305.25</v>
      </c>
      <c r="F58" s="112" t="n">
        <v>12</v>
      </c>
    </row>
    <row r="59" customFormat="false" ht="12.75" hidden="true" customHeight="false" outlineLevel="0" collapsed="false">
      <c r="A59" s="108" t="n">
        <v>40759</v>
      </c>
      <c r="B59" s="109" t="s">
        <v>318</v>
      </c>
      <c r="C59" s="99"/>
      <c r="D59" s="110"/>
      <c r="E59" s="111" t="n">
        <v>0</v>
      </c>
      <c r="F59" s="112" t="s">
        <v>37</v>
      </c>
    </row>
    <row r="60" customFormat="false" ht="12.75" hidden="true" customHeight="false" outlineLevel="0" collapsed="false">
      <c r="A60" s="108" t="n">
        <v>40759</v>
      </c>
      <c r="B60" s="109" t="s">
        <v>319</v>
      </c>
      <c r="C60" s="99"/>
      <c r="D60" s="110"/>
      <c r="E60" s="111" t="n">
        <v>11219.06</v>
      </c>
      <c r="F60" s="112" t="n">
        <v>13</v>
      </c>
    </row>
    <row r="61" customFormat="false" ht="12.75" hidden="true" customHeight="false" outlineLevel="0" collapsed="false">
      <c r="A61" s="108" t="n">
        <v>40759</v>
      </c>
      <c r="B61" s="109" t="s">
        <v>320</v>
      </c>
      <c r="C61" s="99"/>
      <c r="D61" s="110"/>
      <c r="E61" s="111" t="n">
        <v>118000</v>
      </c>
      <c r="F61" s="112" t="n">
        <v>14</v>
      </c>
    </row>
    <row r="62" customFormat="false" ht="12.75" hidden="true" customHeight="false" outlineLevel="0" collapsed="false">
      <c r="A62" s="108" t="n">
        <v>40759</v>
      </c>
      <c r="B62" s="109" t="s">
        <v>321</v>
      </c>
      <c r="C62" s="111" t="n">
        <v>190000</v>
      </c>
      <c r="D62" s="106" t="n">
        <v>8</v>
      </c>
      <c r="E62" s="99"/>
      <c r="F62" s="115"/>
    </row>
    <row r="63" customFormat="false" ht="12.75" hidden="true" customHeight="false" outlineLevel="0" collapsed="false">
      <c r="A63" s="108" t="n">
        <v>40759</v>
      </c>
      <c r="B63" s="109" t="s">
        <v>322</v>
      </c>
      <c r="C63" s="111" t="n">
        <v>367638.97</v>
      </c>
      <c r="D63" s="106" t="n">
        <v>9</v>
      </c>
      <c r="E63" s="99"/>
      <c r="F63" s="115"/>
    </row>
    <row r="64" customFormat="false" ht="12.75" hidden="true" customHeight="false" outlineLevel="0" collapsed="false">
      <c r="A64" s="108" t="n">
        <v>40760</v>
      </c>
      <c r="B64" s="113" t="s">
        <v>323</v>
      </c>
      <c r="C64" s="114"/>
      <c r="D64" s="115"/>
      <c r="E64" s="116" t="n">
        <v>10000</v>
      </c>
      <c r="F64" s="112" t="n">
        <v>15</v>
      </c>
    </row>
    <row r="65" customFormat="false" ht="12.75" hidden="true" customHeight="false" outlineLevel="0" collapsed="false">
      <c r="A65" s="108" t="n">
        <v>40760</v>
      </c>
      <c r="B65" s="113" t="s">
        <v>324</v>
      </c>
      <c r="C65" s="116" t="n">
        <v>110</v>
      </c>
      <c r="D65" s="106" t="n">
        <v>1</v>
      </c>
      <c r="E65" s="114"/>
      <c r="F65" s="115"/>
    </row>
    <row r="66" customFormat="false" ht="12.75" hidden="true" customHeight="false" outlineLevel="0" collapsed="false">
      <c r="A66" s="108" t="n">
        <v>40760</v>
      </c>
      <c r="B66" s="113" t="s">
        <v>325</v>
      </c>
      <c r="C66" s="116" t="n">
        <v>17.6</v>
      </c>
      <c r="D66" s="106" t="n">
        <v>1</v>
      </c>
      <c r="E66" s="114"/>
      <c r="F66" s="115"/>
    </row>
    <row r="67" customFormat="false" ht="12.75" hidden="true" customHeight="false" outlineLevel="0" collapsed="false">
      <c r="A67" s="108" t="n">
        <v>40760</v>
      </c>
      <c r="B67" s="109" t="s">
        <v>326</v>
      </c>
      <c r="C67" s="99"/>
      <c r="D67" s="110"/>
      <c r="E67" s="111" t="n">
        <v>11990</v>
      </c>
      <c r="F67" s="112" t="n">
        <v>16</v>
      </c>
    </row>
    <row r="68" customFormat="false" ht="12.75" hidden="true" customHeight="false" outlineLevel="0" collapsed="false">
      <c r="A68" s="108" t="n">
        <v>40760</v>
      </c>
      <c r="B68" s="109" t="s">
        <v>327</v>
      </c>
      <c r="C68" s="99"/>
      <c r="D68" s="110"/>
      <c r="E68" s="111" t="n">
        <v>1198</v>
      </c>
      <c r="F68" s="112" t="n">
        <v>17</v>
      </c>
    </row>
    <row r="69" customFormat="false" ht="12.75" hidden="true" customHeight="false" outlineLevel="0" collapsed="false">
      <c r="A69" s="108" t="n">
        <v>40760</v>
      </c>
      <c r="B69" s="109" t="s">
        <v>328</v>
      </c>
      <c r="C69" s="99"/>
      <c r="D69" s="110"/>
      <c r="E69" s="111" t="n">
        <v>6314</v>
      </c>
      <c r="F69" s="112" t="n">
        <v>18</v>
      </c>
    </row>
    <row r="70" customFormat="false" ht="12.75" hidden="true" customHeight="false" outlineLevel="0" collapsed="false">
      <c r="A70" s="108" t="n">
        <v>40760</v>
      </c>
      <c r="B70" s="109" t="s">
        <v>329</v>
      </c>
      <c r="C70" s="99"/>
      <c r="D70" s="110"/>
      <c r="E70" s="111" t="n">
        <v>1000</v>
      </c>
      <c r="F70" s="112" t="n">
        <v>19</v>
      </c>
    </row>
    <row r="71" customFormat="false" ht="12.75" hidden="true" customHeight="false" outlineLevel="0" collapsed="false">
      <c r="A71" s="108" t="n">
        <v>40760</v>
      </c>
      <c r="B71" s="109" t="s">
        <v>330</v>
      </c>
      <c r="C71" s="99"/>
      <c r="D71" s="110"/>
      <c r="E71" s="111" t="n">
        <v>5000</v>
      </c>
      <c r="F71" s="112" t="n">
        <v>20</v>
      </c>
    </row>
    <row r="72" customFormat="false" ht="12.75" hidden="true" customHeight="false" outlineLevel="0" collapsed="false">
      <c r="A72" s="108" t="n">
        <v>40760</v>
      </c>
      <c r="B72" s="109" t="s">
        <v>331</v>
      </c>
      <c r="C72" s="99"/>
      <c r="D72" s="110"/>
      <c r="E72" s="111" t="n">
        <v>2420197.56</v>
      </c>
      <c r="F72" s="112" t="n">
        <v>21</v>
      </c>
    </row>
    <row r="73" customFormat="false" ht="12.75" hidden="true" customHeight="false" outlineLevel="0" collapsed="false">
      <c r="A73" s="108" t="n">
        <v>40760</v>
      </c>
      <c r="B73" s="109" t="s">
        <v>332</v>
      </c>
      <c r="C73" s="111" t="n">
        <v>949950.31</v>
      </c>
      <c r="D73" s="106" t="n">
        <v>10</v>
      </c>
      <c r="E73" s="99"/>
      <c r="F73" s="115"/>
    </row>
    <row r="74" customFormat="false" ht="12.75" hidden="true" customHeight="false" outlineLevel="0" collapsed="false">
      <c r="A74" s="108" t="n">
        <v>40760</v>
      </c>
      <c r="B74" s="109" t="s">
        <v>333</v>
      </c>
      <c r="C74" s="111" t="n">
        <v>784520.75</v>
      </c>
      <c r="D74" s="106" t="n">
        <v>11</v>
      </c>
      <c r="E74" s="99"/>
      <c r="F74" s="115"/>
    </row>
    <row r="75" customFormat="false" ht="12.75" hidden="true" customHeight="false" outlineLevel="0" collapsed="false">
      <c r="A75" s="108" t="n">
        <v>40760</v>
      </c>
      <c r="B75" s="109" t="s">
        <v>334</v>
      </c>
      <c r="C75" s="111" t="n">
        <v>685726.5</v>
      </c>
      <c r="D75" s="106" t="n">
        <v>12</v>
      </c>
      <c r="E75" s="99"/>
      <c r="F75" s="115"/>
    </row>
    <row r="76" customFormat="false" ht="12.75" hidden="true" customHeight="false" outlineLevel="0" collapsed="false">
      <c r="A76" s="108" t="n">
        <v>40763</v>
      </c>
      <c r="B76" s="109" t="s">
        <v>335</v>
      </c>
      <c r="C76" s="99"/>
      <c r="D76" s="110"/>
      <c r="E76" s="111" t="n">
        <v>70.5</v>
      </c>
      <c r="F76" s="112" t="n">
        <v>22</v>
      </c>
    </row>
    <row r="77" customFormat="false" ht="12.75" hidden="true" customHeight="false" outlineLevel="0" collapsed="false">
      <c r="A77" s="108" t="n">
        <v>40763</v>
      </c>
      <c r="B77" s="109" t="s">
        <v>336</v>
      </c>
      <c r="C77" s="99"/>
      <c r="D77" s="110"/>
      <c r="E77" s="111" t="n">
        <v>900</v>
      </c>
      <c r="F77" s="112" t="n">
        <v>23</v>
      </c>
    </row>
    <row r="78" customFormat="false" ht="12.75" hidden="true" customHeight="false" outlineLevel="0" collapsed="false">
      <c r="A78" s="108" t="n">
        <v>40763</v>
      </c>
      <c r="B78" s="109" t="s">
        <v>337</v>
      </c>
      <c r="C78" s="99"/>
      <c r="D78" s="110"/>
      <c r="E78" s="111" t="n">
        <v>300</v>
      </c>
      <c r="F78" s="112" t="n">
        <v>24</v>
      </c>
    </row>
    <row r="79" customFormat="false" ht="12.75" hidden="true" customHeight="false" outlineLevel="0" collapsed="false">
      <c r="A79" s="108" t="n">
        <v>40763</v>
      </c>
      <c r="B79" s="109" t="s">
        <v>338</v>
      </c>
      <c r="C79" s="99"/>
      <c r="D79" s="110"/>
      <c r="E79" s="111" t="n">
        <v>672</v>
      </c>
      <c r="F79" s="112" t="n">
        <v>32</v>
      </c>
    </row>
    <row r="80" customFormat="false" ht="12.75" hidden="true" customHeight="false" outlineLevel="0" collapsed="false">
      <c r="A80" s="108" t="n">
        <v>40763</v>
      </c>
      <c r="B80" s="109" t="s">
        <v>339</v>
      </c>
      <c r="C80" s="99"/>
      <c r="D80" s="110"/>
      <c r="E80" s="111" t="n">
        <v>97000</v>
      </c>
      <c r="F80" s="112" t="n">
        <v>33</v>
      </c>
    </row>
    <row r="81" customFormat="false" ht="12.75" hidden="true" customHeight="false" outlineLevel="0" collapsed="false">
      <c r="A81" s="108" t="n">
        <v>40763</v>
      </c>
      <c r="B81" s="109" t="s">
        <v>340</v>
      </c>
      <c r="C81" s="99"/>
      <c r="D81" s="110"/>
      <c r="E81" s="111" t="n">
        <v>45000</v>
      </c>
      <c r="F81" s="112" t="n">
        <v>34</v>
      </c>
    </row>
    <row r="82" customFormat="false" ht="12.75" hidden="true" customHeight="false" outlineLevel="0" collapsed="false">
      <c r="A82" s="108" t="n">
        <v>40763</v>
      </c>
      <c r="B82" s="109" t="s">
        <v>341</v>
      </c>
      <c r="C82" s="111" t="n">
        <v>10000</v>
      </c>
      <c r="D82" s="106" t="n">
        <v>13</v>
      </c>
      <c r="E82" s="99"/>
      <c r="F82" s="115"/>
    </row>
    <row r="83" customFormat="false" ht="12.75" hidden="true" customHeight="false" outlineLevel="0" collapsed="false">
      <c r="A83" s="108" t="n">
        <v>40763</v>
      </c>
      <c r="B83" s="109" t="s">
        <v>342</v>
      </c>
      <c r="C83" s="99"/>
      <c r="D83" s="110"/>
      <c r="E83" s="111" t="n">
        <v>50000</v>
      </c>
      <c r="F83" s="112" t="n">
        <v>125</v>
      </c>
    </row>
    <row r="84" customFormat="false" ht="12.75" hidden="true" customHeight="false" outlineLevel="0" collapsed="false">
      <c r="A84" s="108" t="n">
        <v>40763</v>
      </c>
      <c r="B84" s="113" t="s">
        <v>343</v>
      </c>
      <c r="C84" s="114"/>
      <c r="D84" s="115"/>
      <c r="E84" s="116" t="n">
        <v>30309.6</v>
      </c>
      <c r="F84" s="112" t="n">
        <v>29</v>
      </c>
    </row>
    <row r="85" customFormat="false" ht="12.75" hidden="true" customHeight="false" outlineLevel="0" collapsed="false">
      <c r="A85" s="108" t="n">
        <v>40763</v>
      </c>
      <c r="B85" s="113" t="s">
        <v>344</v>
      </c>
      <c r="C85" s="116" t="n">
        <v>551.39</v>
      </c>
      <c r="D85" s="106" t="n">
        <v>1</v>
      </c>
      <c r="E85" s="114"/>
      <c r="F85" s="115"/>
    </row>
    <row r="86" customFormat="false" ht="12.75" hidden="true" customHeight="false" outlineLevel="0" collapsed="false">
      <c r="A86" s="108" t="n">
        <v>40763</v>
      </c>
      <c r="B86" s="113" t="s">
        <v>345</v>
      </c>
      <c r="C86" s="116" t="n">
        <v>88.22</v>
      </c>
      <c r="D86" s="106" t="n">
        <v>1</v>
      </c>
      <c r="E86" s="114"/>
      <c r="F86" s="115"/>
    </row>
    <row r="87" customFormat="false" ht="12.75" hidden="true" customHeight="false" outlineLevel="0" collapsed="false">
      <c r="A87" s="108" t="n">
        <v>40763</v>
      </c>
      <c r="B87" s="113" t="s">
        <v>346</v>
      </c>
      <c r="C87" s="116" t="n">
        <v>274.28</v>
      </c>
      <c r="D87" s="106" t="n">
        <v>1</v>
      </c>
      <c r="E87" s="114"/>
      <c r="F87" s="115"/>
    </row>
    <row r="88" customFormat="false" ht="12.75" hidden="true" customHeight="false" outlineLevel="0" collapsed="false">
      <c r="A88" s="108" t="n">
        <v>40763</v>
      </c>
      <c r="B88" s="113" t="s">
        <v>347</v>
      </c>
      <c r="C88" s="116" t="n">
        <v>43.88</v>
      </c>
      <c r="D88" s="106" t="n">
        <v>1</v>
      </c>
      <c r="E88" s="114"/>
      <c r="F88" s="115"/>
    </row>
    <row r="89" customFormat="false" ht="12.75" hidden="true" customHeight="false" outlineLevel="0" collapsed="false">
      <c r="A89" s="108" t="n">
        <v>40763</v>
      </c>
      <c r="B89" s="113" t="s">
        <v>348</v>
      </c>
      <c r="C89" s="116" t="n">
        <v>53.9</v>
      </c>
      <c r="D89" s="106" t="n">
        <v>1</v>
      </c>
      <c r="E89" s="114"/>
      <c r="F89" s="115"/>
    </row>
    <row r="90" customFormat="false" ht="12.75" hidden="true" customHeight="false" outlineLevel="0" collapsed="false">
      <c r="A90" s="108" t="n">
        <v>40763</v>
      </c>
      <c r="B90" s="113" t="s">
        <v>349</v>
      </c>
      <c r="C90" s="116" t="n">
        <v>8.62</v>
      </c>
      <c r="D90" s="106" t="n">
        <v>1</v>
      </c>
      <c r="E90" s="114"/>
      <c r="F90" s="115"/>
    </row>
    <row r="91" customFormat="false" ht="12.75" hidden="true" customHeight="false" outlineLevel="0" collapsed="false">
      <c r="A91" s="108" t="n">
        <v>40763</v>
      </c>
      <c r="B91" s="113" t="s">
        <v>350</v>
      </c>
      <c r="C91" s="114"/>
      <c r="D91" s="115"/>
      <c r="E91" s="116" t="n">
        <v>30000</v>
      </c>
      <c r="F91" s="112" t="n">
        <v>30</v>
      </c>
    </row>
    <row r="92" customFormat="false" ht="12.75" hidden="true" customHeight="false" outlineLevel="0" collapsed="false">
      <c r="A92" s="108" t="n">
        <v>40763</v>
      </c>
      <c r="B92" s="113" t="s">
        <v>351</v>
      </c>
      <c r="C92" s="116" t="n">
        <v>542.5</v>
      </c>
      <c r="D92" s="106" t="n">
        <v>1</v>
      </c>
      <c r="E92" s="114"/>
      <c r="F92" s="115"/>
    </row>
    <row r="93" customFormat="false" ht="12.75" hidden="true" customHeight="false" outlineLevel="0" collapsed="false">
      <c r="A93" s="108" t="n">
        <v>40763</v>
      </c>
      <c r="B93" s="113" t="s">
        <v>352</v>
      </c>
      <c r="C93" s="116" t="n">
        <v>86.8</v>
      </c>
      <c r="D93" s="106" t="n">
        <v>1</v>
      </c>
      <c r="E93" s="114"/>
      <c r="F93" s="115"/>
    </row>
    <row r="94" customFormat="false" ht="12.75" hidden="true" customHeight="false" outlineLevel="0" collapsed="false">
      <c r="A94" s="108" t="n">
        <v>40763</v>
      </c>
      <c r="B94" s="113" t="s">
        <v>353</v>
      </c>
      <c r="C94" s="116" t="n">
        <v>55</v>
      </c>
      <c r="D94" s="106" t="n">
        <v>1</v>
      </c>
      <c r="E94" s="114"/>
      <c r="F94" s="115"/>
    </row>
    <row r="95" customFormat="false" ht="12.75" hidden="true" customHeight="false" outlineLevel="0" collapsed="false">
      <c r="A95" s="108" t="n">
        <v>40763</v>
      </c>
      <c r="B95" s="113" t="s">
        <v>354</v>
      </c>
      <c r="C95" s="116" t="n">
        <v>8.8</v>
      </c>
      <c r="D95" s="106" t="n">
        <v>1</v>
      </c>
      <c r="E95" s="114"/>
      <c r="F95" s="115"/>
    </row>
    <row r="96" customFormat="false" ht="12.75" hidden="true" customHeight="false" outlineLevel="0" collapsed="false">
      <c r="A96" s="108" t="n">
        <v>40763</v>
      </c>
      <c r="B96" s="109" t="s">
        <v>355</v>
      </c>
      <c r="C96" s="99"/>
      <c r="D96" s="110"/>
      <c r="E96" s="111" t="n">
        <v>5959</v>
      </c>
      <c r="F96" s="112" t="n">
        <v>26</v>
      </c>
    </row>
    <row r="97" customFormat="false" ht="12.75" hidden="true" customHeight="false" outlineLevel="0" collapsed="false">
      <c r="A97" s="108" t="n">
        <v>40763</v>
      </c>
      <c r="B97" s="109" t="s">
        <v>356</v>
      </c>
      <c r="C97" s="99"/>
      <c r="D97" s="110"/>
      <c r="E97" s="111" t="n">
        <v>104</v>
      </c>
      <c r="F97" s="112" t="n">
        <v>31</v>
      </c>
    </row>
    <row r="98" customFormat="false" ht="12.75" hidden="true" customHeight="false" outlineLevel="0" collapsed="false">
      <c r="A98" s="108" t="n">
        <v>40763</v>
      </c>
      <c r="B98" s="109" t="s">
        <v>357</v>
      </c>
      <c r="C98" s="99"/>
      <c r="D98" s="110"/>
      <c r="E98" s="111" t="n">
        <v>4000</v>
      </c>
      <c r="F98" s="112" t="n">
        <v>35</v>
      </c>
    </row>
    <row r="99" customFormat="false" ht="12.75" hidden="true" customHeight="false" outlineLevel="0" collapsed="false">
      <c r="A99" s="108" t="n">
        <v>40763</v>
      </c>
      <c r="B99" s="109" t="s">
        <v>358</v>
      </c>
      <c r="C99" s="99"/>
      <c r="D99" s="110"/>
      <c r="E99" s="111" t="n">
        <v>3500</v>
      </c>
      <c r="F99" s="112" t="n">
        <v>36</v>
      </c>
    </row>
    <row r="100" customFormat="false" ht="12.75" hidden="true" customHeight="false" outlineLevel="0" collapsed="false">
      <c r="A100" s="108" t="n">
        <v>40763</v>
      </c>
      <c r="B100" s="109" t="s">
        <v>359</v>
      </c>
      <c r="C100" s="99"/>
      <c r="D100" s="110"/>
      <c r="E100" s="111" t="n">
        <v>500</v>
      </c>
      <c r="F100" s="112" t="n">
        <v>37</v>
      </c>
    </row>
    <row r="101" customFormat="false" ht="12.75" hidden="true" customHeight="false" outlineLevel="0" collapsed="false">
      <c r="A101" s="108" t="n">
        <v>40763</v>
      </c>
      <c r="B101" s="109" t="s">
        <v>360</v>
      </c>
      <c r="C101" s="99"/>
      <c r="D101" s="110"/>
      <c r="E101" s="111" t="n">
        <v>7663.5</v>
      </c>
      <c r="F101" s="112" t="n">
        <v>38</v>
      </c>
    </row>
    <row r="102" customFormat="false" ht="12.75" hidden="true" customHeight="false" outlineLevel="0" collapsed="false">
      <c r="A102" s="108" t="n">
        <v>40763</v>
      </c>
      <c r="B102" s="109" t="s">
        <v>361</v>
      </c>
      <c r="C102" s="99"/>
      <c r="D102" s="110"/>
      <c r="E102" s="111" t="n">
        <v>11594</v>
      </c>
      <c r="F102" s="112" t="n">
        <v>27</v>
      </c>
    </row>
    <row r="103" customFormat="false" ht="12.75" hidden="true" customHeight="false" outlineLevel="0" collapsed="false">
      <c r="A103" s="108" t="n">
        <v>40763</v>
      </c>
      <c r="B103" s="109" t="s">
        <v>362</v>
      </c>
      <c r="C103" s="99"/>
      <c r="D103" s="110"/>
      <c r="E103" s="111" t="n">
        <v>4141.61</v>
      </c>
      <c r="F103" s="112" t="n">
        <v>28</v>
      </c>
    </row>
    <row r="104" customFormat="false" ht="12.75" hidden="true" customHeight="false" outlineLevel="0" collapsed="false">
      <c r="A104" s="108" t="n">
        <v>40763</v>
      </c>
      <c r="B104" s="109" t="s">
        <v>363</v>
      </c>
      <c r="C104" s="99"/>
      <c r="D104" s="110"/>
      <c r="E104" s="111" t="n">
        <v>0</v>
      </c>
      <c r="F104" s="112" t="s">
        <v>37</v>
      </c>
    </row>
    <row r="105" customFormat="false" ht="12.75" hidden="true" customHeight="false" outlineLevel="0" collapsed="false">
      <c r="A105" s="108" t="n">
        <v>40763</v>
      </c>
      <c r="B105" s="109" t="s">
        <v>364</v>
      </c>
      <c r="C105" s="99"/>
      <c r="D105" s="110"/>
      <c r="E105" s="111" t="n">
        <v>291000</v>
      </c>
      <c r="F105" s="112" t="n">
        <v>39</v>
      </c>
    </row>
    <row r="106" customFormat="false" ht="12.75" hidden="true" customHeight="false" outlineLevel="0" collapsed="false">
      <c r="A106" s="108" t="n">
        <v>40763</v>
      </c>
      <c r="B106" s="109" t="s">
        <v>365</v>
      </c>
      <c r="C106" s="99"/>
      <c r="D106" s="110"/>
      <c r="E106" s="111" t="n">
        <v>53000</v>
      </c>
      <c r="F106" s="112" t="n">
        <v>40</v>
      </c>
    </row>
    <row r="107" customFormat="false" ht="12.75" hidden="true" customHeight="false" outlineLevel="0" collapsed="false">
      <c r="A107" s="108" t="n">
        <v>40764</v>
      </c>
      <c r="B107" s="109" t="s">
        <v>366</v>
      </c>
      <c r="C107" s="99"/>
      <c r="D107" s="110"/>
      <c r="E107" s="111" t="n">
        <v>1166.06</v>
      </c>
      <c r="F107" s="112" t="n">
        <v>41</v>
      </c>
    </row>
    <row r="108" customFormat="false" ht="12.75" hidden="true" customHeight="false" outlineLevel="0" collapsed="false">
      <c r="A108" s="108" t="n">
        <v>40764</v>
      </c>
      <c r="B108" s="109" t="s">
        <v>367</v>
      </c>
      <c r="C108" s="99"/>
      <c r="D108" s="110"/>
      <c r="E108" s="111" t="n">
        <v>100</v>
      </c>
      <c r="F108" s="112" t="n">
        <v>42</v>
      </c>
    </row>
    <row r="109" customFormat="false" ht="12.75" hidden="true" customHeight="false" outlineLevel="0" collapsed="false">
      <c r="A109" s="108" t="n">
        <v>40764</v>
      </c>
      <c r="B109" s="109" t="s">
        <v>368</v>
      </c>
      <c r="C109" s="99"/>
      <c r="D109" s="110"/>
      <c r="E109" s="111" t="n">
        <v>369.23</v>
      </c>
      <c r="F109" s="112" t="n">
        <v>25</v>
      </c>
    </row>
    <row r="110" customFormat="false" ht="12.75" hidden="true" customHeight="false" outlineLevel="0" collapsed="false">
      <c r="A110" s="108" t="n">
        <v>40764</v>
      </c>
      <c r="B110" s="109" t="s">
        <v>369</v>
      </c>
      <c r="C110" s="99"/>
      <c r="D110" s="110"/>
      <c r="E110" s="111" t="n">
        <v>250</v>
      </c>
      <c r="F110" s="112" t="n">
        <v>43</v>
      </c>
    </row>
    <row r="111" customFormat="false" ht="12.75" hidden="true" customHeight="false" outlineLevel="0" collapsed="false">
      <c r="A111" s="108" t="n">
        <v>40764</v>
      </c>
      <c r="B111" s="113" t="s">
        <v>370</v>
      </c>
      <c r="C111" s="114"/>
      <c r="D111" s="115"/>
      <c r="E111" s="116" t="n">
        <v>18288.59</v>
      </c>
      <c r="F111" s="112" t="n">
        <v>44</v>
      </c>
    </row>
    <row r="112" customFormat="false" ht="12.75" hidden="true" customHeight="false" outlineLevel="0" collapsed="false">
      <c r="A112" s="108" t="n">
        <v>40764</v>
      </c>
      <c r="B112" s="113" t="s">
        <v>371</v>
      </c>
      <c r="C112" s="116" t="n">
        <v>136.46</v>
      </c>
      <c r="D112" s="106" t="n">
        <v>1</v>
      </c>
      <c r="E112" s="114"/>
      <c r="F112" s="115"/>
    </row>
    <row r="113" customFormat="false" ht="12.75" hidden="true" customHeight="false" outlineLevel="0" collapsed="false">
      <c r="A113" s="108" t="n">
        <v>40764</v>
      </c>
      <c r="B113" s="113" t="s">
        <v>372</v>
      </c>
      <c r="C113" s="116" t="n">
        <v>21.83</v>
      </c>
      <c r="D113" s="106" t="n">
        <v>1</v>
      </c>
      <c r="E113" s="114"/>
      <c r="F113" s="115"/>
    </row>
    <row r="114" customFormat="false" ht="12.75" hidden="true" customHeight="false" outlineLevel="0" collapsed="false">
      <c r="A114" s="108" t="n">
        <v>40764</v>
      </c>
      <c r="B114" s="113" t="s">
        <v>373</v>
      </c>
      <c r="C114" s="116" t="n">
        <v>391.15</v>
      </c>
      <c r="D114" s="106" t="n">
        <v>1</v>
      </c>
      <c r="E114" s="114"/>
      <c r="F114" s="115"/>
    </row>
    <row r="115" customFormat="false" ht="12.75" hidden="true" customHeight="false" outlineLevel="0" collapsed="false">
      <c r="A115" s="108" t="n">
        <v>40764</v>
      </c>
      <c r="B115" s="113" t="s">
        <v>374</v>
      </c>
      <c r="C115" s="116" t="n">
        <v>62.58</v>
      </c>
      <c r="D115" s="106" t="n">
        <v>1</v>
      </c>
      <c r="E115" s="114"/>
      <c r="F115" s="115"/>
    </row>
    <row r="116" customFormat="false" ht="12.75" hidden="true" customHeight="false" outlineLevel="0" collapsed="false">
      <c r="A116" s="108" t="n">
        <v>40764</v>
      </c>
      <c r="B116" s="113" t="s">
        <v>375</v>
      </c>
      <c r="C116" s="116" t="n">
        <v>132</v>
      </c>
      <c r="D116" s="106" t="n">
        <v>1</v>
      </c>
      <c r="E116" s="114"/>
      <c r="F116" s="115"/>
    </row>
    <row r="117" customFormat="false" ht="12.75" hidden="true" customHeight="false" outlineLevel="0" collapsed="false">
      <c r="A117" s="108" t="n">
        <v>40764</v>
      </c>
      <c r="B117" s="113" t="s">
        <v>376</v>
      </c>
      <c r="C117" s="116" t="n">
        <v>21.12</v>
      </c>
      <c r="D117" s="106" t="n">
        <v>1</v>
      </c>
      <c r="E117" s="114"/>
      <c r="F117" s="115"/>
    </row>
    <row r="118" customFormat="false" ht="12.75" hidden="true" customHeight="false" outlineLevel="0" collapsed="false">
      <c r="A118" s="108" t="n">
        <v>40764</v>
      </c>
      <c r="B118" s="109" t="s">
        <v>377</v>
      </c>
      <c r="C118" s="111" t="n">
        <v>123000</v>
      </c>
      <c r="D118" s="106" t="n">
        <v>14</v>
      </c>
      <c r="E118" s="99"/>
      <c r="F118" s="115"/>
    </row>
    <row r="119" customFormat="false" ht="12.75" hidden="true" customHeight="false" outlineLevel="0" collapsed="false">
      <c r="A119" s="108" t="n">
        <v>40764</v>
      </c>
      <c r="B119" s="109" t="s">
        <v>378</v>
      </c>
      <c r="C119" s="99"/>
      <c r="D119" s="110"/>
      <c r="E119" s="111" t="n">
        <v>1500.55</v>
      </c>
      <c r="F119" s="112" t="n">
        <v>45</v>
      </c>
    </row>
    <row r="120" customFormat="false" ht="12.75" hidden="true" customHeight="false" outlineLevel="0" collapsed="false">
      <c r="A120" s="108" t="n">
        <v>40764</v>
      </c>
      <c r="B120" s="109" t="s">
        <v>379</v>
      </c>
      <c r="C120" s="99"/>
      <c r="D120" s="110"/>
      <c r="E120" s="111" t="n">
        <v>289000</v>
      </c>
      <c r="F120" s="112" t="n">
        <v>46</v>
      </c>
    </row>
    <row r="121" customFormat="false" ht="12.75" hidden="true" customHeight="false" outlineLevel="0" collapsed="false">
      <c r="A121" s="108" t="n">
        <v>40764</v>
      </c>
      <c r="B121" s="109" t="s">
        <v>380</v>
      </c>
      <c r="C121" s="111" t="n">
        <v>151757.85</v>
      </c>
      <c r="D121" s="106" t="n">
        <v>15</v>
      </c>
      <c r="E121" s="99"/>
      <c r="F121" s="115"/>
    </row>
    <row r="122" customFormat="false" ht="12.75" hidden="true" customHeight="false" outlineLevel="0" collapsed="false">
      <c r="A122" s="108" t="n">
        <v>40764</v>
      </c>
      <c r="B122" s="109" t="s">
        <v>381</v>
      </c>
      <c r="C122" s="111" t="n">
        <v>285562.87</v>
      </c>
      <c r="D122" s="106" t="n">
        <v>16</v>
      </c>
      <c r="E122" s="99"/>
      <c r="F122" s="115"/>
    </row>
    <row r="123" customFormat="false" ht="12.75" hidden="true" customHeight="false" outlineLevel="0" collapsed="false">
      <c r="A123" s="108" t="n">
        <v>40764</v>
      </c>
      <c r="B123" s="109" t="s">
        <v>382</v>
      </c>
      <c r="C123" s="111" t="n">
        <v>443982.07</v>
      </c>
      <c r="D123" s="106" t="n">
        <v>18</v>
      </c>
      <c r="E123" s="99"/>
      <c r="F123" s="115"/>
    </row>
    <row r="124" customFormat="false" ht="12.75" hidden="true" customHeight="false" outlineLevel="0" collapsed="false">
      <c r="A124" s="108" t="n">
        <v>40764</v>
      </c>
      <c r="B124" s="109" t="s">
        <v>383</v>
      </c>
      <c r="C124" s="111" t="n">
        <v>7000</v>
      </c>
      <c r="D124" s="106" t="n">
        <v>19</v>
      </c>
      <c r="E124" s="99"/>
      <c r="F124" s="115"/>
    </row>
    <row r="125" customFormat="false" ht="12.75" hidden="true" customHeight="false" outlineLevel="0" collapsed="false">
      <c r="A125" s="108" t="n">
        <v>40765</v>
      </c>
      <c r="B125" s="113" t="s">
        <v>384</v>
      </c>
      <c r="C125" s="116" t="n">
        <v>17.36</v>
      </c>
      <c r="D125" s="106" t="n">
        <v>1</v>
      </c>
      <c r="E125" s="114"/>
      <c r="F125" s="115"/>
    </row>
    <row r="126" customFormat="false" ht="12.75" hidden="true" customHeight="false" outlineLevel="0" collapsed="false">
      <c r="A126" s="108" t="n">
        <v>40765</v>
      </c>
      <c r="B126" s="113" t="s">
        <v>385</v>
      </c>
      <c r="C126" s="116" t="n">
        <v>108.5</v>
      </c>
      <c r="D126" s="106" t="n">
        <v>1</v>
      </c>
      <c r="E126" s="114"/>
      <c r="F126" s="115"/>
    </row>
    <row r="127" customFormat="false" ht="12.75" hidden="true" customHeight="false" outlineLevel="0" collapsed="false">
      <c r="A127" s="108" t="n">
        <v>40765</v>
      </c>
      <c r="B127" s="113" t="s">
        <v>386</v>
      </c>
      <c r="C127" s="114"/>
      <c r="D127" s="115"/>
      <c r="E127" s="116" t="n">
        <v>5000</v>
      </c>
      <c r="F127" s="112" t="n">
        <v>47</v>
      </c>
    </row>
    <row r="128" customFormat="false" ht="12.75" hidden="true" customHeight="false" outlineLevel="0" collapsed="false">
      <c r="A128" s="108" t="n">
        <v>40765</v>
      </c>
      <c r="B128" s="109" t="s">
        <v>387</v>
      </c>
      <c r="C128" s="99"/>
      <c r="D128" s="110"/>
      <c r="E128" s="111" t="n">
        <v>46000</v>
      </c>
      <c r="F128" s="112" t="n">
        <v>48</v>
      </c>
    </row>
    <row r="129" customFormat="false" ht="12.75" hidden="true" customHeight="false" outlineLevel="0" collapsed="false">
      <c r="A129" s="108" t="n">
        <v>40765</v>
      </c>
      <c r="B129" s="109" t="s">
        <v>388</v>
      </c>
      <c r="C129" s="99"/>
      <c r="D129" s="110"/>
      <c r="E129" s="111" t="n">
        <v>0</v>
      </c>
      <c r="F129" s="112" t="s">
        <v>37</v>
      </c>
    </row>
    <row r="130" customFormat="false" ht="12.75" hidden="true" customHeight="false" outlineLevel="0" collapsed="false">
      <c r="A130" s="108" t="n">
        <v>40765</v>
      </c>
      <c r="B130" s="109" t="s">
        <v>389</v>
      </c>
      <c r="C130" s="99"/>
      <c r="D130" s="110"/>
      <c r="E130" s="111" t="n">
        <v>117283.08</v>
      </c>
      <c r="F130" s="112" t="n">
        <v>49</v>
      </c>
    </row>
    <row r="131" customFormat="false" ht="12.75" hidden="true" customHeight="false" outlineLevel="0" collapsed="false">
      <c r="A131" s="108" t="n">
        <v>40765</v>
      </c>
      <c r="B131" s="109" t="s">
        <v>390</v>
      </c>
      <c r="C131" s="99"/>
      <c r="D131" s="110"/>
      <c r="E131" s="111" t="n">
        <v>95516.72</v>
      </c>
      <c r="F131" s="112" t="n">
        <v>50</v>
      </c>
    </row>
    <row r="132" customFormat="false" ht="12.75" hidden="true" customHeight="false" outlineLevel="0" collapsed="false">
      <c r="A132" s="108" t="n">
        <v>40765</v>
      </c>
      <c r="B132" s="109" t="s">
        <v>391</v>
      </c>
      <c r="C132" s="99"/>
      <c r="D132" s="110"/>
      <c r="E132" s="111" t="n">
        <v>241000</v>
      </c>
      <c r="F132" s="112" t="n">
        <v>51</v>
      </c>
    </row>
    <row r="133" customFormat="false" ht="12.75" hidden="true" customHeight="false" outlineLevel="0" collapsed="false">
      <c r="A133" s="108" t="n">
        <v>40765</v>
      </c>
      <c r="B133" s="109" t="s">
        <v>392</v>
      </c>
      <c r="C133" s="99"/>
      <c r="D133" s="110"/>
      <c r="E133" s="111" t="n">
        <v>70000</v>
      </c>
      <c r="F133" s="112" t="n">
        <v>52</v>
      </c>
    </row>
    <row r="134" customFormat="false" ht="12.75" hidden="true" customHeight="false" outlineLevel="0" collapsed="false">
      <c r="A134" s="108" t="n">
        <v>40765</v>
      </c>
      <c r="B134" s="109" t="s">
        <v>393</v>
      </c>
      <c r="C134" s="111" t="n">
        <v>120350.23</v>
      </c>
      <c r="D134" s="106" t="n">
        <v>17</v>
      </c>
      <c r="E134" s="99"/>
      <c r="F134" s="115"/>
    </row>
    <row r="135" customFormat="false" ht="12.75" hidden="true" customHeight="false" outlineLevel="0" collapsed="false">
      <c r="A135" s="108" t="n">
        <v>40765</v>
      </c>
      <c r="B135" s="109" t="s">
        <v>394</v>
      </c>
      <c r="C135" s="111" t="n">
        <v>89334.29</v>
      </c>
      <c r="D135" s="106" t="n">
        <v>20</v>
      </c>
      <c r="E135" s="99"/>
      <c r="F135" s="115"/>
    </row>
    <row r="136" customFormat="false" ht="12.75" hidden="true" customHeight="false" outlineLevel="0" collapsed="false">
      <c r="A136" s="108" t="n">
        <v>40765</v>
      </c>
      <c r="B136" s="109" t="s">
        <v>395</v>
      </c>
      <c r="C136" s="99"/>
      <c r="D136" s="110"/>
      <c r="E136" s="111" t="n">
        <v>96451.88</v>
      </c>
      <c r="F136" s="112" t="n">
        <v>53</v>
      </c>
    </row>
    <row r="137" customFormat="false" ht="12.75" hidden="true" customHeight="false" outlineLevel="0" collapsed="false">
      <c r="A137" s="108" t="n">
        <v>40765</v>
      </c>
      <c r="B137" s="109" t="s">
        <v>396</v>
      </c>
      <c r="C137" s="111" t="n">
        <v>326653.77</v>
      </c>
      <c r="D137" s="106" t="n">
        <v>21</v>
      </c>
      <c r="E137" s="99"/>
      <c r="F137" s="115"/>
    </row>
    <row r="138" customFormat="false" ht="12.75" hidden="true" customHeight="false" outlineLevel="0" collapsed="false">
      <c r="A138" s="108" t="n">
        <v>40765</v>
      </c>
      <c r="B138" s="109" t="s">
        <v>397</v>
      </c>
      <c r="C138" s="99"/>
      <c r="D138" s="110"/>
      <c r="E138" s="111" t="n">
        <v>17416</v>
      </c>
      <c r="F138" s="112" t="n">
        <v>54</v>
      </c>
    </row>
    <row r="139" customFormat="false" ht="12.75" hidden="true" customHeight="false" outlineLevel="0" collapsed="false">
      <c r="A139" s="108" t="n">
        <v>40766</v>
      </c>
      <c r="B139" s="113" t="s">
        <v>398</v>
      </c>
      <c r="C139" s="116" t="n">
        <v>228.14</v>
      </c>
      <c r="D139" s="106" t="n">
        <v>1</v>
      </c>
      <c r="E139" s="114"/>
      <c r="F139" s="115"/>
    </row>
    <row r="140" customFormat="false" ht="12.75" hidden="true" customHeight="false" outlineLevel="0" collapsed="false">
      <c r="A140" s="108" t="n">
        <v>40766</v>
      </c>
      <c r="B140" s="113" t="s">
        <v>399</v>
      </c>
      <c r="C140" s="114"/>
      <c r="D140" s="115"/>
      <c r="E140" s="116" t="n">
        <v>11513.25</v>
      </c>
      <c r="F140" s="112" t="n">
        <v>55</v>
      </c>
    </row>
    <row r="141" customFormat="false" ht="12.75" hidden="true" customHeight="false" outlineLevel="0" collapsed="false">
      <c r="A141" s="108" t="n">
        <v>40766</v>
      </c>
      <c r="B141" s="113" t="s">
        <v>400</v>
      </c>
      <c r="C141" s="116" t="n">
        <v>36.5</v>
      </c>
      <c r="D141" s="106" t="n">
        <v>1</v>
      </c>
      <c r="E141" s="114"/>
      <c r="F141" s="115"/>
    </row>
    <row r="142" customFormat="false" ht="12.75" hidden="true" customHeight="false" outlineLevel="0" collapsed="false">
      <c r="A142" s="108" t="n">
        <v>40766</v>
      </c>
      <c r="B142" s="113" t="s">
        <v>401</v>
      </c>
      <c r="C142" s="116" t="n">
        <v>653.92</v>
      </c>
      <c r="D142" s="106" t="n">
        <v>1</v>
      </c>
      <c r="E142" s="114"/>
      <c r="F142" s="115"/>
    </row>
    <row r="143" customFormat="false" ht="12.75" hidden="true" customHeight="false" outlineLevel="0" collapsed="false">
      <c r="A143" s="108" t="n">
        <v>40766</v>
      </c>
      <c r="B143" s="113" t="s">
        <v>402</v>
      </c>
      <c r="C143" s="116" t="n">
        <v>104.63</v>
      </c>
      <c r="D143" s="106" t="n">
        <v>1</v>
      </c>
      <c r="E143" s="114"/>
      <c r="F143" s="115"/>
    </row>
    <row r="144" customFormat="false" ht="12.75" hidden="true" customHeight="false" outlineLevel="0" collapsed="false">
      <c r="A144" s="108" t="n">
        <v>40766</v>
      </c>
      <c r="B144" s="113" t="s">
        <v>403</v>
      </c>
      <c r="C144" s="116" t="n">
        <v>11</v>
      </c>
      <c r="D144" s="106" t="n">
        <v>1</v>
      </c>
      <c r="E144" s="114"/>
      <c r="F144" s="115"/>
    </row>
    <row r="145" customFormat="false" ht="12.75" hidden="true" customHeight="false" outlineLevel="0" collapsed="false">
      <c r="A145" s="108" t="n">
        <v>40766</v>
      </c>
      <c r="B145" s="113" t="s">
        <v>404</v>
      </c>
      <c r="C145" s="116" t="n">
        <v>1.76</v>
      </c>
      <c r="D145" s="106" t="n">
        <v>1</v>
      </c>
      <c r="E145" s="114"/>
      <c r="F145" s="115"/>
    </row>
    <row r="146" customFormat="false" ht="12.75" hidden="true" customHeight="false" outlineLevel="0" collapsed="false">
      <c r="A146" s="108" t="n">
        <v>40766</v>
      </c>
      <c r="B146" s="109" t="s">
        <v>405</v>
      </c>
      <c r="C146" s="99"/>
      <c r="D146" s="110"/>
      <c r="E146" s="111" t="n">
        <v>23300</v>
      </c>
      <c r="F146" s="112" t="n">
        <v>56</v>
      </c>
    </row>
    <row r="147" customFormat="false" ht="12.75" hidden="true" customHeight="false" outlineLevel="0" collapsed="false">
      <c r="A147" s="108" t="n">
        <v>40766</v>
      </c>
      <c r="B147" s="109" t="s">
        <v>406</v>
      </c>
      <c r="C147" s="99"/>
      <c r="D147" s="106"/>
      <c r="E147" s="111" t="n">
        <v>229484.86</v>
      </c>
      <c r="F147" s="112" t="n">
        <v>147</v>
      </c>
    </row>
    <row r="148" customFormat="false" ht="12.75" hidden="true" customHeight="false" outlineLevel="0" collapsed="false">
      <c r="A148" s="108" t="n">
        <v>40766</v>
      </c>
      <c r="B148" s="109" t="s">
        <v>407</v>
      </c>
      <c r="C148" s="99"/>
      <c r="D148" s="110"/>
      <c r="E148" s="111" t="n">
        <v>0</v>
      </c>
      <c r="F148" s="112" t="s">
        <v>37</v>
      </c>
    </row>
    <row r="149" customFormat="false" ht="12.75" hidden="true" customHeight="false" outlineLevel="0" collapsed="false">
      <c r="A149" s="108" t="n">
        <v>40766</v>
      </c>
      <c r="B149" s="109" t="s">
        <v>408</v>
      </c>
      <c r="C149" s="111" t="n">
        <v>403693.16</v>
      </c>
      <c r="D149" s="106" t="n">
        <v>22</v>
      </c>
      <c r="E149" s="99"/>
      <c r="F149" s="115"/>
    </row>
    <row r="150" customFormat="false" ht="12.75" hidden="true" customHeight="false" outlineLevel="0" collapsed="false">
      <c r="A150" s="108" t="n">
        <v>40766</v>
      </c>
      <c r="B150" s="109" t="s">
        <v>409</v>
      </c>
      <c r="C150" s="99"/>
      <c r="D150" s="110"/>
      <c r="E150" s="111" t="n">
        <v>71000</v>
      </c>
      <c r="F150" s="112" t="n">
        <v>57</v>
      </c>
    </row>
    <row r="151" customFormat="false" ht="12.75" hidden="true" customHeight="false" outlineLevel="0" collapsed="false">
      <c r="A151" s="108" t="n">
        <v>40766</v>
      </c>
      <c r="B151" s="109" t="s">
        <v>410</v>
      </c>
      <c r="C151" s="99"/>
      <c r="D151" s="110"/>
      <c r="E151" s="111" t="n">
        <v>0</v>
      </c>
      <c r="F151" s="112" t="s">
        <v>37</v>
      </c>
    </row>
    <row r="152" customFormat="false" ht="12.75" hidden="true" customHeight="false" outlineLevel="0" collapsed="false">
      <c r="A152" s="108" t="n">
        <v>40767</v>
      </c>
      <c r="B152" s="109" t="s">
        <v>411</v>
      </c>
      <c r="C152" s="99"/>
      <c r="D152" s="110"/>
      <c r="E152" s="111" t="n">
        <v>106000</v>
      </c>
      <c r="F152" s="112" t="n">
        <v>58</v>
      </c>
    </row>
    <row r="153" customFormat="false" ht="12.75" hidden="true" customHeight="false" outlineLevel="0" collapsed="false">
      <c r="A153" s="108" t="n">
        <v>40767</v>
      </c>
      <c r="B153" s="109" t="s">
        <v>412</v>
      </c>
      <c r="C153" s="111" t="n">
        <v>105724.5</v>
      </c>
      <c r="D153" s="106" t="n">
        <v>23</v>
      </c>
      <c r="E153" s="99"/>
      <c r="F153" s="115"/>
    </row>
    <row r="154" customFormat="false" ht="12.75" hidden="true" customHeight="false" outlineLevel="0" collapsed="false">
      <c r="A154" s="108" t="n">
        <v>40767</v>
      </c>
      <c r="B154" s="109" t="s">
        <v>413</v>
      </c>
      <c r="C154" s="111" t="n">
        <v>33440.69</v>
      </c>
      <c r="D154" s="106" t="n">
        <v>24</v>
      </c>
      <c r="E154" s="99"/>
      <c r="F154" s="115"/>
    </row>
    <row r="155" customFormat="false" ht="12.75" hidden="true" customHeight="false" outlineLevel="0" collapsed="false">
      <c r="A155" s="108" t="n">
        <v>40767</v>
      </c>
      <c r="B155" s="109" t="s">
        <v>414</v>
      </c>
      <c r="C155" s="111" t="n">
        <v>30000</v>
      </c>
      <c r="D155" s="106" t="n">
        <v>25</v>
      </c>
      <c r="E155" s="99"/>
      <c r="F155" s="115"/>
    </row>
    <row r="156" customFormat="false" ht="12.75" hidden="true" customHeight="false" outlineLevel="0" collapsed="false">
      <c r="A156" s="108" t="n">
        <v>40767</v>
      </c>
      <c r="B156" s="109" t="s">
        <v>415</v>
      </c>
      <c r="C156" s="99"/>
      <c r="D156" s="110"/>
      <c r="E156" s="111" t="n">
        <v>500000</v>
      </c>
      <c r="F156" s="112" t="n">
        <v>59</v>
      </c>
    </row>
    <row r="157" customFormat="false" ht="12.75" hidden="true" customHeight="false" outlineLevel="0" collapsed="false">
      <c r="A157" s="108" t="n">
        <v>40770</v>
      </c>
      <c r="B157" s="113" t="s">
        <v>416</v>
      </c>
      <c r="C157" s="114"/>
      <c r="D157" s="115"/>
      <c r="E157" s="116" t="n">
        <v>18800</v>
      </c>
      <c r="F157" s="112" t="n">
        <v>134</v>
      </c>
    </row>
    <row r="158" customFormat="false" ht="12.75" hidden="true" customHeight="false" outlineLevel="0" collapsed="false">
      <c r="A158" s="108" t="n">
        <v>40770</v>
      </c>
      <c r="B158" s="113" t="s">
        <v>417</v>
      </c>
      <c r="C158" s="116" t="n">
        <v>108.5</v>
      </c>
      <c r="D158" s="106" t="n">
        <v>1</v>
      </c>
      <c r="E158" s="114"/>
      <c r="F158" s="115"/>
    </row>
    <row r="159" customFormat="false" ht="12.75" hidden="true" customHeight="false" outlineLevel="0" collapsed="false">
      <c r="A159" s="108" t="n">
        <v>40770</v>
      </c>
      <c r="B159" s="113" t="s">
        <v>418</v>
      </c>
      <c r="C159" s="116" t="n">
        <v>17.36</v>
      </c>
      <c r="D159" s="106" t="n">
        <v>1</v>
      </c>
      <c r="E159" s="114"/>
      <c r="F159" s="115"/>
    </row>
    <row r="160" customFormat="false" ht="12.75" hidden="true" customHeight="false" outlineLevel="0" collapsed="false">
      <c r="A160" s="108" t="n">
        <v>40770</v>
      </c>
      <c r="B160" s="113" t="s">
        <v>419</v>
      </c>
      <c r="C160" s="116" t="n">
        <v>151.8</v>
      </c>
      <c r="D160" s="106" t="n">
        <v>1</v>
      </c>
      <c r="E160" s="114"/>
      <c r="F160" s="115"/>
    </row>
    <row r="161" customFormat="false" ht="12.75" hidden="true" customHeight="false" outlineLevel="0" collapsed="false">
      <c r="A161" s="108" t="n">
        <v>40770</v>
      </c>
      <c r="B161" s="113" t="s">
        <v>420</v>
      </c>
      <c r="C161" s="116" t="n">
        <v>24.29</v>
      </c>
      <c r="D161" s="106" t="n">
        <v>1</v>
      </c>
      <c r="E161" s="114"/>
      <c r="F161" s="115"/>
    </row>
    <row r="162" customFormat="false" ht="12.75" hidden="true" customHeight="false" outlineLevel="0" collapsed="false">
      <c r="A162" s="108" t="n">
        <v>40770</v>
      </c>
      <c r="B162" s="113" t="s">
        <v>421</v>
      </c>
      <c r="C162" s="114"/>
      <c r="D162" s="115"/>
      <c r="E162" s="116" t="n">
        <v>1359</v>
      </c>
      <c r="F162" s="112" t="n">
        <v>126</v>
      </c>
    </row>
    <row r="163" customFormat="false" ht="12.75" hidden="true" customHeight="false" outlineLevel="0" collapsed="false">
      <c r="A163" s="108" t="n">
        <v>40770</v>
      </c>
      <c r="B163" s="113" t="s">
        <v>422</v>
      </c>
      <c r="C163" s="116" t="n">
        <v>29.49</v>
      </c>
      <c r="D163" s="106" t="n">
        <v>1</v>
      </c>
      <c r="E163" s="114"/>
      <c r="F163" s="115"/>
    </row>
    <row r="164" customFormat="false" ht="12.75" hidden="true" customHeight="false" outlineLevel="0" collapsed="false">
      <c r="A164" s="108" t="n">
        <v>40770</v>
      </c>
      <c r="B164" s="113" t="s">
        <v>423</v>
      </c>
      <c r="C164" s="116" t="n">
        <v>4.72</v>
      </c>
      <c r="D164" s="106" t="n">
        <v>1</v>
      </c>
      <c r="E164" s="114"/>
      <c r="F164" s="115"/>
    </row>
    <row r="165" customFormat="false" ht="12.75" hidden="true" customHeight="false" outlineLevel="0" collapsed="false">
      <c r="A165" s="108" t="n">
        <v>40770</v>
      </c>
      <c r="B165" s="113" t="s">
        <v>424</v>
      </c>
      <c r="C165" s="116" t="n">
        <v>84.53</v>
      </c>
      <c r="D165" s="106" t="n">
        <v>1</v>
      </c>
      <c r="E165" s="114"/>
      <c r="F165" s="115"/>
    </row>
    <row r="166" customFormat="false" ht="12.75" hidden="true" customHeight="false" outlineLevel="0" collapsed="false">
      <c r="A166" s="108" t="n">
        <v>40770</v>
      </c>
      <c r="B166" s="113" t="s">
        <v>425</v>
      </c>
      <c r="C166" s="116" t="n">
        <v>13.52</v>
      </c>
      <c r="D166" s="106" t="n">
        <v>1</v>
      </c>
      <c r="E166" s="114"/>
      <c r="F166" s="115"/>
    </row>
    <row r="167" customFormat="false" ht="12.75" hidden="true" customHeight="false" outlineLevel="0" collapsed="false">
      <c r="A167" s="108" t="n">
        <v>40770</v>
      </c>
      <c r="B167" s="109" t="s">
        <v>426</v>
      </c>
      <c r="C167" s="99"/>
      <c r="D167" s="110"/>
      <c r="E167" s="111" t="n">
        <v>609000</v>
      </c>
      <c r="F167" s="112" t="n">
        <v>60</v>
      </c>
    </row>
    <row r="168" customFormat="false" ht="12.75" hidden="true" customHeight="false" outlineLevel="0" collapsed="false">
      <c r="A168" s="108" t="n">
        <v>40770</v>
      </c>
      <c r="B168" s="109" t="s">
        <v>427</v>
      </c>
      <c r="C168" s="111" t="n">
        <v>300000</v>
      </c>
      <c r="D168" s="106" t="n">
        <v>26</v>
      </c>
      <c r="E168" s="99"/>
      <c r="F168" s="115"/>
    </row>
    <row r="169" customFormat="false" ht="12.75" hidden="true" customHeight="false" outlineLevel="0" collapsed="false">
      <c r="A169" s="108" t="n">
        <v>40770</v>
      </c>
      <c r="B169" s="109" t="s">
        <v>428</v>
      </c>
      <c r="C169" s="111" t="n">
        <v>426525.22</v>
      </c>
      <c r="D169" s="106" t="n">
        <v>27</v>
      </c>
      <c r="E169" s="99"/>
      <c r="F169" s="115"/>
    </row>
    <row r="170" customFormat="false" ht="12.75" hidden="true" customHeight="false" outlineLevel="0" collapsed="false">
      <c r="A170" s="108" t="n">
        <v>40770</v>
      </c>
      <c r="B170" s="109" t="s">
        <v>429</v>
      </c>
      <c r="C170" s="99"/>
      <c r="D170" s="110"/>
      <c r="E170" s="111" t="n">
        <v>450000</v>
      </c>
      <c r="F170" s="112" t="n">
        <v>61</v>
      </c>
    </row>
    <row r="171" customFormat="false" ht="12.75" hidden="true" customHeight="false" outlineLevel="0" collapsed="false">
      <c r="A171" s="108" t="n">
        <v>40770</v>
      </c>
      <c r="B171" s="109" t="s">
        <v>430</v>
      </c>
      <c r="C171" s="99"/>
      <c r="D171" s="110"/>
      <c r="E171" s="111" t="n">
        <v>178000</v>
      </c>
      <c r="F171" s="112" t="n">
        <v>62</v>
      </c>
    </row>
    <row r="172" customFormat="false" ht="12.75" hidden="true" customHeight="false" outlineLevel="0" collapsed="false">
      <c r="A172" s="108" t="n">
        <v>40770</v>
      </c>
      <c r="B172" s="109" t="s">
        <v>431</v>
      </c>
      <c r="C172" s="99"/>
      <c r="D172" s="110"/>
      <c r="E172" s="111" t="n">
        <v>288000</v>
      </c>
      <c r="F172" s="112" t="n">
        <v>63</v>
      </c>
    </row>
    <row r="173" customFormat="false" ht="12.75" hidden="true" customHeight="false" outlineLevel="0" collapsed="false">
      <c r="A173" s="108" t="n">
        <v>40770</v>
      </c>
      <c r="B173" s="109" t="s">
        <v>432</v>
      </c>
      <c r="C173" s="111" t="n">
        <v>93790.52</v>
      </c>
      <c r="D173" s="106" t="n">
        <v>28</v>
      </c>
      <c r="E173" s="99"/>
      <c r="F173" s="115"/>
    </row>
    <row r="174" customFormat="false" ht="12.75" hidden="true" customHeight="false" outlineLevel="0" collapsed="false">
      <c r="A174" s="108" t="n">
        <v>40770</v>
      </c>
      <c r="B174" s="109" t="s">
        <v>433</v>
      </c>
      <c r="C174" s="111" t="n">
        <v>277205.98</v>
      </c>
      <c r="D174" s="106" t="n">
        <v>29</v>
      </c>
      <c r="E174" s="99"/>
      <c r="F174" s="115"/>
    </row>
    <row r="175" customFormat="false" ht="12.75" hidden="true" customHeight="false" outlineLevel="0" collapsed="false">
      <c r="A175" s="108" t="n">
        <v>40770</v>
      </c>
      <c r="B175" s="109" t="s">
        <v>434</v>
      </c>
      <c r="C175" s="111" t="n">
        <v>338777.06</v>
      </c>
      <c r="D175" s="106" t="n">
        <v>30</v>
      </c>
      <c r="E175" s="99"/>
      <c r="F175" s="115"/>
    </row>
    <row r="176" customFormat="false" ht="12.75" hidden="true" customHeight="false" outlineLevel="0" collapsed="false">
      <c r="A176" s="108" t="n">
        <v>40770</v>
      </c>
      <c r="B176" s="109" t="s">
        <v>435</v>
      </c>
      <c r="C176" s="111" t="n">
        <v>199554.15</v>
      </c>
      <c r="D176" s="106" t="n">
        <v>31</v>
      </c>
      <c r="E176" s="99"/>
      <c r="F176" s="115"/>
    </row>
    <row r="177" customFormat="false" ht="12.75" hidden="true" customHeight="false" outlineLevel="0" collapsed="false">
      <c r="A177" s="108" t="n">
        <v>40770</v>
      </c>
      <c r="B177" s="109" t="s">
        <v>436</v>
      </c>
      <c r="C177" s="99"/>
      <c r="D177" s="110"/>
      <c r="E177" s="111" t="n">
        <v>302000</v>
      </c>
      <c r="F177" s="112" t="n">
        <v>64</v>
      </c>
    </row>
    <row r="178" customFormat="false" ht="12.75" hidden="true" customHeight="false" outlineLevel="0" collapsed="false">
      <c r="A178" s="108" t="n">
        <v>40770</v>
      </c>
      <c r="B178" s="109" t="s">
        <v>437</v>
      </c>
      <c r="C178" s="111" t="n">
        <v>197684.18</v>
      </c>
      <c r="D178" s="106" t="n">
        <v>32</v>
      </c>
      <c r="E178" s="99"/>
      <c r="F178" s="115"/>
    </row>
    <row r="179" customFormat="false" ht="12.75" hidden="true" customHeight="false" outlineLevel="0" collapsed="false">
      <c r="A179" s="108" t="n">
        <v>40771</v>
      </c>
      <c r="B179" s="109" t="s">
        <v>438</v>
      </c>
      <c r="C179" s="111" t="n">
        <v>175000</v>
      </c>
      <c r="D179" s="106" t="n">
        <v>33</v>
      </c>
      <c r="E179" s="99"/>
      <c r="F179" s="115"/>
    </row>
    <row r="180" customFormat="false" ht="12.75" hidden="true" customHeight="false" outlineLevel="0" collapsed="false">
      <c r="A180" s="108" t="n">
        <v>40771</v>
      </c>
      <c r="B180" s="113" t="s">
        <v>439</v>
      </c>
      <c r="C180" s="114"/>
      <c r="D180" s="115"/>
      <c r="E180" s="116" t="n">
        <v>95919.69</v>
      </c>
      <c r="F180" s="112" t="n">
        <v>127</v>
      </c>
    </row>
    <row r="181" customFormat="false" ht="12.75" hidden="true" customHeight="false" outlineLevel="0" collapsed="false">
      <c r="A181" s="108" t="n">
        <v>40771</v>
      </c>
      <c r="B181" s="113" t="s">
        <v>440</v>
      </c>
      <c r="C181" s="116" t="n">
        <v>1365.57</v>
      </c>
      <c r="D181" s="106" t="n">
        <v>1</v>
      </c>
      <c r="E181" s="114"/>
      <c r="F181" s="115"/>
    </row>
    <row r="182" customFormat="false" ht="12.75" hidden="true" customHeight="false" outlineLevel="0" collapsed="false">
      <c r="A182" s="108" t="n">
        <v>40771</v>
      </c>
      <c r="B182" s="113" t="s">
        <v>441</v>
      </c>
      <c r="C182" s="116" t="n">
        <v>218.49</v>
      </c>
      <c r="D182" s="106" t="n">
        <v>1</v>
      </c>
      <c r="E182" s="114"/>
      <c r="F182" s="115"/>
    </row>
    <row r="183" customFormat="false" ht="12.75" hidden="true" customHeight="false" outlineLevel="0" collapsed="false">
      <c r="A183" s="108" t="n">
        <v>40771</v>
      </c>
      <c r="B183" s="113" t="s">
        <v>442</v>
      </c>
      <c r="C183" s="116" t="n">
        <v>362.89</v>
      </c>
      <c r="D183" s="106" t="n">
        <v>1</v>
      </c>
      <c r="E183" s="114"/>
      <c r="F183" s="115"/>
    </row>
    <row r="184" customFormat="false" ht="12.75" hidden="true" customHeight="false" outlineLevel="0" collapsed="false">
      <c r="A184" s="108" t="n">
        <v>40771</v>
      </c>
      <c r="B184" s="113" t="s">
        <v>443</v>
      </c>
      <c r="C184" s="116" t="n">
        <v>58.06</v>
      </c>
      <c r="D184" s="106" t="n">
        <v>1</v>
      </c>
      <c r="E184" s="114"/>
      <c r="F184" s="115"/>
    </row>
    <row r="185" customFormat="false" ht="12.75" hidden="true" customHeight="false" outlineLevel="0" collapsed="false">
      <c r="A185" s="108" t="n">
        <v>40771</v>
      </c>
      <c r="B185" s="109" t="s">
        <v>444</v>
      </c>
      <c r="C185" s="111" t="n">
        <v>365662.71</v>
      </c>
      <c r="D185" s="106" t="n">
        <v>34</v>
      </c>
      <c r="E185" s="99"/>
      <c r="F185" s="115"/>
    </row>
    <row r="186" customFormat="false" ht="12.75" hidden="true" customHeight="false" outlineLevel="0" collapsed="false">
      <c r="A186" s="108" t="n">
        <v>40771</v>
      </c>
      <c r="B186" s="109" t="s">
        <v>445</v>
      </c>
      <c r="C186" s="111" t="n">
        <v>62868.07</v>
      </c>
      <c r="D186" s="106" t="n">
        <v>35</v>
      </c>
      <c r="E186" s="99"/>
      <c r="F186" s="115"/>
    </row>
    <row r="187" customFormat="false" ht="12.75" hidden="true" customHeight="false" outlineLevel="0" collapsed="false">
      <c r="A187" s="108" t="n">
        <v>40771</v>
      </c>
      <c r="B187" s="109" t="s">
        <v>446</v>
      </c>
      <c r="C187" s="99"/>
      <c r="D187" s="110"/>
      <c r="E187" s="111" t="n">
        <v>53250</v>
      </c>
      <c r="F187" s="112" t="n">
        <v>65</v>
      </c>
    </row>
    <row r="188" customFormat="false" ht="12.75" hidden="true" customHeight="false" outlineLevel="0" collapsed="false">
      <c r="A188" s="108" t="n">
        <v>40771</v>
      </c>
      <c r="B188" s="109" t="s">
        <v>447</v>
      </c>
      <c r="C188" s="111" t="n">
        <v>50000</v>
      </c>
      <c r="D188" s="106" t="n">
        <v>36</v>
      </c>
      <c r="E188" s="99"/>
      <c r="F188" s="115"/>
    </row>
    <row r="189" customFormat="false" ht="12.75" hidden="true" customHeight="false" outlineLevel="0" collapsed="false">
      <c r="A189" s="108" t="n">
        <v>40772</v>
      </c>
      <c r="B189" s="109" t="s">
        <v>448</v>
      </c>
      <c r="C189" s="99"/>
      <c r="D189" s="110"/>
      <c r="E189" s="111" t="n">
        <v>276508.93</v>
      </c>
      <c r="F189" s="112" t="n">
        <v>66</v>
      </c>
    </row>
    <row r="190" customFormat="false" ht="12.75" hidden="true" customHeight="false" outlineLevel="0" collapsed="false">
      <c r="A190" s="108" t="n">
        <v>40772</v>
      </c>
      <c r="B190" s="109" t="s">
        <v>449</v>
      </c>
      <c r="C190" s="99"/>
      <c r="D190" s="110"/>
      <c r="E190" s="111" t="n">
        <v>214873.04</v>
      </c>
      <c r="F190" s="112" t="n">
        <v>67</v>
      </c>
    </row>
    <row r="191" customFormat="false" ht="12.75" hidden="true" customHeight="false" outlineLevel="0" collapsed="false">
      <c r="A191" s="108" t="n">
        <v>40772</v>
      </c>
      <c r="B191" s="109" t="s">
        <v>450</v>
      </c>
      <c r="C191" s="99"/>
      <c r="D191" s="110"/>
      <c r="E191" s="111" t="n">
        <v>90000</v>
      </c>
      <c r="F191" s="112" t="n">
        <v>128</v>
      </c>
    </row>
    <row r="192" customFormat="false" ht="12.75" hidden="true" customHeight="false" outlineLevel="0" collapsed="false">
      <c r="A192" s="108" t="n">
        <v>40772</v>
      </c>
      <c r="B192" s="109" t="s">
        <v>451</v>
      </c>
      <c r="C192" s="99"/>
      <c r="D192" s="110"/>
      <c r="E192" s="111" t="n">
        <v>491000</v>
      </c>
      <c r="F192" s="112" t="n">
        <v>129</v>
      </c>
    </row>
    <row r="193" customFormat="false" ht="12.75" hidden="true" customHeight="false" outlineLevel="0" collapsed="false">
      <c r="A193" s="108" t="n">
        <v>40772</v>
      </c>
      <c r="B193" s="109" t="s">
        <v>452</v>
      </c>
      <c r="C193" s="111" t="n">
        <v>427336</v>
      </c>
      <c r="D193" s="106" t="n">
        <v>37</v>
      </c>
      <c r="E193" s="99"/>
      <c r="F193" s="115"/>
    </row>
    <row r="194" customFormat="false" ht="12.75" hidden="true" customHeight="false" outlineLevel="0" collapsed="false">
      <c r="A194" s="108" t="n">
        <v>40772</v>
      </c>
      <c r="B194" s="109" t="s">
        <v>453</v>
      </c>
      <c r="C194" s="111" t="n">
        <v>120350.23</v>
      </c>
      <c r="D194" s="106" t="n">
        <v>38</v>
      </c>
      <c r="E194" s="99"/>
      <c r="F194" s="115"/>
    </row>
    <row r="195" customFormat="false" ht="12.75" hidden="true" customHeight="false" outlineLevel="0" collapsed="false">
      <c r="A195" s="108" t="n">
        <v>40772</v>
      </c>
      <c r="B195" s="109" t="s">
        <v>454</v>
      </c>
      <c r="C195" s="111" t="n">
        <v>535169.51</v>
      </c>
      <c r="D195" s="106" t="n">
        <v>39</v>
      </c>
      <c r="E195" s="99"/>
      <c r="F195" s="115"/>
    </row>
    <row r="196" customFormat="false" ht="12.75" hidden="true" customHeight="false" outlineLevel="0" collapsed="false">
      <c r="A196" s="108" t="n">
        <v>40772</v>
      </c>
      <c r="B196" s="109" t="s">
        <v>455</v>
      </c>
      <c r="C196" s="99"/>
      <c r="D196" s="110"/>
      <c r="E196" s="111" t="n">
        <v>200000</v>
      </c>
      <c r="F196" s="112" t="n">
        <v>130</v>
      </c>
    </row>
    <row r="197" customFormat="false" ht="12.75" hidden="true" customHeight="false" outlineLevel="0" collapsed="false">
      <c r="A197" s="108" t="n">
        <v>40772</v>
      </c>
      <c r="B197" s="109" t="s">
        <v>456</v>
      </c>
      <c r="C197" s="99"/>
      <c r="D197" s="110"/>
      <c r="E197" s="111" t="n">
        <v>57391.91</v>
      </c>
      <c r="F197" s="112" t="n">
        <v>131</v>
      </c>
    </row>
    <row r="198" customFormat="false" ht="12.75" hidden="true" customHeight="false" outlineLevel="0" collapsed="false">
      <c r="A198" s="108" t="n">
        <v>40772</v>
      </c>
      <c r="B198" s="109" t="s">
        <v>457</v>
      </c>
      <c r="C198" s="99"/>
      <c r="D198" s="110"/>
      <c r="E198" s="111" t="n">
        <v>318823.73</v>
      </c>
      <c r="F198" s="112" t="n">
        <v>68</v>
      </c>
    </row>
    <row r="199" customFormat="false" ht="12.75" hidden="true" customHeight="false" outlineLevel="0" collapsed="false">
      <c r="A199" s="108" t="n">
        <v>40772</v>
      </c>
      <c r="B199" s="109" t="s">
        <v>458</v>
      </c>
      <c r="C199" s="111" t="n">
        <v>154750</v>
      </c>
      <c r="D199" s="106" t="n">
        <v>40</v>
      </c>
      <c r="E199" s="99"/>
      <c r="F199" s="115"/>
    </row>
    <row r="200" customFormat="false" ht="12.75" hidden="true" customHeight="false" outlineLevel="0" collapsed="false">
      <c r="A200" s="108" t="n">
        <v>40773</v>
      </c>
      <c r="B200" s="109" t="s">
        <v>459</v>
      </c>
      <c r="C200" s="99"/>
      <c r="D200" s="110"/>
      <c r="E200" s="111" t="n">
        <v>50000</v>
      </c>
      <c r="F200" s="112" t="n">
        <v>69</v>
      </c>
    </row>
    <row r="201" customFormat="false" ht="12.75" hidden="true" customHeight="false" outlineLevel="0" collapsed="false">
      <c r="A201" s="108" t="n">
        <v>40773</v>
      </c>
      <c r="B201" s="113" t="s">
        <v>460</v>
      </c>
      <c r="C201" s="114"/>
      <c r="D201" s="115"/>
      <c r="E201" s="116" t="n">
        <v>21000</v>
      </c>
      <c r="F201" s="112" t="n">
        <v>71</v>
      </c>
    </row>
    <row r="202" customFormat="false" ht="12.75" hidden="true" customHeight="false" outlineLevel="0" collapsed="false">
      <c r="A202" s="108" t="n">
        <v>40773</v>
      </c>
      <c r="B202" s="113" t="s">
        <v>461</v>
      </c>
      <c r="C202" s="116" t="n">
        <v>231</v>
      </c>
      <c r="D202" s="106" t="n">
        <v>1</v>
      </c>
      <c r="E202" s="114"/>
      <c r="F202" s="115"/>
    </row>
    <row r="203" customFormat="false" ht="12.75" hidden="true" customHeight="false" outlineLevel="0" collapsed="false">
      <c r="A203" s="108" t="n">
        <v>40773</v>
      </c>
      <c r="B203" s="113" t="s">
        <v>462</v>
      </c>
      <c r="C203" s="116" t="n">
        <v>36.96</v>
      </c>
      <c r="D203" s="106" t="n">
        <v>1</v>
      </c>
      <c r="E203" s="114"/>
      <c r="F203" s="115"/>
    </row>
    <row r="204" customFormat="false" ht="12.75" hidden="true" customHeight="false" outlineLevel="0" collapsed="false">
      <c r="A204" s="108" t="n">
        <v>40773</v>
      </c>
      <c r="B204" s="109" t="s">
        <v>463</v>
      </c>
      <c r="C204" s="99"/>
      <c r="D204" s="110"/>
      <c r="E204" s="111" t="n">
        <v>50000</v>
      </c>
      <c r="F204" s="112" t="n">
        <v>70</v>
      </c>
    </row>
    <row r="205" customFormat="false" ht="12.75" hidden="true" customHeight="false" outlineLevel="0" collapsed="false">
      <c r="A205" s="108" t="n">
        <v>40773</v>
      </c>
      <c r="B205" s="109" t="s">
        <v>464</v>
      </c>
      <c r="C205" s="111" t="n">
        <v>249918.4</v>
      </c>
      <c r="D205" s="106" t="n">
        <v>41</v>
      </c>
      <c r="E205" s="99"/>
      <c r="F205" s="115"/>
    </row>
    <row r="206" customFormat="false" ht="12.75" hidden="true" customHeight="false" outlineLevel="0" collapsed="false">
      <c r="A206" s="108" t="n">
        <v>40773</v>
      </c>
      <c r="B206" s="109" t="s">
        <v>465</v>
      </c>
      <c r="C206" s="99"/>
      <c r="D206" s="110"/>
      <c r="E206" s="111" t="n">
        <v>286000</v>
      </c>
      <c r="F206" s="112" t="n">
        <v>72</v>
      </c>
    </row>
    <row r="207" customFormat="false" ht="12.75" hidden="true" customHeight="false" outlineLevel="0" collapsed="false">
      <c r="A207" s="108" t="n">
        <v>40773</v>
      </c>
      <c r="B207" s="109" t="s">
        <v>466</v>
      </c>
      <c r="C207" s="111" t="n">
        <v>596000</v>
      </c>
      <c r="D207" s="106" t="n">
        <v>42</v>
      </c>
      <c r="E207" s="99"/>
      <c r="F207" s="115"/>
    </row>
    <row r="208" customFormat="false" ht="12.75" hidden="true" customHeight="false" outlineLevel="0" collapsed="false">
      <c r="A208" s="108" t="n">
        <v>40773</v>
      </c>
      <c r="B208" s="109" t="s">
        <v>467</v>
      </c>
      <c r="C208" s="99"/>
      <c r="D208" s="110"/>
      <c r="E208" s="111" t="n">
        <v>50000</v>
      </c>
      <c r="F208" s="112" t="n">
        <v>132</v>
      </c>
    </row>
    <row r="209" customFormat="false" ht="12.75" hidden="true" customHeight="false" outlineLevel="0" collapsed="false">
      <c r="A209" s="108" t="n">
        <v>40773</v>
      </c>
      <c r="B209" s="109" t="s">
        <v>468</v>
      </c>
      <c r="C209" s="111" t="n">
        <v>50163</v>
      </c>
      <c r="D209" s="106" t="n">
        <v>43</v>
      </c>
      <c r="E209" s="99"/>
      <c r="F209" s="115"/>
    </row>
    <row r="210" customFormat="false" ht="12.75" hidden="true" customHeight="false" outlineLevel="0" collapsed="false">
      <c r="A210" s="108" t="n">
        <v>40774</v>
      </c>
      <c r="B210" s="109" t="s">
        <v>469</v>
      </c>
      <c r="C210" s="99"/>
      <c r="D210" s="110"/>
      <c r="E210" s="111" t="n">
        <v>500</v>
      </c>
      <c r="F210" s="112" t="n">
        <v>73</v>
      </c>
    </row>
    <row r="211" customFormat="false" ht="12.75" hidden="true" customHeight="false" outlineLevel="0" collapsed="false">
      <c r="A211" s="108" t="n">
        <v>40774</v>
      </c>
      <c r="B211" s="109" t="s">
        <v>470</v>
      </c>
      <c r="C211" s="99"/>
      <c r="D211" s="110"/>
      <c r="E211" s="111" t="n">
        <v>117000</v>
      </c>
      <c r="F211" s="112" t="n">
        <v>74</v>
      </c>
    </row>
    <row r="212" customFormat="false" ht="12.75" hidden="true" customHeight="false" outlineLevel="0" collapsed="false">
      <c r="A212" s="108" t="n">
        <v>40774</v>
      </c>
      <c r="B212" s="109" t="s">
        <v>471</v>
      </c>
      <c r="C212" s="111" t="n">
        <v>90451.12</v>
      </c>
      <c r="D212" s="106" t="n">
        <v>44</v>
      </c>
      <c r="E212" s="99"/>
      <c r="F212" s="115"/>
    </row>
    <row r="213" customFormat="false" ht="12.75" hidden="true" customHeight="false" outlineLevel="0" collapsed="false">
      <c r="A213" s="108" t="n">
        <v>40777</v>
      </c>
      <c r="B213" s="113" t="s">
        <v>472</v>
      </c>
      <c r="C213" s="114"/>
      <c r="D213" s="115"/>
      <c r="E213" s="116" t="n">
        <v>8362.45</v>
      </c>
      <c r="F213" s="112" t="n">
        <v>76</v>
      </c>
    </row>
    <row r="214" customFormat="false" ht="12.75" hidden="true" customHeight="false" outlineLevel="0" collapsed="false">
      <c r="A214" s="108" t="n">
        <v>40777</v>
      </c>
      <c r="B214" s="113" t="s">
        <v>473</v>
      </c>
      <c r="C214" s="116" t="n">
        <v>181.47</v>
      </c>
      <c r="D214" s="106" t="n">
        <v>1</v>
      </c>
      <c r="E214" s="114"/>
      <c r="F214" s="115"/>
    </row>
    <row r="215" customFormat="false" ht="12.75" hidden="true" customHeight="false" outlineLevel="0" collapsed="false">
      <c r="A215" s="108" t="n">
        <v>40777</v>
      </c>
      <c r="B215" s="113" t="s">
        <v>474</v>
      </c>
      <c r="C215" s="116" t="n">
        <v>29.04</v>
      </c>
      <c r="D215" s="106" t="n">
        <v>1</v>
      </c>
      <c r="E215" s="114"/>
      <c r="F215" s="115"/>
    </row>
    <row r="216" customFormat="false" ht="12.75" hidden="true" customHeight="false" outlineLevel="0" collapsed="false">
      <c r="A216" s="108" t="n">
        <v>40777</v>
      </c>
      <c r="B216" s="113" t="s">
        <v>475</v>
      </c>
      <c r="C216" s="114"/>
      <c r="D216" s="115"/>
      <c r="E216" s="116" t="n">
        <v>107736.79</v>
      </c>
      <c r="F216" s="112" t="n">
        <v>75</v>
      </c>
    </row>
    <row r="217" customFormat="false" ht="12.75" hidden="true" customHeight="false" outlineLevel="0" collapsed="false">
      <c r="A217" s="108" t="n">
        <v>40777</v>
      </c>
      <c r="B217" s="113" t="s">
        <v>476</v>
      </c>
      <c r="C217" s="116" t="n">
        <v>1469.89</v>
      </c>
      <c r="D217" s="106" t="n">
        <v>1</v>
      </c>
      <c r="E217" s="114"/>
      <c r="F217" s="115"/>
    </row>
    <row r="218" customFormat="false" ht="12.75" hidden="true" customHeight="false" outlineLevel="0" collapsed="false">
      <c r="A218" s="108" t="n">
        <v>40777</v>
      </c>
      <c r="B218" s="113" t="s">
        <v>477</v>
      </c>
      <c r="C218" s="116" t="n">
        <v>235.18</v>
      </c>
      <c r="D218" s="106" t="n">
        <v>1</v>
      </c>
      <c r="E218" s="114"/>
      <c r="F218" s="115"/>
    </row>
    <row r="219" customFormat="false" ht="12.75" hidden="true" customHeight="false" outlineLevel="0" collapsed="false">
      <c r="A219" s="108" t="n">
        <v>40777</v>
      </c>
      <c r="B219" s="113" t="s">
        <v>478</v>
      </c>
      <c r="C219" s="116" t="n">
        <v>823.33</v>
      </c>
      <c r="D219" s="106" t="n">
        <v>1</v>
      </c>
      <c r="E219" s="114"/>
      <c r="F219" s="115"/>
    </row>
    <row r="220" customFormat="false" ht="12.75" hidden="true" customHeight="false" outlineLevel="0" collapsed="false">
      <c r="A220" s="108" t="n">
        <v>40777</v>
      </c>
      <c r="B220" s="113" t="s">
        <v>479</v>
      </c>
      <c r="C220" s="116" t="n">
        <v>131.73</v>
      </c>
      <c r="D220" s="106" t="n">
        <v>1</v>
      </c>
      <c r="E220" s="114"/>
      <c r="F220" s="115"/>
    </row>
    <row r="221" customFormat="false" ht="12.75" hidden="true" customHeight="false" outlineLevel="0" collapsed="false">
      <c r="A221" s="108" t="n">
        <v>40777</v>
      </c>
      <c r="B221" s="113" t="s">
        <v>480</v>
      </c>
      <c r="C221" s="116" t="n">
        <v>440</v>
      </c>
      <c r="D221" s="106" t="n">
        <v>1</v>
      </c>
      <c r="E221" s="114"/>
      <c r="F221" s="115"/>
    </row>
    <row r="222" customFormat="false" ht="12.75" hidden="true" customHeight="false" outlineLevel="0" collapsed="false">
      <c r="A222" s="108" t="n">
        <v>40777</v>
      </c>
      <c r="B222" s="113" t="s">
        <v>481</v>
      </c>
      <c r="C222" s="116" t="n">
        <v>70.4</v>
      </c>
      <c r="D222" s="106" t="n">
        <v>1</v>
      </c>
      <c r="E222" s="114"/>
      <c r="F222" s="115"/>
    </row>
    <row r="223" customFormat="false" ht="12.75" hidden="true" customHeight="false" outlineLevel="0" collapsed="false">
      <c r="A223" s="108" t="n">
        <v>40777</v>
      </c>
      <c r="B223" s="109" t="s">
        <v>482</v>
      </c>
      <c r="C223" s="99"/>
      <c r="D223" s="110"/>
      <c r="E223" s="111" t="n">
        <v>1000</v>
      </c>
      <c r="F223" s="112" t="n">
        <v>77</v>
      </c>
    </row>
    <row r="224" customFormat="false" ht="12.75" hidden="true" customHeight="false" outlineLevel="0" collapsed="false">
      <c r="A224" s="108" t="n">
        <v>40778</v>
      </c>
      <c r="B224" s="113" t="s">
        <v>483</v>
      </c>
      <c r="C224" s="114"/>
      <c r="D224" s="115"/>
      <c r="E224" s="116" t="n">
        <v>80805</v>
      </c>
      <c r="F224" s="112" t="n">
        <v>78</v>
      </c>
    </row>
    <row r="225" customFormat="false" ht="12.75" hidden="true" customHeight="false" outlineLevel="0" collapsed="false">
      <c r="A225" s="108" t="n">
        <v>40778</v>
      </c>
      <c r="B225" s="113" t="s">
        <v>484</v>
      </c>
      <c r="C225" s="116" t="n">
        <v>1319.47</v>
      </c>
      <c r="D225" s="106" t="n">
        <v>1</v>
      </c>
      <c r="E225" s="114"/>
      <c r="F225" s="115"/>
    </row>
    <row r="226" customFormat="false" ht="12.75" hidden="true" customHeight="false" outlineLevel="0" collapsed="false">
      <c r="A226" s="108" t="n">
        <v>40778</v>
      </c>
      <c r="B226" s="113" t="s">
        <v>485</v>
      </c>
      <c r="C226" s="116" t="n">
        <v>211.12</v>
      </c>
      <c r="D226" s="106" t="n">
        <v>1</v>
      </c>
      <c r="E226" s="114"/>
      <c r="F226" s="115"/>
    </row>
    <row r="227" customFormat="false" ht="12.75" hidden="true" customHeight="false" outlineLevel="0" collapsed="false">
      <c r="A227" s="108" t="n">
        <v>40778</v>
      </c>
      <c r="B227" s="113" t="s">
        <v>486</v>
      </c>
      <c r="C227" s="116" t="n">
        <v>220</v>
      </c>
      <c r="D227" s="106" t="n">
        <v>1</v>
      </c>
      <c r="E227" s="114"/>
      <c r="F227" s="115"/>
    </row>
    <row r="228" customFormat="false" ht="12.75" hidden="true" customHeight="false" outlineLevel="0" collapsed="false">
      <c r="A228" s="108" t="n">
        <v>40778</v>
      </c>
      <c r="B228" s="113" t="s">
        <v>487</v>
      </c>
      <c r="C228" s="116" t="n">
        <v>35.2</v>
      </c>
      <c r="D228" s="106" t="n">
        <v>1</v>
      </c>
      <c r="E228" s="114"/>
      <c r="F228" s="115"/>
    </row>
    <row r="229" customFormat="false" ht="12.75" hidden="true" customHeight="false" outlineLevel="0" collapsed="false">
      <c r="A229" s="108" t="n">
        <v>40778</v>
      </c>
      <c r="B229" s="109" t="s">
        <v>488</v>
      </c>
      <c r="C229" s="111" t="n">
        <v>132074.93</v>
      </c>
      <c r="D229" s="106" t="n">
        <v>45</v>
      </c>
      <c r="E229" s="99"/>
      <c r="F229" s="115"/>
    </row>
    <row r="230" customFormat="false" ht="12.75" hidden="true" customHeight="false" outlineLevel="0" collapsed="false">
      <c r="A230" s="108" t="n">
        <v>40778</v>
      </c>
      <c r="B230" s="109" t="s">
        <v>489</v>
      </c>
      <c r="C230" s="99"/>
      <c r="D230" s="110"/>
      <c r="E230" s="111" t="n">
        <v>40000</v>
      </c>
      <c r="F230" s="112" t="n">
        <v>79</v>
      </c>
    </row>
    <row r="231" customFormat="false" ht="12.75" hidden="true" customHeight="false" outlineLevel="0" collapsed="false">
      <c r="A231" s="108" t="n">
        <v>40778</v>
      </c>
      <c r="B231" s="109" t="s">
        <v>490</v>
      </c>
      <c r="C231" s="99"/>
      <c r="D231" s="110"/>
      <c r="E231" s="111" t="n">
        <v>3994.47</v>
      </c>
      <c r="F231" s="112" t="n">
        <v>80</v>
      </c>
    </row>
    <row r="232" customFormat="false" ht="12.75" hidden="true" customHeight="false" outlineLevel="0" collapsed="false">
      <c r="A232" s="108" t="n">
        <v>40778</v>
      </c>
      <c r="B232" s="109" t="s">
        <v>491</v>
      </c>
      <c r="C232" s="111" t="n">
        <v>120949.41</v>
      </c>
      <c r="D232" s="106" t="n">
        <v>46</v>
      </c>
      <c r="E232" s="99"/>
      <c r="F232" s="115"/>
    </row>
    <row r="233" customFormat="false" ht="12.75" hidden="true" customHeight="false" outlineLevel="0" collapsed="false">
      <c r="A233" s="108" t="n">
        <v>40778</v>
      </c>
      <c r="B233" s="109" t="s">
        <v>492</v>
      </c>
      <c r="C233" s="111" t="n">
        <v>16820.71</v>
      </c>
      <c r="D233" s="106" t="n">
        <v>47</v>
      </c>
      <c r="E233" s="99"/>
      <c r="F233" s="115"/>
    </row>
    <row r="234" customFormat="false" ht="12.75" hidden="true" customHeight="false" outlineLevel="0" collapsed="false">
      <c r="A234" s="108" t="n">
        <v>40778</v>
      </c>
      <c r="B234" s="109" t="s">
        <v>493</v>
      </c>
      <c r="C234" s="99"/>
      <c r="D234" s="110"/>
      <c r="E234" s="111" t="n">
        <v>5000</v>
      </c>
      <c r="F234" s="112" t="n">
        <v>142</v>
      </c>
    </row>
    <row r="235" customFormat="false" ht="12.75" hidden="true" customHeight="false" outlineLevel="0" collapsed="false">
      <c r="A235" s="108" t="n">
        <v>40778</v>
      </c>
      <c r="B235" s="109" t="s">
        <v>494</v>
      </c>
      <c r="C235" s="99"/>
      <c r="D235" s="110"/>
      <c r="E235" s="111" t="n">
        <v>0</v>
      </c>
      <c r="F235" s="112" t="s">
        <v>37</v>
      </c>
    </row>
    <row r="236" customFormat="false" ht="12.75" hidden="true" customHeight="false" outlineLevel="0" collapsed="false">
      <c r="A236" s="108" t="n">
        <v>40779</v>
      </c>
      <c r="B236" s="113" t="s">
        <v>495</v>
      </c>
      <c r="C236" s="116" t="n">
        <v>489.38</v>
      </c>
      <c r="D236" s="106" t="n">
        <v>1</v>
      </c>
      <c r="E236" s="114"/>
      <c r="F236" s="115"/>
    </row>
    <row r="237" customFormat="false" ht="12.75" hidden="true" customHeight="false" outlineLevel="0" collapsed="false">
      <c r="A237" s="108" t="n">
        <v>40779</v>
      </c>
      <c r="B237" s="113" t="s">
        <v>496</v>
      </c>
      <c r="C237" s="114"/>
      <c r="D237" s="115"/>
      <c r="E237" s="116" t="n">
        <v>27552</v>
      </c>
      <c r="F237" s="112" t="n">
        <v>81</v>
      </c>
    </row>
    <row r="238" customFormat="false" ht="12.75" hidden="true" customHeight="false" outlineLevel="0" collapsed="false">
      <c r="A238" s="108" t="n">
        <v>40779</v>
      </c>
      <c r="B238" s="113" t="s">
        <v>497</v>
      </c>
      <c r="C238" s="116" t="n">
        <v>78.3</v>
      </c>
      <c r="D238" s="106" t="n">
        <v>1</v>
      </c>
      <c r="E238" s="114"/>
      <c r="F238" s="115"/>
    </row>
    <row r="239" customFormat="false" ht="12.75" hidden="true" customHeight="false" outlineLevel="0" collapsed="false">
      <c r="A239" s="108" t="n">
        <v>40779</v>
      </c>
      <c r="B239" s="113" t="s">
        <v>498</v>
      </c>
      <c r="C239" s="116" t="n">
        <v>55</v>
      </c>
      <c r="D239" s="106" t="n">
        <v>1</v>
      </c>
      <c r="E239" s="114"/>
      <c r="F239" s="115"/>
    </row>
    <row r="240" customFormat="false" ht="12.75" hidden="true" customHeight="false" outlineLevel="0" collapsed="false">
      <c r="A240" s="108" t="n">
        <v>40779</v>
      </c>
      <c r="B240" s="113" t="s">
        <v>499</v>
      </c>
      <c r="C240" s="116" t="n">
        <v>8.8</v>
      </c>
      <c r="D240" s="106" t="n">
        <v>1</v>
      </c>
      <c r="E240" s="114"/>
      <c r="F240" s="115"/>
    </row>
    <row r="241" customFormat="false" ht="12.75" hidden="true" customHeight="false" outlineLevel="0" collapsed="false">
      <c r="A241" s="108" t="n">
        <v>40779</v>
      </c>
      <c r="B241" s="109" t="s">
        <v>500</v>
      </c>
      <c r="C241" s="99"/>
      <c r="D241" s="110"/>
      <c r="E241" s="111" t="n">
        <v>444383.24</v>
      </c>
      <c r="F241" s="112" t="n">
        <v>82</v>
      </c>
    </row>
    <row r="242" customFormat="false" ht="12.75" hidden="true" customHeight="false" outlineLevel="0" collapsed="false">
      <c r="A242" s="108" t="n">
        <v>40779</v>
      </c>
      <c r="B242" s="109" t="s">
        <v>501</v>
      </c>
      <c r="C242" s="111" t="n">
        <v>146229.3</v>
      </c>
      <c r="D242" s="106" t="n">
        <v>48</v>
      </c>
      <c r="E242" s="99"/>
      <c r="F242" s="115"/>
    </row>
    <row r="243" customFormat="false" ht="12.75" hidden="true" customHeight="false" outlineLevel="0" collapsed="false">
      <c r="A243" s="108" t="n">
        <v>40779</v>
      </c>
      <c r="B243" s="109" t="s">
        <v>502</v>
      </c>
      <c r="C243" s="111" t="n">
        <v>250580.07</v>
      </c>
      <c r="D243" s="106" t="n">
        <v>49</v>
      </c>
      <c r="E243" s="99"/>
      <c r="F243" s="115"/>
    </row>
    <row r="244" customFormat="false" ht="12.75" hidden="true" customHeight="false" outlineLevel="0" collapsed="false">
      <c r="A244" s="108" t="n">
        <v>40780</v>
      </c>
      <c r="B244" s="113" t="s">
        <v>503</v>
      </c>
      <c r="C244" s="116" t="n">
        <v>53.4</v>
      </c>
      <c r="D244" s="106" t="n">
        <v>1</v>
      </c>
      <c r="E244" s="114"/>
      <c r="F244" s="115"/>
    </row>
    <row r="245" customFormat="false" ht="12.75" hidden="true" customHeight="false" outlineLevel="0" collapsed="false">
      <c r="A245" s="108" t="n">
        <v>40780</v>
      </c>
      <c r="B245" s="113" t="s">
        <v>504</v>
      </c>
      <c r="C245" s="116" t="n">
        <v>333.73</v>
      </c>
      <c r="D245" s="106" t="n">
        <v>1</v>
      </c>
      <c r="E245" s="114"/>
      <c r="F245" s="115"/>
    </row>
    <row r="246" customFormat="false" ht="12.75" hidden="true" customHeight="false" outlineLevel="0" collapsed="false">
      <c r="A246" s="108" t="n">
        <v>40780</v>
      </c>
      <c r="B246" s="113" t="s">
        <v>505</v>
      </c>
      <c r="C246" s="114"/>
      <c r="D246" s="115"/>
      <c r="E246" s="116" t="n">
        <v>15379.08</v>
      </c>
      <c r="F246" s="112" t="n">
        <v>140</v>
      </c>
    </row>
    <row r="247" customFormat="false" ht="12.75" hidden="true" customHeight="false" outlineLevel="0" collapsed="false">
      <c r="A247" s="108" t="n">
        <v>40780</v>
      </c>
      <c r="B247" s="109" t="s">
        <v>506</v>
      </c>
      <c r="C247" s="99"/>
      <c r="D247" s="110"/>
      <c r="E247" s="111" t="n">
        <v>52154.26</v>
      </c>
      <c r="F247" s="112" t="n">
        <v>83</v>
      </c>
    </row>
    <row r="248" customFormat="false" ht="12.75" hidden="true" customHeight="false" outlineLevel="0" collapsed="false">
      <c r="A248" s="108" t="n">
        <v>40780</v>
      </c>
      <c r="B248" s="109" t="s">
        <v>507</v>
      </c>
      <c r="C248" s="99"/>
      <c r="D248" s="110"/>
      <c r="E248" s="111" t="n">
        <v>0</v>
      </c>
      <c r="F248" s="112" t="s">
        <v>37</v>
      </c>
    </row>
    <row r="249" customFormat="false" ht="12.75" hidden="true" customHeight="false" outlineLevel="0" collapsed="false">
      <c r="A249" s="108" t="n">
        <v>40780</v>
      </c>
      <c r="B249" s="109" t="s">
        <v>508</v>
      </c>
      <c r="C249" s="99"/>
      <c r="D249" s="110"/>
      <c r="E249" s="111" t="n">
        <v>1000</v>
      </c>
      <c r="F249" s="112" t="n">
        <v>84</v>
      </c>
    </row>
    <row r="250" customFormat="false" ht="12.75" hidden="true" customHeight="false" outlineLevel="0" collapsed="false">
      <c r="A250" s="108" t="n">
        <v>40780</v>
      </c>
      <c r="B250" s="109" t="s">
        <v>509</v>
      </c>
      <c r="C250" s="99"/>
      <c r="D250" s="110"/>
      <c r="E250" s="111" t="n">
        <v>0</v>
      </c>
      <c r="F250" s="112" t="s">
        <v>37</v>
      </c>
    </row>
    <row r="251" customFormat="false" ht="12.75" hidden="true" customHeight="false" outlineLevel="0" collapsed="false">
      <c r="A251" s="108" t="n">
        <v>40780</v>
      </c>
      <c r="B251" s="109" t="s">
        <v>510</v>
      </c>
      <c r="C251" s="99"/>
      <c r="D251" s="110"/>
      <c r="E251" s="111" t="n">
        <v>50000</v>
      </c>
      <c r="F251" s="112" t="n">
        <v>135</v>
      </c>
    </row>
    <row r="252" customFormat="false" ht="12.75" hidden="true" customHeight="false" outlineLevel="0" collapsed="false">
      <c r="A252" s="108" t="n">
        <v>40780</v>
      </c>
      <c r="B252" s="109" t="s">
        <v>511</v>
      </c>
      <c r="C252" s="99"/>
      <c r="D252" s="110"/>
      <c r="E252" s="111" t="n">
        <v>0</v>
      </c>
      <c r="F252" s="112" t="s">
        <v>37</v>
      </c>
    </row>
    <row r="253" customFormat="false" ht="12.75" hidden="true" customHeight="false" outlineLevel="0" collapsed="false">
      <c r="A253" s="108" t="n">
        <v>40780</v>
      </c>
      <c r="B253" s="109" t="s">
        <v>512</v>
      </c>
      <c r="C253" s="99"/>
      <c r="D253" s="110"/>
      <c r="E253" s="111" t="n">
        <v>6000</v>
      </c>
      <c r="F253" s="112" t="n">
        <v>85</v>
      </c>
    </row>
    <row r="254" customFormat="false" ht="12.75" hidden="true" customHeight="false" outlineLevel="0" collapsed="false">
      <c r="A254" s="108" t="n">
        <v>40780</v>
      </c>
      <c r="B254" s="109" t="s">
        <v>513</v>
      </c>
      <c r="C254" s="99"/>
      <c r="D254" s="110"/>
      <c r="E254" s="111" t="n">
        <v>17514</v>
      </c>
      <c r="F254" s="112" t="n">
        <v>86</v>
      </c>
    </row>
    <row r="255" customFormat="false" ht="12.75" hidden="true" customHeight="false" outlineLevel="0" collapsed="false">
      <c r="A255" s="108" t="n">
        <v>40780</v>
      </c>
      <c r="B255" s="109" t="s">
        <v>514</v>
      </c>
      <c r="C255" s="99"/>
      <c r="D255" s="110"/>
      <c r="E255" s="111" t="n">
        <v>10000</v>
      </c>
      <c r="F255" s="112" t="n">
        <v>137</v>
      </c>
    </row>
    <row r="256" customFormat="false" ht="12.75" hidden="true" customHeight="false" outlineLevel="0" collapsed="false">
      <c r="A256" s="108" t="n">
        <v>40780</v>
      </c>
      <c r="B256" s="109" t="s">
        <v>515</v>
      </c>
      <c r="C256" s="99"/>
      <c r="D256" s="110"/>
      <c r="E256" s="111" t="n">
        <v>12000</v>
      </c>
      <c r="F256" s="112" t="n">
        <v>138</v>
      </c>
    </row>
    <row r="257" customFormat="false" ht="12.75" hidden="true" customHeight="false" outlineLevel="0" collapsed="false">
      <c r="A257" s="108" t="n">
        <v>40780</v>
      </c>
      <c r="B257" s="109" t="s">
        <v>516</v>
      </c>
      <c r="C257" s="99"/>
      <c r="D257" s="110"/>
      <c r="E257" s="111" t="n">
        <v>30000</v>
      </c>
      <c r="F257" s="112" t="n">
        <v>136</v>
      </c>
    </row>
    <row r="258" customFormat="false" ht="12.75" hidden="true" customHeight="false" outlineLevel="0" collapsed="false">
      <c r="A258" s="108" t="n">
        <v>40780</v>
      </c>
      <c r="B258" s="109" t="s">
        <v>517</v>
      </c>
      <c r="C258" s="99"/>
      <c r="D258" s="110"/>
      <c r="E258" s="111" t="n">
        <v>45000</v>
      </c>
      <c r="F258" s="112" t="n">
        <v>133</v>
      </c>
    </row>
    <row r="259" customFormat="false" ht="12.75" hidden="true" customHeight="false" outlineLevel="0" collapsed="false">
      <c r="A259" s="108" t="n">
        <v>40780</v>
      </c>
      <c r="B259" s="109" t="s">
        <v>518</v>
      </c>
      <c r="C259" s="111" t="n">
        <v>177166.51</v>
      </c>
      <c r="D259" s="106" t="n">
        <v>50</v>
      </c>
      <c r="E259" s="99"/>
      <c r="F259" s="115"/>
    </row>
    <row r="260" customFormat="false" ht="12.75" hidden="true" customHeight="false" outlineLevel="0" collapsed="false">
      <c r="A260" s="108" t="n">
        <v>40780</v>
      </c>
      <c r="B260" s="109" t="s">
        <v>519</v>
      </c>
      <c r="C260" s="111" t="n">
        <v>126679.08</v>
      </c>
      <c r="D260" s="106" t="n">
        <v>51</v>
      </c>
      <c r="E260" s="99"/>
      <c r="F260" s="115"/>
    </row>
    <row r="261" customFormat="false" ht="12.75" hidden="true" customHeight="false" outlineLevel="0" collapsed="false">
      <c r="A261" s="108" t="n">
        <v>40780</v>
      </c>
      <c r="B261" s="109" t="s">
        <v>520</v>
      </c>
      <c r="C261" s="99"/>
      <c r="D261" s="110"/>
      <c r="E261" s="111" t="n">
        <v>339.5</v>
      </c>
      <c r="F261" s="112" t="n">
        <v>87</v>
      </c>
    </row>
    <row r="262" customFormat="false" ht="12.75" hidden="true" customHeight="false" outlineLevel="0" collapsed="false">
      <c r="A262" s="108" t="n">
        <v>40780</v>
      </c>
      <c r="B262" s="109" t="s">
        <v>521</v>
      </c>
      <c r="C262" s="99"/>
      <c r="D262" s="110"/>
      <c r="E262" s="111" t="n">
        <v>1000</v>
      </c>
      <c r="F262" s="112" t="n">
        <v>139</v>
      </c>
    </row>
    <row r="263" customFormat="false" ht="12.75" hidden="true" customHeight="false" outlineLevel="0" collapsed="false">
      <c r="A263" s="108" t="n">
        <v>40781</v>
      </c>
      <c r="B263" s="109" t="s">
        <v>522</v>
      </c>
      <c r="C263" s="99"/>
      <c r="D263" s="110"/>
      <c r="E263" s="111" t="n">
        <v>1359</v>
      </c>
      <c r="F263" s="112" t="n">
        <v>88</v>
      </c>
    </row>
    <row r="264" customFormat="false" ht="12.75" hidden="false" customHeight="false" outlineLevel="0" collapsed="false">
      <c r="A264" s="108" t="n">
        <v>40781</v>
      </c>
      <c r="B264" s="109" t="s">
        <v>523</v>
      </c>
      <c r="C264" s="99"/>
      <c r="D264" s="106"/>
      <c r="E264" s="111" t="n">
        <v>4325.64</v>
      </c>
      <c r="F264" s="112"/>
    </row>
    <row r="265" customFormat="false" ht="12.75" hidden="false" customHeight="false" outlineLevel="0" collapsed="false">
      <c r="A265" s="108" t="n">
        <v>40781</v>
      </c>
      <c r="B265" s="109" t="s">
        <v>524</v>
      </c>
      <c r="C265" s="99"/>
      <c r="D265" s="106"/>
      <c r="E265" s="111" t="n">
        <v>131</v>
      </c>
      <c r="F265" s="112"/>
    </row>
    <row r="266" customFormat="false" ht="12.75" hidden="false" customHeight="false" outlineLevel="0" collapsed="false">
      <c r="A266" s="108" t="n">
        <v>40781</v>
      </c>
      <c r="B266" s="109" t="s">
        <v>525</v>
      </c>
      <c r="C266" s="99"/>
      <c r="D266" s="106"/>
      <c r="E266" s="111" t="n">
        <v>136</v>
      </c>
      <c r="F266" s="112"/>
    </row>
    <row r="267" customFormat="false" ht="12.75" hidden="true" customHeight="false" outlineLevel="0" collapsed="false">
      <c r="A267" s="108" t="n">
        <v>40781</v>
      </c>
      <c r="B267" s="109" t="s">
        <v>526</v>
      </c>
      <c r="C267" s="99"/>
      <c r="D267" s="110"/>
      <c r="E267" s="111" t="n">
        <v>323.94</v>
      </c>
      <c r="F267" s="112" t="n">
        <v>89</v>
      </c>
    </row>
    <row r="268" customFormat="false" ht="12.75" hidden="true" customHeight="false" outlineLevel="0" collapsed="false">
      <c r="A268" s="108" t="n">
        <v>40781</v>
      </c>
      <c r="B268" s="109" t="s">
        <v>527</v>
      </c>
      <c r="C268" s="99"/>
      <c r="D268" s="110"/>
      <c r="E268" s="111" t="n">
        <v>0</v>
      </c>
      <c r="F268" s="112" t="s">
        <v>37</v>
      </c>
    </row>
    <row r="269" customFormat="false" ht="12.75" hidden="true" customHeight="false" outlineLevel="0" collapsed="false">
      <c r="A269" s="108" t="n">
        <v>40781</v>
      </c>
      <c r="B269" s="109" t="s">
        <v>528</v>
      </c>
      <c r="C269" s="99"/>
      <c r="D269" s="110"/>
      <c r="E269" s="111" t="n">
        <v>4000</v>
      </c>
      <c r="F269" s="112" t="n">
        <v>90</v>
      </c>
    </row>
    <row r="270" customFormat="false" ht="12.75" hidden="true" customHeight="false" outlineLevel="0" collapsed="false">
      <c r="A270" s="108" t="n">
        <v>40781</v>
      </c>
      <c r="B270" s="109" t="s">
        <v>529</v>
      </c>
      <c r="C270" s="99"/>
      <c r="D270" s="110"/>
      <c r="E270" s="111" t="n">
        <v>180</v>
      </c>
      <c r="F270" s="112" t="n">
        <v>91</v>
      </c>
    </row>
    <row r="271" customFormat="false" ht="12.75" hidden="true" customHeight="false" outlineLevel="0" collapsed="false">
      <c r="A271" s="108" t="n">
        <v>40781</v>
      </c>
      <c r="B271" s="109" t="s">
        <v>530</v>
      </c>
      <c r="C271" s="99"/>
      <c r="D271" s="110"/>
      <c r="E271" s="111" t="n">
        <v>105</v>
      </c>
      <c r="F271" s="112" t="n">
        <v>145</v>
      </c>
    </row>
    <row r="272" customFormat="false" ht="12.75" hidden="true" customHeight="false" outlineLevel="0" collapsed="false">
      <c r="A272" s="108" t="n">
        <v>40781</v>
      </c>
      <c r="B272" s="109" t="s">
        <v>531</v>
      </c>
      <c r="C272" s="99"/>
      <c r="D272" s="110"/>
      <c r="E272" s="111" t="n">
        <v>601.5</v>
      </c>
      <c r="F272" s="112" t="n">
        <v>92</v>
      </c>
    </row>
    <row r="273" customFormat="false" ht="12.75" hidden="true" customHeight="false" outlineLevel="0" collapsed="false">
      <c r="A273" s="108" t="n">
        <v>40781</v>
      </c>
      <c r="B273" s="109" t="s">
        <v>532</v>
      </c>
      <c r="C273" s="99"/>
      <c r="D273" s="110"/>
      <c r="E273" s="111" t="n">
        <v>2200</v>
      </c>
      <c r="F273" s="112" t="n">
        <v>93</v>
      </c>
    </row>
    <row r="274" customFormat="false" ht="12.75" hidden="true" customHeight="false" outlineLevel="0" collapsed="false">
      <c r="A274" s="108" t="n">
        <v>40781</v>
      </c>
      <c r="B274" s="109" t="s">
        <v>533</v>
      </c>
      <c r="C274" s="99"/>
      <c r="D274" s="110"/>
      <c r="E274" s="111" t="n">
        <v>6000</v>
      </c>
      <c r="F274" s="112" t="n">
        <v>94</v>
      </c>
    </row>
    <row r="275" customFormat="false" ht="12.75" hidden="true" customHeight="false" outlineLevel="0" collapsed="false">
      <c r="A275" s="108" t="n">
        <v>40781</v>
      </c>
      <c r="B275" s="109" t="s">
        <v>534</v>
      </c>
      <c r="C275" s="99"/>
      <c r="D275" s="110"/>
      <c r="E275" s="111" t="n">
        <v>100000</v>
      </c>
      <c r="F275" s="112" t="n">
        <v>95</v>
      </c>
    </row>
    <row r="276" customFormat="false" ht="12.75" hidden="true" customHeight="false" outlineLevel="0" collapsed="false">
      <c r="A276" s="108" t="n">
        <v>40781</v>
      </c>
      <c r="B276" s="109" t="s">
        <v>535</v>
      </c>
      <c r="C276" s="99"/>
      <c r="D276" s="110"/>
      <c r="E276" s="111" t="n">
        <v>0</v>
      </c>
      <c r="F276" s="112" t="s">
        <v>37</v>
      </c>
    </row>
    <row r="277" customFormat="false" ht="12.75" hidden="true" customHeight="false" outlineLevel="0" collapsed="false">
      <c r="A277" s="108" t="n">
        <v>40781</v>
      </c>
      <c r="B277" s="109" t="s">
        <v>536</v>
      </c>
      <c r="C277" s="99"/>
      <c r="D277" s="110"/>
      <c r="E277" s="111" t="n">
        <v>5000</v>
      </c>
      <c r="F277" s="112" t="n">
        <v>96</v>
      </c>
    </row>
    <row r="278" customFormat="false" ht="12.75" hidden="true" customHeight="false" outlineLevel="0" collapsed="false">
      <c r="A278" s="108" t="n">
        <v>40781</v>
      </c>
      <c r="B278" s="109" t="s">
        <v>537</v>
      </c>
      <c r="C278" s="99"/>
      <c r="D278" s="110"/>
      <c r="E278" s="111" t="n">
        <v>8000</v>
      </c>
      <c r="F278" s="112" t="n">
        <v>97</v>
      </c>
    </row>
    <row r="279" customFormat="false" ht="12.75" hidden="true" customHeight="false" outlineLevel="0" collapsed="false">
      <c r="A279" s="108" t="n">
        <v>40784</v>
      </c>
      <c r="B279" s="109" t="s">
        <v>538</v>
      </c>
      <c r="C279" s="99"/>
      <c r="D279" s="110"/>
      <c r="E279" s="111" t="n">
        <v>3262.97</v>
      </c>
      <c r="F279" s="112" t="n">
        <v>98</v>
      </c>
    </row>
    <row r="280" customFormat="false" ht="12.75" hidden="true" customHeight="false" outlineLevel="0" collapsed="false">
      <c r="A280" s="108" t="n">
        <v>40784</v>
      </c>
      <c r="B280" s="113" t="s">
        <v>539</v>
      </c>
      <c r="C280" s="114"/>
      <c r="D280" s="115"/>
      <c r="E280" s="116" t="n">
        <v>20994.26</v>
      </c>
      <c r="F280" s="112" t="n">
        <v>141</v>
      </c>
    </row>
    <row r="281" customFormat="false" ht="12.75" hidden="true" customHeight="false" outlineLevel="0" collapsed="false">
      <c r="A281" s="108" t="n">
        <v>40784</v>
      </c>
      <c r="B281" s="113" t="s">
        <v>540</v>
      </c>
      <c r="C281" s="116" t="n">
        <v>155.22</v>
      </c>
      <c r="D281" s="106" t="n">
        <v>1</v>
      </c>
      <c r="E281" s="114"/>
      <c r="F281" s="115"/>
    </row>
    <row r="282" customFormat="false" ht="12.75" hidden="true" customHeight="false" outlineLevel="0" collapsed="false">
      <c r="A282" s="108" t="n">
        <v>40784</v>
      </c>
      <c r="B282" s="113" t="s">
        <v>541</v>
      </c>
      <c r="C282" s="116" t="n">
        <v>24.84</v>
      </c>
      <c r="D282" s="106" t="n">
        <v>1</v>
      </c>
      <c r="E282" s="114"/>
      <c r="F282" s="115"/>
    </row>
    <row r="283" customFormat="false" ht="12.75" hidden="true" customHeight="false" outlineLevel="0" collapsed="false">
      <c r="A283" s="108" t="n">
        <v>40784</v>
      </c>
      <c r="B283" s="113" t="s">
        <v>542</v>
      </c>
      <c r="C283" s="116" t="n">
        <v>152.25</v>
      </c>
      <c r="D283" s="106" t="n">
        <v>1</v>
      </c>
      <c r="E283" s="114"/>
      <c r="F283" s="115"/>
    </row>
    <row r="284" customFormat="false" ht="12.75" hidden="true" customHeight="false" outlineLevel="0" collapsed="false">
      <c r="A284" s="108" t="n">
        <v>40784</v>
      </c>
      <c r="B284" s="113" t="s">
        <v>543</v>
      </c>
      <c r="C284" s="116" t="n">
        <v>24.36</v>
      </c>
      <c r="D284" s="106" t="n">
        <v>1</v>
      </c>
      <c r="E284" s="114"/>
      <c r="F284" s="115"/>
    </row>
    <row r="285" customFormat="false" ht="12.75" hidden="true" customHeight="false" outlineLevel="0" collapsed="false">
      <c r="A285" s="108" t="n">
        <v>40784</v>
      </c>
      <c r="B285" s="113" t="s">
        <v>544</v>
      </c>
      <c r="C285" s="114"/>
      <c r="D285" s="115"/>
      <c r="E285" s="116" t="n">
        <v>14683.32</v>
      </c>
      <c r="F285" s="112" t="n">
        <v>99</v>
      </c>
    </row>
    <row r="286" customFormat="false" ht="12.75" hidden="true" customHeight="false" outlineLevel="0" collapsed="false">
      <c r="A286" s="108" t="n">
        <v>40784</v>
      </c>
      <c r="B286" s="113" t="s">
        <v>545</v>
      </c>
      <c r="C286" s="116" t="n">
        <v>231.83</v>
      </c>
      <c r="D286" s="106" t="n">
        <v>1</v>
      </c>
      <c r="E286" s="114"/>
      <c r="F286" s="115"/>
    </row>
    <row r="287" customFormat="false" ht="12.75" hidden="true" customHeight="false" outlineLevel="0" collapsed="false">
      <c r="A287" s="108" t="n">
        <v>40784</v>
      </c>
      <c r="B287" s="113" t="s">
        <v>546</v>
      </c>
      <c r="C287" s="116" t="n">
        <v>37.09</v>
      </c>
      <c r="D287" s="106" t="n">
        <v>1</v>
      </c>
      <c r="E287" s="114"/>
      <c r="F287" s="115"/>
    </row>
    <row r="288" customFormat="false" ht="12.75" hidden="true" customHeight="false" outlineLevel="0" collapsed="false">
      <c r="A288" s="108" t="n">
        <v>40784</v>
      </c>
      <c r="B288" s="113" t="s">
        <v>547</v>
      </c>
      <c r="C288" s="116" t="n">
        <v>241.54</v>
      </c>
      <c r="D288" s="106" t="n">
        <v>1</v>
      </c>
      <c r="E288" s="114"/>
      <c r="F288" s="115"/>
    </row>
    <row r="289" customFormat="false" ht="12.75" hidden="true" customHeight="false" outlineLevel="0" collapsed="false">
      <c r="A289" s="108" t="n">
        <v>40784</v>
      </c>
      <c r="B289" s="113" t="s">
        <v>548</v>
      </c>
      <c r="C289" s="116" t="n">
        <v>38.65</v>
      </c>
      <c r="D289" s="106" t="n">
        <v>1</v>
      </c>
      <c r="E289" s="114"/>
      <c r="F289" s="115"/>
    </row>
    <row r="290" customFormat="false" ht="12.75" hidden="true" customHeight="false" outlineLevel="0" collapsed="false">
      <c r="A290" s="108" t="n">
        <v>40784</v>
      </c>
      <c r="B290" s="113" t="s">
        <v>549</v>
      </c>
      <c r="C290" s="116" t="n">
        <v>44</v>
      </c>
      <c r="D290" s="106" t="n">
        <v>1</v>
      </c>
      <c r="E290" s="114"/>
      <c r="F290" s="115"/>
    </row>
    <row r="291" customFormat="false" ht="12.75" hidden="true" customHeight="false" outlineLevel="0" collapsed="false">
      <c r="A291" s="108" t="n">
        <v>40784</v>
      </c>
      <c r="B291" s="113" t="s">
        <v>550</v>
      </c>
      <c r="C291" s="116" t="n">
        <v>7.04</v>
      </c>
      <c r="D291" s="106" t="n">
        <v>1</v>
      </c>
      <c r="E291" s="114"/>
      <c r="F291" s="115"/>
    </row>
    <row r="292" customFormat="false" ht="12.75" hidden="true" customHeight="false" outlineLevel="0" collapsed="false">
      <c r="A292" s="108" t="n">
        <v>40784</v>
      </c>
      <c r="B292" s="113" t="s">
        <v>551</v>
      </c>
      <c r="C292" s="114"/>
      <c r="D292" s="115"/>
      <c r="E292" s="116" t="n">
        <v>4000</v>
      </c>
      <c r="F292" s="112" t="n">
        <v>100</v>
      </c>
    </row>
    <row r="293" customFormat="false" ht="12.75" hidden="true" customHeight="false" outlineLevel="0" collapsed="false">
      <c r="A293" s="108" t="n">
        <v>40784</v>
      </c>
      <c r="B293" s="113" t="s">
        <v>552</v>
      </c>
      <c r="C293" s="116" t="n">
        <v>44</v>
      </c>
      <c r="D293" s="106" t="n">
        <v>1</v>
      </c>
      <c r="E293" s="114"/>
      <c r="F293" s="115"/>
    </row>
    <row r="294" customFormat="false" ht="12.75" hidden="true" customHeight="false" outlineLevel="0" collapsed="false">
      <c r="A294" s="108" t="n">
        <v>40784</v>
      </c>
      <c r="B294" s="113" t="s">
        <v>553</v>
      </c>
      <c r="C294" s="116" t="n">
        <v>7.04</v>
      </c>
      <c r="D294" s="106" t="n">
        <v>1</v>
      </c>
      <c r="E294" s="114"/>
      <c r="F294" s="115"/>
    </row>
    <row r="295" customFormat="false" ht="12.75" hidden="true" customHeight="false" outlineLevel="0" collapsed="false">
      <c r="A295" s="108" t="n">
        <v>40784</v>
      </c>
      <c r="B295" s="109" t="s">
        <v>554</v>
      </c>
      <c r="C295" s="99"/>
      <c r="D295" s="110"/>
      <c r="E295" s="111" t="n">
        <v>1519.01</v>
      </c>
      <c r="F295" s="112" t="n">
        <v>101</v>
      </c>
    </row>
    <row r="296" customFormat="false" ht="12.75" hidden="true" customHeight="false" outlineLevel="0" collapsed="false">
      <c r="A296" s="108" t="n">
        <v>40784</v>
      </c>
      <c r="B296" s="109" t="s">
        <v>555</v>
      </c>
      <c r="C296" s="99"/>
      <c r="D296" s="110"/>
      <c r="E296" s="111" t="n">
        <v>0</v>
      </c>
      <c r="F296" s="112" t="s">
        <v>37</v>
      </c>
    </row>
    <row r="297" customFormat="false" ht="12.75" hidden="true" customHeight="false" outlineLevel="0" collapsed="false">
      <c r="A297" s="108" t="n">
        <v>40784</v>
      </c>
      <c r="B297" s="109" t="s">
        <v>556</v>
      </c>
      <c r="C297" s="99"/>
      <c r="D297" s="110"/>
      <c r="E297" s="111" t="n">
        <v>112553.84</v>
      </c>
      <c r="F297" s="112" t="n">
        <v>102</v>
      </c>
    </row>
    <row r="298" customFormat="false" ht="12.75" hidden="true" customHeight="false" outlineLevel="0" collapsed="false">
      <c r="A298" s="108" t="n">
        <v>40784</v>
      </c>
      <c r="B298" s="109" t="s">
        <v>557</v>
      </c>
      <c r="C298" s="111" t="n">
        <v>60000</v>
      </c>
      <c r="D298" s="106" t="n">
        <v>52</v>
      </c>
      <c r="E298" s="99"/>
      <c r="F298" s="115"/>
    </row>
    <row r="299" customFormat="false" ht="12.75" hidden="true" customHeight="false" outlineLevel="0" collapsed="false">
      <c r="A299" s="108" t="n">
        <v>40784</v>
      </c>
      <c r="B299" s="109" t="s">
        <v>558</v>
      </c>
      <c r="C299" s="111" t="n">
        <v>226353.52</v>
      </c>
      <c r="D299" s="106" t="n">
        <v>53</v>
      </c>
      <c r="E299" s="99"/>
      <c r="F299" s="115"/>
    </row>
    <row r="300" customFormat="false" ht="12.75" hidden="true" customHeight="false" outlineLevel="0" collapsed="false">
      <c r="A300" s="108" t="n">
        <v>40784</v>
      </c>
      <c r="B300" s="109" t="s">
        <v>559</v>
      </c>
      <c r="C300" s="111" t="n">
        <v>10000</v>
      </c>
      <c r="D300" s="106" t="n">
        <v>54</v>
      </c>
      <c r="E300" s="99"/>
      <c r="F300" s="115"/>
    </row>
    <row r="301" customFormat="false" ht="12.75" hidden="true" customHeight="false" outlineLevel="0" collapsed="false">
      <c r="A301" s="108" t="n">
        <v>40785</v>
      </c>
      <c r="B301" s="113" t="s">
        <v>560</v>
      </c>
      <c r="C301" s="114"/>
      <c r="D301" s="115"/>
      <c r="E301" s="116" t="n">
        <v>19000</v>
      </c>
      <c r="F301" s="112" t="n">
        <v>103</v>
      </c>
    </row>
    <row r="302" customFormat="false" ht="12.75" hidden="true" customHeight="false" outlineLevel="0" collapsed="false">
      <c r="A302" s="108" t="n">
        <v>40785</v>
      </c>
      <c r="B302" s="113" t="s">
        <v>561</v>
      </c>
      <c r="C302" s="116" t="n">
        <v>217</v>
      </c>
      <c r="D302" s="106" t="n">
        <v>1</v>
      </c>
      <c r="E302" s="114"/>
      <c r="F302" s="115"/>
    </row>
    <row r="303" customFormat="false" ht="12.75" hidden="true" customHeight="false" outlineLevel="0" collapsed="false">
      <c r="A303" s="108" t="n">
        <v>40785</v>
      </c>
      <c r="B303" s="113" t="s">
        <v>562</v>
      </c>
      <c r="C303" s="116" t="n">
        <v>34.72</v>
      </c>
      <c r="D303" s="106" t="n">
        <v>1</v>
      </c>
      <c r="E303" s="114"/>
      <c r="F303" s="115"/>
    </row>
    <row r="304" customFormat="false" ht="12.75" hidden="true" customHeight="false" outlineLevel="0" collapsed="false">
      <c r="A304" s="108" t="n">
        <v>40785</v>
      </c>
      <c r="B304" s="113" t="s">
        <v>563</v>
      </c>
      <c r="C304" s="116" t="n">
        <v>99</v>
      </c>
      <c r="D304" s="106" t="n">
        <v>1</v>
      </c>
      <c r="E304" s="114"/>
      <c r="F304" s="115"/>
    </row>
    <row r="305" customFormat="false" ht="12.75" hidden="true" customHeight="false" outlineLevel="0" collapsed="false">
      <c r="A305" s="108" t="n">
        <v>40785</v>
      </c>
      <c r="B305" s="113" t="s">
        <v>564</v>
      </c>
      <c r="C305" s="116" t="n">
        <v>15.84</v>
      </c>
      <c r="D305" s="106" t="n">
        <v>1</v>
      </c>
      <c r="E305" s="114"/>
      <c r="F305" s="115"/>
    </row>
    <row r="306" customFormat="false" ht="12.75" hidden="true" customHeight="false" outlineLevel="0" collapsed="false">
      <c r="A306" s="108" t="n">
        <v>40785</v>
      </c>
      <c r="B306" s="109" t="s">
        <v>565</v>
      </c>
      <c r="C306" s="99"/>
      <c r="D306" s="110"/>
      <c r="E306" s="111" t="n">
        <v>6000</v>
      </c>
      <c r="F306" s="112" t="n">
        <v>143</v>
      </c>
    </row>
    <row r="307" customFormat="false" ht="12.75" hidden="false" customHeight="false" outlineLevel="0" collapsed="false">
      <c r="A307" s="108" t="n">
        <v>40785</v>
      </c>
      <c r="B307" s="109" t="s">
        <v>566</v>
      </c>
      <c r="C307" s="99"/>
      <c r="D307" s="106"/>
      <c r="E307" s="111" t="n">
        <v>184700</v>
      </c>
      <c r="F307" s="112"/>
    </row>
    <row r="308" customFormat="false" ht="12.75" hidden="true" customHeight="false" outlineLevel="0" collapsed="false">
      <c r="A308" s="108" t="n">
        <v>40785</v>
      </c>
      <c r="B308" s="109" t="s">
        <v>567</v>
      </c>
      <c r="C308" s="99"/>
      <c r="D308" s="110"/>
      <c r="E308" s="111" t="n">
        <v>0</v>
      </c>
      <c r="F308" s="112" t="s">
        <v>37</v>
      </c>
    </row>
    <row r="309" customFormat="false" ht="12.75" hidden="true" customHeight="false" outlineLevel="0" collapsed="false">
      <c r="A309" s="108" t="n">
        <v>40785</v>
      </c>
      <c r="B309" s="109" t="s">
        <v>568</v>
      </c>
      <c r="C309" s="99"/>
      <c r="D309" s="110"/>
      <c r="E309" s="111" t="n">
        <v>280000</v>
      </c>
      <c r="F309" s="112" t="n">
        <v>104</v>
      </c>
    </row>
    <row r="310" customFormat="false" ht="12.75" hidden="true" customHeight="false" outlineLevel="0" collapsed="false">
      <c r="A310" s="108" t="n">
        <v>40785</v>
      </c>
      <c r="B310" s="109" t="s">
        <v>569</v>
      </c>
      <c r="C310" s="111" t="n">
        <v>150000</v>
      </c>
      <c r="D310" s="106" t="n">
        <v>55</v>
      </c>
      <c r="E310" s="99"/>
      <c r="F310" s="115"/>
    </row>
    <row r="311" customFormat="false" ht="12.75" hidden="true" customHeight="false" outlineLevel="0" collapsed="false">
      <c r="A311" s="108" t="n">
        <v>40785</v>
      </c>
      <c r="B311" s="109" t="s">
        <v>570</v>
      </c>
      <c r="C311" s="111" t="n">
        <v>50000</v>
      </c>
      <c r="D311" s="106" t="n">
        <v>56</v>
      </c>
      <c r="E311" s="99"/>
      <c r="F311" s="115"/>
    </row>
    <row r="312" customFormat="false" ht="12.75" hidden="true" customHeight="false" outlineLevel="0" collapsed="false">
      <c r="A312" s="108" t="n">
        <v>40786</v>
      </c>
      <c r="B312" s="113" t="s">
        <v>571</v>
      </c>
      <c r="C312" s="116" t="n">
        <v>1689.54</v>
      </c>
      <c r="D312" s="106" t="n">
        <v>1</v>
      </c>
      <c r="E312" s="99"/>
      <c r="F312" s="115"/>
    </row>
    <row r="313" customFormat="false" ht="12.75" hidden="true" customHeight="false" outlineLevel="0" collapsed="false">
      <c r="A313" s="108" t="n">
        <v>40786</v>
      </c>
      <c r="B313" s="113" t="s">
        <v>572</v>
      </c>
      <c r="C313" s="116" t="n">
        <v>270.32</v>
      </c>
      <c r="D313" s="106" t="n">
        <v>1</v>
      </c>
      <c r="E313" s="99"/>
      <c r="F313" s="115"/>
    </row>
    <row r="314" customFormat="false" ht="12.75" hidden="true" customHeight="false" outlineLevel="0" collapsed="false">
      <c r="A314" s="108" t="n">
        <v>40786</v>
      </c>
      <c r="B314" s="109" t="s">
        <v>573</v>
      </c>
      <c r="C314" s="99"/>
      <c r="D314" s="110"/>
      <c r="E314" s="111" t="n">
        <v>17000</v>
      </c>
      <c r="F314" s="112" t="n">
        <v>105</v>
      </c>
    </row>
    <row r="315" customFormat="false" ht="12.75" hidden="true" customHeight="false" outlineLevel="0" collapsed="false">
      <c r="A315" s="108" t="n">
        <v>40786</v>
      </c>
      <c r="B315" s="109" t="s">
        <v>574</v>
      </c>
      <c r="C315" s="99"/>
      <c r="D315" s="110"/>
      <c r="E315" s="111" t="n">
        <v>8500</v>
      </c>
      <c r="F315" s="112" t="n">
        <v>106</v>
      </c>
    </row>
    <row r="316" customFormat="false" ht="12.75" hidden="true" customHeight="false" outlineLevel="0" collapsed="false">
      <c r="A316" s="108" t="n">
        <v>40786</v>
      </c>
      <c r="B316" s="109" t="s">
        <v>575</v>
      </c>
      <c r="C316" s="99"/>
      <c r="D316" s="110"/>
      <c r="E316" s="111" t="n">
        <v>30000</v>
      </c>
      <c r="F316" s="112" t="n">
        <v>107</v>
      </c>
    </row>
    <row r="317" customFormat="false" ht="12.75" hidden="true" customHeight="false" outlineLevel="0" collapsed="false">
      <c r="A317" s="108" t="n">
        <v>40786</v>
      </c>
      <c r="B317" s="109" t="s">
        <v>576</v>
      </c>
      <c r="C317" s="99"/>
      <c r="D317" s="110"/>
      <c r="E317" s="111" t="n">
        <v>48000</v>
      </c>
      <c r="F317" s="112" t="n">
        <v>108</v>
      </c>
    </row>
    <row r="318" customFormat="false" ht="12.75" hidden="true" customHeight="false" outlineLevel="0" collapsed="false">
      <c r="A318" s="108" t="n">
        <v>40786</v>
      </c>
      <c r="B318" s="109" t="s">
        <v>577</v>
      </c>
      <c r="C318" s="99"/>
      <c r="D318" s="110"/>
      <c r="E318" s="111" t="n">
        <v>29500</v>
      </c>
      <c r="F318" s="112" t="n">
        <v>109</v>
      </c>
    </row>
    <row r="319" customFormat="false" ht="12.75" hidden="true" customHeight="false" outlineLevel="0" collapsed="false">
      <c r="A319" s="108" t="n">
        <v>40786</v>
      </c>
      <c r="B319" s="109" t="s">
        <v>578</v>
      </c>
      <c r="C319" s="99"/>
      <c r="D319" s="110"/>
      <c r="E319" s="111" t="n">
        <v>8939.2</v>
      </c>
      <c r="F319" s="112" t="n">
        <v>110</v>
      </c>
    </row>
    <row r="320" customFormat="false" ht="12.75" hidden="true" customHeight="false" outlineLevel="0" collapsed="false">
      <c r="A320" s="108" t="n">
        <v>40786</v>
      </c>
      <c r="B320" s="109" t="s">
        <v>579</v>
      </c>
      <c r="C320" s="99"/>
      <c r="D320" s="110"/>
      <c r="E320" s="111" t="n">
        <v>5000</v>
      </c>
      <c r="F320" s="112" t="n">
        <v>111</v>
      </c>
    </row>
    <row r="321" customFormat="false" ht="12.75" hidden="true" customHeight="false" outlineLevel="0" collapsed="false">
      <c r="A321" s="108" t="n">
        <v>40786</v>
      </c>
      <c r="B321" s="109" t="s">
        <v>580</v>
      </c>
      <c r="C321" s="99"/>
      <c r="D321" s="110"/>
      <c r="E321" s="111" t="n">
        <v>14760</v>
      </c>
      <c r="F321" s="112" t="n">
        <v>112</v>
      </c>
    </row>
    <row r="322" customFormat="false" ht="12.75" hidden="true" customHeight="false" outlineLevel="0" collapsed="false">
      <c r="A322" s="108" t="n">
        <v>40786</v>
      </c>
      <c r="B322" s="109" t="s">
        <v>581</v>
      </c>
      <c r="C322" s="99"/>
      <c r="D322" s="110"/>
      <c r="E322" s="111" t="n">
        <v>2000</v>
      </c>
      <c r="F322" s="112" t="n">
        <v>113</v>
      </c>
    </row>
    <row r="323" customFormat="false" ht="12.75" hidden="true" customHeight="false" outlineLevel="0" collapsed="false">
      <c r="A323" s="108" t="n">
        <v>40786</v>
      </c>
      <c r="B323" s="109" t="s">
        <v>582</v>
      </c>
      <c r="C323" s="99"/>
      <c r="D323" s="110"/>
      <c r="E323" s="111" t="n">
        <v>2851.5</v>
      </c>
      <c r="F323" s="112" t="n">
        <v>114</v>
      </c>
    </row>
    <row r="324" customFormat="false" ht="12.75" hidden="true" customHeight="false" outlineLevel="0" collapsed="false">
      <c r="A324" s="108" t="n">
        <v>40786</v>
      </c>
      <c r="B324" s="109" t="s">
        <v>583</v>
      </c>
      <c r="C324" s="99"/>
      <c r="D324" s="110"/>
      <c r="E324" s="111" t="n">
        <v>629</v>
      </c>
      <c r="F324" s="112" t="n">
        <v>115</v>
      </c>
    </row>
    <row r="325" customFormat="false" ht="12.75" hidden="true" customHeight="false" outlineLevel="0" collapsed="false">
      <c r="A325" s="108" t="n">
        <v>40786</v>
      </c>
      <c r="B325" s="109" t="s">
        <v>584</v>
      </c>
      <c r="C325" s="99"/>
      <c r="D325" s="110"/>
      <c r="E325" s="111" t="n">
        <v>20800</v>
      </c>
      <c r="F325" s="112" t="n">
        <v>116</v>
      </c>
    </row>
    <row r="326" customFormat="false" ht="12.75" hidden="true" customHeight="false" outlineLevel="0" collapsed="false">
      <c r="A326" s="108" t="n">
        <v>40786</v>
      </c>
      <c r="B326" s="109" t="s">
        <v>585</v>
      </c>
      <c r="C326" s="99"/>
      <c r="D326" s="110"/>
      <c r="E326" s="111" t="n">
        <v>224000</v>
      </c>
      <c r="F326" s="112" t="n">
        <v>117</v>
      </c>
    </row>
    <row r="327" customFormat="false" ht="12.75" hidden="true" customHeight="false" outlineLevel="0" collapsed="false">
      <c r="A327" s="108" t="n">
        <v>40786</v>
      </c>
      <c r="B327" s="109" t="s">
        <v>586</v>
      </c>
      <c r="C327" s="99"/>
      <c r="D327" s="110"/>
      <c r="E327" s="111" t="n">
        <v>103500</v>
      </c>
      <c r="F327" s="112" t="n">
        <v>118</v>
      </c>
    </row>
    <row r="328" customFormat="false" ht="12.75" hidden="true" customHeight="false" outlineLevel="0" collapsed="false">
      <c r="A328" s="108" t="n">
        <v>40786</v>
      </c>
      <c r="B328" s="109" t="s">
        <v>587</v>
      </c>
      <c r="C328" s="99"/>
      <c r="D328" s="110"/>
      <c r="E328" s="111" t="n">
        <v>202937.14</v>
      </c>
      <c r="F328" s="112" t="n">
        <v>119</v>
      </c>
    </row>
    <row r="329" customFormat="false" ht="12.75" hidden="false" customHeight="false" outlineLevel="0" collapsed="false">
      <c r="A329" s="108" t="n">
        <v>40786</v>
      </c>
      <c r="B329" s="109" t="s">
        <v>588</v>
      </c>
      <c r="C329" s="99"/>
      <c r="D329" s="106"/>
      <c r="E329" s="111" t="n">
        <v>2319</v>
      </c>
      <c r="F329" s="112"/>
    </row>
    <row r="330" customFormat="false" ht="12.75" hidden="true" customHeight="false" outlineLevel="0" collapsed="false">
      <c r="A330" s="108" t="n">
        <v>40786</v>
      </c>
      <c r="B330" s="109" t="s">
        <v>589</v>
      </c>
      <c r="C330" s="99"/>
      <c r="D330" s="110"/>
      <c r="E330" s="111" t="n">
        <v>268700</v>
      </c>
      <c r="F330" s="112" t="n">
        <v>120</v>
      </c>
      <c r="G330" s="92" t="s">
        <v>590</v>
      </c>
    </row>
    <row r="331" customFormat="false" ht="12.75" hidden="true" customHeight="false" outlineLevel="0" collapsed="false">
      <c r="A331" s="108" t="n">
        <v>40786</v>
      </c>
      <c r="B331" s="109" t="s">
        <v>591</v>
      </c>
      <c r="C331" s="99"/>
      <c r="D331" s="110"/>
      <c r="E331" s="111" t="n">
        <v>0</v>
      </c>
      <c r="F331" s="112" t="s">
        <v>37</v>
      </c>
    </row>
    <row r="332" customFormat="false" ht="12.75" hidden="false" customHeight="false" outlineLevel="0" collapsed="false">
      <c r="A332" s="108" t="n">
        <v>40786</v>
      </c>
      <c r="B332" s="109" t="s">
        <v>592</v>
      </c>
      <c r="C332" s="99"/>
      <c r="D332" s="106"/>
      <c r="E332" s="111" t="n">
        <v>88900</v>
      </c>
      <c r="F332" s="112"/>
      <c r="G332" s="117"/>
      <c r="H332" s="92" t="s">
        <v>593</v>
      </c>
    </row>
    <row r="333" customFormat="false" ht="12.75" hidden="true" customHeight="false" outlineLevel="0" collapsed="false">
      <c r="A333" s="108" t="n">
        <v>40786</v>
      </c>
      <c r="B333" s="109" t="s">
        <v>594</v>
      </c>
      <c r="C333" s="99"/>
      <c r="D333" s="110"/>
      <c r="E333" s="111" t="n">
        <v>0</v>
      </c>
      <c r="F333" s="112" t="s">
        <v>37</v>
      </c>
    </row>
    <row r="334" customFormat="false" ht="12.75" hidden="true" customHeight="false" outlineLevel="0" collapsed="false">
      <c r="A334" s="108" t="n">
        <v>40786</v>
      </c>
      <c r="B334" s="109" t="s">
        <v>595</v>
      </c>
      <c r="C334" s="99"/>
      <c r="D334" s="110"/>
      <c r="E334" s="111" t="n">
        <v>50000</v>
      </c>
      <c r="F334" s="112" t="n">
        <v>121</v>
      </c>
    </row>
    <row r="335" customFormat="false" ht="12.75" hidden="true" customHeight="false" outlineLevel="0" collapsed="false">
      <c r="A335" s="108" t="n">
        <v>40786</v>
      </c>
      <c r="B335" s="109" t="s">
        <v>596</v>
      </c>
      <c r="C335" s="111" t="n">
        <v>975740.95</v>
      </c>
      <c r="D335" s="106" t="n">
        <v>57</v>
      </c>
      <c r="E335" s="99"/>
      <c r="F335" s="115"/>
    </row>
    <row r="336" customFormat="false" ht="12.75" hidden="true" customHeight="false" outlineLevel="0" collapsed="false">
      <c r="A336" s="108" t="n">
        <v>40786</v>
      </c>
      <c r="B336" s="113" t="s">
        <v>597</v>
      </c>
      <c r="C336" s="116" t="n">
        <v>444</v>
      </c>
      <c r="D336" s="106" t="n">
        <v>1</v>
      </c>
      <c r="E336" s="99"/>
      <c r="F336" s="115"/>
    </row>
    <row r="337" customFormat="false" ht="12.75" hidden="true" customHeight="false" outlineLevel="0" collapsed="false">
      <c r="A337" s="108" t="n">
        <v>40786</v>
      </c>
      <c r="B337" s="113" t="s">
        <v>598</v>
      </c>
      <c r="C337" s="116" t="n">
        <v>71.04</v>
      </c>
      <c r="D337" s="106" t="n">
        <v>1</v>
      </c>
      <c r="E337" s="99"/>
      <c r="F337" s="115"/>
    </row>
    <row r="338" customFormat="false" ht="12.75" hidden="false" customHeight="false" outlineLevel="0" collapsed="false">
      <c r="A338" s="118"/>
      <c r="B338" s="119"/>
    </row>
    <row r="339" customFormat="false" ht="12.75" hidden="false" customHeight="false" outlineLevel="0" collapsed="false">
      <c r="A339" s="120"/>
      <c r="B339" s="119"/>
    </row>
    <row r="340" customFormat="false" ht="12.75" hidden="false" customHeight="false" outlineLevel="0" collapsed="false">
      <c r="A340" s="104"/>
      <c r="B340" s="119"/>
    </row>
    <row r="341" customFormat="false" ht="12.75" hidden="false" customHeight="false" outlineLevel="0" collapsed="false">
      <c r="A341" s="118"/>
      <c r="B341" s="119"/>
    </row>
    <row r="342" customFormat="false" ht="12.75" hidden="false" customHeight="false" outlineLevel="0" collapsed="false">
      <c r="A342" s="118"/>
      <c r="B342" s="119"/>
    </row>
    <row r="343" customFormat="false" ht="12.75" hidden="false" customHeight="false" outlineLevel="0" collapsed="false">
      <c r="A343" s="118"/>
      <c r="B343" s="119"/>
    </row>
    <row r="344" customFormat="false" ht="12.75" hidden="false" customHeight="false" outlineLevel="0" collapsed="false">
      <c r="A344" s="118"/>
      <c r="B344" s="119"/>
    </row>
    <row r="345" customFormat="false" ht="12.75" hidden="false" customHeight="false" outlineLevel="0" collapsed="false">
      <c r="A345" s="118"/>
      <c r="B345" s="119"/>
    </row>
    <row r="346" customFormat="false" ht="12.75" hidden="false" customHeight="false" outlineLevel="0" collapsed="false">
      <c r="A346" s="118"/>
      <c r="B346" s="119"/>
    </row>
    <row r="347" customFormat="false" ht="12.75" hidden="false" customHeight="false" outlineLevel="0" collapsed="false">
      <c r="A347" s="118"/>
      <c r="B347" s="119"/>
    </row>
    <row r="348" customFormat="false" ht="12.75" hidden="false" customHeight="false" outlineLevel="0" collapsed="false">
      <c r="A348" s="118"/>
      <c r="B348" s="119"/>
    </row>
    <row r="349" customFormat="false" ht="12.75" hidden="false" customHeight="false" outlineLevel="0" collapsed="false">
      <c r="A349" s="118"/>
      <c r="B349" s="119"/>
    </row>
    <row r="350" customFormat="false" ht="12.75" hidden="false" customHeight="false" outlineLevel="0" collapsed="false">
      <c r="A350" s="118"/>
      <c r="B350" s="119"/>
    </row>
    <row r="351" customFormat="false" ht="12.75" hidden="false" customHeight="false" outlineLevel="0" collapsed="false">
      <c r="A351" s="118"/>
      <c r="B351" s="119"/>
    </row>
    <row r="352" customFormat="false" ht="12.75" hidden="false" customHeight="false" outlineLevel="0" collapsed="false">
      <c r="A352" s="118"/>
      <c r="B352" s="119"/>
    </row>
    <row r="353" customFormat="false" ht="12.75" hidden="false" customHeight="false" outlineLevel="0" collapsed="false">
      <c r="A353" s="118"/>
      <c r="B353" s="119"/>
    </row>
    <row r="354" customFormat="false" ht="12.75" hidden="false" customHeight="false" outlineLevel="0" collapsed="false">
      <c r="A354" s="118"/>
      <c r="B354" s="119"/>
    </row>
    <row r="355" customFormat="false" ht="12.75" hidden="false" customHeight="false" outlineLevel="0" collapsed="false">
      <c r="A355" s="118"/>
      <c r="B355" s="119"/>
    </row>
    <row r="356" customFormat="false" ht="12.75" hidden="false" customHeight="false" outlineLevel="0" collapsed="false">
      <c r="A356" s="118"/>
      <c r="B356" s="119"/>
    </row>
    <row r="357" customFormat="false" ht="12.75" hidden="false" customHeight="false" outlineLevel="0" collapsed="false">
      <c r="A357" s="118"/>
      <c r="B357" s="119"/>
    </row>
    <row r="358" customFormat="false" ht="12.75" hidden="false" customHeight="false" outlineLevel="0" collapsed="false">
      <c r="A358" s="118"/>
      <c r="B358" s="119"/>
    </row>
    <row r="359" customFormat="false" ht="12.75" hidden="false" customHeight="false" outlineLevel="0" collapsed="false">
      <c r="A359" s="118"/>
      <c r="B359" s="119"/>
    </row>
    <row r="360" customFormat="false" ht="12.75" hidden="false" customHeight="false" outlineLevel="0" collapsed="false">
      <c r="A360" s="118"/>
      <c r="B360" s="119"/>
    </row>
    <row r="361" customFormat="false" ht="12.75" hidden="false" customHeight="false" outlineLevel="0" collapsed="false">
      <c r="A361" s="118"/>
      <c r="B361" s="119"/>
    </row>
    <row r="362" customFormat="false" ht="12.75" hidden="false" customHeight="false" outlineLevel="0" collapsed="false">
      <c r="A362" s="118"/>
      <c r="B362" s="119"/>
    </row>
    <row r="363" customFormat="false" ht="12.75" hidden="false" customHeight="false" outlineLevel="0" collapsed="false">
      <c r="A363" s="118"/>
      <c r="B363" s="119"/>
    </row>
    <row r="364" customFormat="false" ht="12.75" hidden="false" customHeight="false" outlineLevel="0" collapsed="false">
      <c r="A364" s="118"/>
      <c r="B364" s="119"/>
    </row>
    <row r="365" customFormat="false" ht="12.75" hidden="false" customHeight="false" outlineLevel="0" collapsed="false">
      <c r="A365" s="118"/>
      <c r="B365" s="119"/>
    </row>
    <row r="366" customFormat="false" ht="12.75" hidden="false" customHeight="false" outlineLevel="0" collapsed="false">
      <c r="A366" s="118"/>
      <c r="B366" s="119"/>
    </row>
    <row r="367" customFormat="false" ht="12.75" hidden="false" customHeight="false" outlineLevel="0" collapsed="false">
      <c r="A367" s="118"/>
      <c r="B367" s="119"/>
    </row>
    <row r="368" customFormat="false" ht="12.75" hidden="false" customHeight="false" outlineLevel="0" collapsed="false">
      <c r="A368" s="118"/>
      <c r="B368" s="119"/>
    </row>
    <row r="369" customFormat="false" ht="12.75" hidden="false" customHeight="false" outlineLevel="0" collapsed="false">
      <c r="A369" s="118"/>
      <c r="B369" s="119"/>
    </row>
    <row r="370" customFormat="false" ht="12.75" hidden="false" customHeight="false" outlineLevel="0" collapsed="false">
      <c r="A370" s="118"/>
      <c r="B370" s="119"/>
    </row>
    <row r="371" customFormat="false" ht="12.75" hidden="false" customHeight="false" outlineLevel="0" collapsed="false">
      <c r="A371" s="118"/>
      <c r="B371" s="119"/>
    </row>
    <row r="372" customFormat="false" ht="12.75" hidden="false" customHeight="false" outlineLevel="0" collapsed="false">
      <c r="A372" s="118"/>
      <c r="B372" s="119"/>
    </row>
    <row r="373" customFormat="false" ht="12.75" hidden="false" customHeight="false" outlineLevel="0" collapsed="false">
      <c r="A373" s="118"/>
      <c r="B373" s="119"/>
    </row>
    <row r="374" customFormat="false" ht="12.75" hidden="false" customHeight="false" outlineLevel="0" collapsed="false">
      <c r="A374" s="118"/>
      <c r="B374" s="119"/>
    </row>
    <row r="375" customFormat="false" ht="12.75" hidden="false" customHeight="false" outlineLevel="0" collapsed="false">
      <c r="A375" s="118"/>
      <c r="B375" s="119"/>
    </row>
    <row r="376" customFormat="false" ht="12.75" hidden="false" customHeight="false" outlineLevel="0" collapsed="false">
      <c r="A376" s="118"/>
      <c r="B376" s="119"/>
    </row>
    <row r="377" customFormat="false" ht="12.75" hidden="false" customHeight="false" outlineLevel="0" collapsed="false">
      <c r="A377" s="118"/>
      <c r="B377" s="119"/>
    </row>
    <row r="378" customFormat="false" ht="12.75" hidden="false" customHeight="false" outlineLevel="0" collapsed="false">
      <c r="A378" s="118"/>
      <c r="B378" s="119"/>
    </row>
    <row r="379" customFormat="false" ht="12.75" hidden="false" customHeight="false" outlineLevel="0" collapsed="false">
      <c r="A379" s="118"/>
      <c r="B379" s="119"/>
    </row>
    <row r="380" customFormat="false" ht="12.75" hidden="false" customHeight="false" outlineLevel="0" collapsed="false">
      <c r="A380" s="118"/>
      <c r="B380" s="119"/>
    </row>
    <row r="381" customFormat="false" ht="12.75" hidden="false" customHeight="false" outlineLevel="0" collapsed="false">
      <c r="A381" s="118"/>
      <c r="B381" s="119"/>
    </row>
    <row r="382" customFormat="false" ht="12.75" hidden="false" customHeight="false" outlineLevel="0" collapsed="false">
      <c r="A382" s="118"/>
      <c r="B382" s="119"/>
    </row>
    <row r="383" customFormat="false" ht="12.75" hidden="false" customHeight="false" outlineLevel="0" collapsed="false">
      <c r="A383" s="118"/>
      <c r="B383" s="119"/>
    </row>
    <row r="384" customFormat="false" ht="12.75" hidden="false" customHeight="false" outlineLevel="0" collapsed="false">
      <c r="A384" s="118"/>
      <c r="B384" s="119"/>
    </row>
    <row r="385" customFormat="false" ht="12.75" hidden="false" customHeight="false" outlineLevel="0" collapsed="false">
      <c r="A385" s="118"/>
      <c r="B385" s="119"/>
    </row>
    <row r="386" customFormat="false" ht="12.75" hidden="false" customHeight="false" outlineLevel="0" collapsed="false">
      <c r="A386" s="118"/>
      <c r="B386" s="119"/>
    </row>
    <row r="387" customFormat="false" ht="12.75" hidden="false" customHeight="false" outlineLevel="0" collapsed="false">
      <c r="A387" s="118"/>
      <c r="B387" s="119"/>
    </row>
    <row r="388" customFormat="false" ht="12.75" hidden="false" customHeight="false" outlineLevel="0" collapsed="false">
      <c r="A388" s="118"/>
      <c r="B388" s="119"/>
    </row>
    <row r="389" customFormat="false" ht="12.75" hidden="false" customHeight="false" outlineLevel="0" collapsed="false">
      <c r="A389" s="118"/>
      <c r="B389" s="119"/>
    </row>
    <row r="390" customFormat="false" ht="12.75" hidden="false" customHeight="false" outlineLevel="0" collapsed="false">
      <c r="A390" s="118"/>
      <c r="B390" s="119"/>
    </row>
    <row r="391" customFormat="false" ht="12.75" hidden="false" customHeight="false" outlineLevel="0" collapsed="false">
      <c r="A391" s="118"/>
      <c r="B391" s="119"/>
    </row>
    <row r="392" customFormat="false" ht="12.75" hidden="false" customHeight="false" outlineLevel="0" collapsed="false">
      <c r="A392" s="118"/>
      <c r="B392" s="119"/>
    </row>
    <row r="393" customFormat="false" ht="12.75" hidden="false" customHeight="false" outlineLevel="0" collapsed="false">
      <c r="A393" s="118"/>
      <c r="B393" s="119"/>
    </row>
    <row r="394" customFormat="false" ht="12.75" hidden="false" customHeight="false" outlineLevel="0" collapsed="false">
      <c r="A394" s="118"/>
      <c r="B394" s="119"/>
    </row>
    <row r="395" customFormat="false" ht="12.75" hidden="false" customHeight="false" outlineLevel="0" collapsed="false">
      <c r="A395" s="118"/>
      <c r="B395" s="119"/>
    </row>
    <row r="396" customFormat="false" ht="12.75" hidden="false" customHeight="false" outlineLevel="0" collapsed="false">
      <c r="A396" s="118"/>
      <c r="B396" s="119"/>
    </row>
    <row r="397" customFormat="false" ht="12.75" hidden="false" customHeight="false" outlineLevel="0" collapsed="false">
      <c r="A397" s="118"/>
      <c r="B397" s="119"/>
    </row>
    <row r="398" customFormat="false" ht="12.75" hidden="false" customHeight="false" outlineLevel="0" collapsed="false">
      <c r="A398" s="118"/>
      <c r="B398" s="119"/>
    </row>
  </sheetData>
  <autoFilter ref="A5:H337"/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304" colorId="64" zoomScale="85" zoomScaleNormal="8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1.56"/>
    <col collapsed="false" customWidth="true" hidden="false" outlineLevel="0" max="2" min="2" style="92" width="80.14"/>
    <col collapsed="false" customWidth="true" hidden="false" outlineLevel="0" max="3" min="3" style="121" width="14.14"/>
    <col collapsed="false" customWidth="true" hidden="false" outlineLevel="0" max="4" min="4" style="122" width="6.85"/>
    <col collapsed="false" customWidth="true" hidden="false" outlineLevel="0" max="5" min="5" style="123" width="14.14"/>
    <col collapsed="false" customWidth="true" hidden="false" outlineLevel="0" max="6" min="6" style="124" width="5.13"/>
    <col collapsed="false" customWidth="true" hidden="false" outlineLevel="0" max="8" min="7" style="125" width="11.56"/>
    <col collapsed="false" customWidth="false" hidden="false" outlineLevel="0" max="10" min="9" style="96" width="11.42"/>
    <col collapsed="false" customWidth="true" hidden="false" outlineLevel="0" max="11" min="11" style="126" width="15.28"/>
    <col collapsed="false" customWidth="false" hidden="false" outlineLevel="0" max="257" min="12" style="96" width="11.42"/>
  </cols>
  <sheetData>
    <row r="1" customFormat="false" ht="25.5" hidden="false" customHeight="false" outlineLevel="0" collapsed="false">
      <c r="A1" s="127" t="s">
        <v>256</v>
      </c>
      <c r="B1" s="98"/>
      <c r="E1" s="128" t="n">
        <v>159</v>
      </c>
      <c r="F1" s="129"/>
    </row>
    <row r="2" customFormat="false" ht="38.25" hidden="false" customHeight="false" outlineLevel="0" collapsed="false">
      <c r="A2" s="130" t="s">
        <v>257</v>
      </c>
      <c r="B2" s="131" t="s">
        <v>599</v>
      </c>
      <c r="E2" s="128"/>
      <c r="F2" s="129"/>
      <c r="G2" s="132" t="n">
        <f aca="false">+E75+E208</f>
        <v>303250.23</v>
      </c>
    </row>
    <row r="3" customFormat="false" ht="38.25" hidden="false" customHeight="false" outlineLevel="0" collapsed="false">
      <c r="A3" s="130" t="s">
        <v>259</v>
      </c>
      <c r="B3" s="91" t="s">
        <v>4</v>
      </c>
      <c r="C3" s="121" t="s">
        <v>600</v>
      </c>
      <c r="E3" s="128"/>
      <c r="F3" s="129"/>
    </row>
    <row r="5" customFormat="false" ht="12.75" hidden="false" customHeight="false" outlineLevel="0" collapsed="false">
      <c r="G5" s="133"/>
      <c r="H5" s="133"/>
    </row>
    <row r="6" s="135" customFormat="true" ht="12.75" hidden="false" customHeight="false" outlineLevel="0" collapsed="false">
      <c r="A6" s="104" t="s">
        <v>22</v>
      </c>
      <c r="B6" s="104" t="s">
        <v>23</v>
      </c>
      <c r="C6" s="105" t="s">
        <v>24</v>
      </c>
      <c r="D6" s="134"/>
      <c r="E6" s="105" t="s">
        <v>25</v>
      </c>
      <c r="F6" s="129"/>
      <c r="G6" s="91"/>
      <c r="H6" s="91"/>
      <c r="K6" s="136"/>
    </row>
    <row r="7" s="119" customFormat="true" ht="12.75" hidden="false" customHeight="false" outlineLevel="0" collapsed="false">
      <c r="A7" s="108" t="n">
        <v>40787</v>
      </c>
      <c r="B7" s="109" t="s">
        <v>601</v>
      </c>
      <c r="C7" s="137"/>
      <c r="D7" s="134"/>
      <c r="E7" s="128" t="n">
        <v>1916.01</v>
      </c>
      <c r="F7" s="129" t="n">
        <v>155</v>
      </c>
      <c r="G7" s="138"/>
      <c r="H7" s="138"/>
      <c r="K7" s="139"/>
    </row>
    <row r="8" s="119" customFormat="true" ht="12.75" hidden="false" customHeight="false" outlineLevel="0" collapsed="false">
      <c r="A8" s="108" t="n">
        <v>40787</v>
      </c>
      <c r="B8" s="113" t="s">
        <v>602</v>
      </c>
      <c r="C8" s="140"/>
      <c r="D8" s="134"/>
      <c r="E8" s="141" t="n">
        <v>160913.82</v>
      </c>
      <c r="F8" s="129" t="s">
        <v>270</v>
      </c>
      <c r="G8" s="142" t="s">
        <v>603</v>
      </c>
      <c r="H8" s="142"/>
      <c r="I8" s="139"/>
      <c r="K8" s="139"/>
    </row>
    <row r="9" s="119" customFormat="true" ht="12.75" hidden="false" customHeight="false" outlineLevel="0" collapsed="false">
      <c r="A9" s="108" t="n">
        <v>40787</v>
      </c>
      <c r="B9" s="113" t="s">
        <v>604</v>
      </c>
      <c r="C9" s="140" t="n">
        <v>103.77</v>
      </c>
      <c r="D9" s="134" t="n">
        <v>1</v>
      </c>
      <c r="E9" s="141"/>
      <c r="F9" s="129"/>
      <c r="G9" s="138" t="s">
        <v>605</v>
      </c>
      <c r="H9" s="138"/>
      <c r="K9" s="139"/>
    </row>
    <row r="10" s="119" customFormat="true" ht="12.75" hidden="false" customHeight="false" outlineLevel="0" collapsed="false">
      <c r="A10" s="108" t="n">
        <v>40787</v>
      </c>
      <c r="B10" s="113" t="s">
        <v>606</v>
      </c>
      <c r="C10" s="140" t="n">
        <v>16.6</v>
      </c>
      <c r="D10" s="134" t="n">
        <v>1</v>
      </c>
      <c r="E10" s="141"/>
      <c r="F10" s="129"/>
      <c r="G10" s="138" t="s">
        <v>605</v>
      </c>
      <c r="H10" s="138"/>
      <c r="K10" s="139"/>
    </row>
    <row r="11" s="119" customFormat="true" ht="12.75" hidden="false" customHeight="false" outlineLevel="0" collapsed="false">
      <c r="A11" s="108" t="n">
        <v>40787</v>
      </c>
      <c r="B11" s="113" t="s">
        <v>607</v>
      </c>
      <c r="C11" s="140" t="n">
        <v>1717.45</v>
      </c>
      <c r="D11" s="134" t="n">
        <v>1</v>
      </c>
      <c r="E11" s="141"/>
      <c r="F11" s="129"/>
      <c r="G11" s="138" t="s">
        <v>605</v>
      </c>
      <c r="H11" s="138"/>
      <c r="K11" s="139"/>
    </row>
    <row r="12" s="119" customFormat="true" ht="12.75" hidden="false" customHeight="false" outlineLevel="0" collapsed="false">
      <c r="A12" s="108" t="n">
        <v>40787</v>
      </c>
      <c r="B12" s="113" t="s">
        <v>608</v>
      </c>
      <c r="C12" s="140" t="n">
        <v>274.79</v>
      </c>
      <c r="D12" s="134" t="n">
        <v>1</v>
      </c>
      <c r="E12" s="141"/>
      <c r="F12" s="129"/>
      <c r="G12" s="138" t="s">
        <v>605</v>
      </c>
      <c r="H12" s="138"/>
      <c r="K12" s="139"/>
    </row>
    <row r="13" s="119" customFormat="true" ht="12.75" hidden="false" customHeight="false" outlineLevel="0" collapsed="false">
      <c r="A13" s="108" t="n">
        <v>40787</v>
      </c>
      <c r="B13" s="109" t="s">
        <v>609</v>
      </c>
      <c r="C13" s="137"/>
      <c r="D13" s="134"/>
      <c r="E13" s="128" t="n">
        <v>37985</v>
      </c>
      <c r="F13" s="129" t="n">
        <v>1</v>
      </c>
      <c r="G13" s="138" t="s">
        <v>610</v>
      </c>
      <c r="H13" s="138"/>
      <c r="K13" s="139"/>
    </row>
    <row r="14" s="119" customFormat="true" ht="12.75" hidden="false" customHeight="false" outlineLevel="0" collapsed="false">
      <c r="A14" s="108" t="n">
        <v>40787</v>
      </c>
      <c r="B14" s="109" t="s">
        <v>611</v>
      </c>
      <c r="C14" s="137"/>
      <c r="D14" s="134"/>
      <c r="E14" s="128" t="n">
        <v>0</v>
      </c>
      <c r="F14" s="129" t="s">
        <v>612</v>
      </c>
      <c r="G14" s="138" t="s">
        <v>612</v>
      </c>
      <c r="H14" s="138"/>
      <c r="K14" s="139"/>
    </row>
    <row r="15" s="119" customFormat="true" ht="12.75" hidden="false" customHeight="false" outlineLevel="0" collapsed="false">
      <c r="A15" s="108" t="n">
        <v>40787</v>
      </c>
      <c r="B15" s="109" t="s">
        <v>613</v>
      </c>
      <c r="C15" s="137"/>
      <c r="D15" s="134"/>
      <c r="E15" s="128" t="n">
        <v>1459</v>
      </c>
      <c r="F15" s="129" t="s">
        <v>28</v>
      </c>
      <c r="G15" s="125" t="s">
        <v>614</v>
      </c>
      <c r="H15" s="125"/>
      <c r="K15" s="139"/>
    </row>
    <row r="16" s="119" customFormat="true" ht="12.75" hidden="false" customHeight="false" outlineLevel="0" collapsed="false">
      <c r="A16" s="108" t="n">
        <v>40787</v>
      </c>
      <c r="B16" s="109" t="s">
        <v>615</v>
      </c>
      <c r="C16" s="137"/>
      <c r="D16" s="134"/>
      <c r="E16" s="128" t="n">
        <v>0</v>
      </c>
      <c r="F16" s="129" t="s">
        <v>612</v>
      </c>
      <c r="G16" s="138" t="s">
        <v>612</v>
      </c>
      <c r="H16" s="138"/>
      <c r="K16" s="139"/>
    </row>
    <row r="17" s="119" customFormat="true" ht="12.75" hidden="false" customHeight="false" outlineLevel="0" collapsed="false">
      <c r="A17" s="108" t="n">
        <v>40787</v>
      </c>
      <c r="B17" s="109" t="s">
        <v>616</v>
      </c>
      <c r="C17" s="143" t="n">
        <v>24442</v>
      </c>
      <c r="D17" s="134" t="s">
        <v>617</v>
      </c>
      <c r="E17" s="128"/>
      <c r="F17" s="129"/>
      <c r="G17" s="138"/>
      <c r="H17" s="138"/>
      <c r="K17" s="139"/>
    </row>
    <row r="18" s="119" customFormat="true" ht="12.75" hidden="false" customHeight="false" outlineLevel="0" collapsed="false">
      <c r="A18" s="108" t="n">
        <v>40787</v>
      </c>
      <c r="B18" s="109" t="s">
        <v>618</v>
      </c>
      <c r="C18" s="137"/>
      <c r="D18" s="134"/>
      <c r="E18" s="128" t="n">
        <v>407000</v>
      </c>
      <c r="F18" s="129" t="n">
        <v>2</v>
      </c>
      <c r="G18" s="138" t="s">
        <v>619</v>
      </c>
      <c r="H18" s="138"/>
      <c r="K18" s="139"/>
    </row>
    <row r="19" s="119" customFormat="true" ht="12.75" hidden="false" customHeight="false" outlineLevel="0" collapsed="false">
      <c r="A19" s="108" t="n">
        <v>40787</v>
      </c>
      <c r="B19" s="109" t="s">
        <v>620</v>
      </c>
      <c r="C19" s="137" t="n">
        <v>209049.92</v>
      </c>
      <c r="D19" s="134" t="n">
        <v>2</v>
      </c>
      <c r="E19" s="128"/>
      <c r="F19" s="129"/>
      <c r="G19" s="138" t="s">
        <v>621</v>
      </c>
      <c r="H19" s="138"/>
      <c r="K19" s="139"/>
    </row>
    <row r="20" s="119" customFormat="true" ht="12.75" hidden="false" customHeight="false" outlineLevel="0" collapsed="false">
      <c r="A20" s="108" t="n">
        <v>40787</v>
      </c>
      <c r="B20" s="109" t="s">
        <v>622</v>
      </c>
      <c r="C20" s="137" t="n">
        <v>50000</v>
      </c>
      <c r="D20" s="134" t="n">
        <v>3</v>
      </c>
      <c r="E20" s="128"/>
      <c r="F20" s="129"/>
      <c r="G20" s="138" t="s">
        <v>621</v>
      </c>
      <c r="H20" s="138"/>
      <c r="K20" s="139"/>
    </row>
    <row r="21" s="119" customFormat="true" ht="12.75" hidden="false" customHeight="false" outlineLevel="0" collapsed="false">
      <c r="A21" s="108" t="n">
        <v>40787</v>
      </c>
      <c r="B21" s="109" t="s">
        <v>623</v>
      </c>
      <c r="C21" s="137" t="n">
        <v>549262.69</v>
      </c>
      <c r="D21" s="134" t="n">
        <v>4</v>
      </c>
      <c r="E21" s="128"/>
      <c r="F21" s="129"/>
      <c r="G21" s="138"/>
      <c r="H21" s="138"/>
      <c r="K21" s="139"/>
    </row>
    <row r="22" s="119" customFormat="true" ht="12.75" hidden="false" customHeight="false" outlineLevel="0" collapsed="false">
      <c r="A22" s="108" t="n">
        <v>40788</v>
      </c>
      <c r="B22" s="113" t="s">
        <v>624</v>
      </c>
      <c r="C22" s="140" t="n">
        <v>311.81</v>
      </c>
      <c r="D22" s="134" t="n">
        <v>1</v>
      </c>
      <c r="E22" s="141"/>
      <c r="F22" s="129"/>
      <c r="G22" s="138" t="s">
        <v>605</v>
      </c>
      <c r="H22" s="138"/>
      <c r="K22" s="139"/>
    </row>
    <row r="23" s="119" customFormat="true" ht="12.75" hidden="false" customHeight="false" outlineLevel="0" collapsed="false">
      <c r="A23" s="108" t="n">
        <v>40788</v>
      </c>
      <c r="B23" s="113" t="s">
        <v>625</v>
      </c>
      <c r="C23" s="140"/>
      <c r="D23" s="134"/>
      <c r="E23" s="141" t="n">
        <v>18867.5</v>
      </c>
      <c r="F23" s="129" t="n">
        <v>153</v>
      </c>
      <c r="G23" s="119" t="s">
        <v>626</v>
      </c>
      <c r="H23" s="142"/>
      <c r="K23" s="139"/>
    </row>
    <row r="24" s="119" customFormat="true" ht="12.75" hidden="false" customHeight="false" outlineLevel="0" collapsed="false">
      <c r="A24" s="108" t="n">
        <v>40788</v>
      </c>
      <c r="B24" s="113" t="s">
        <v>627</v>
      </c>
      <c r="C24" s="140" t="n">
        <v>49.89</v>
      </c>
      <c r="D24" s="134" t="n">
        <v>1</v>
      </c>
      <c r="E24" s="141"/>
      <c r="F24" s="129"/>
      <c r="G24" s="138" t="s">
        <v>605</v>
      </c>
      <c r="H24" s="144" t="n">
        <f aca="false">16867.5-E23</f>
        <v>-2000</v>
      </c>
      <c r="K24" s="139"/>
    </row>
    <row r="25" s="119" customFormat="true" ht="12.75" hidden="false" customHeight="false" outlineLevel="0" collapsed="false">
      <c r="A25" s="108" t="n">
        <v>40788</v>
      </c>
      <c r="B25" s="113" t="s">
        <v>628</v>
      </c>
      <c r="C25" s="140" t="n">
        <v>85.15</v>
      </c>
      <c r="D25" s="134" t="n">
        <v>1</v>
      </c>
      <c r="E25" s="141"/>
      <c r="F25" s="145"/>
      <c r="G25" s="138" t="s">
        <v>605</v>
      </c>
      <c r="H25" s="138"/>
      <c r="K25" s="139"/>
    </row>
    <row r="26" s="119" customFormat="true" ht="12.75" hidden="false" customHeight="false" outlineLevel="0" collapsed="false">
      <c r="A26" s="108" t="n">
        <v>40788</v>
      </c>
      <c r="B26" s="113" t="s">
        <v>629</v>
      </c>
      <c r="C26" s="140" t="n">
        <v>13.62</v>
      </c>
      <c r="D26" s="134" t="n">
        <v>1</v>
      </c>
      <c r="E26" s="141"/>
      <c r="F26" s="145"/>
      <c r="G26" s="138" t="s">
        <v>605</v>
      </c>
      <c r="H26" s="138"/>
      <c r="K26" s="139"/>
    </row>
    <row r="27" s="119" customFormat="true" ht="12.75" hidden="false" customHeight="false" outlineLevel="0" collapsed="false">
      <c r="A27" s="108" t="n">
        <v>40788</v>
      </c>
      <c r="B27" s="113" t="s">
        <v>630</v>
      </c>
      <c r="C27" s="140" t="n">
        <v>49.48</v>
      </c>
      <c r="D27" s="134" t="n">
        <v>1</v>
      </c>
      <c r="E27" s="141"/>
      <c r="F27" s="145"/>
      <c r="G27" s="138" t="s">
        <v>605</v>
      </c>
      <c r="H27" s="138"/>
      <c r="K27" s="139"/>
    </row>
    <row r="28" s="119" customFormat="true" ht="12.75" hidden="false" customHeight="false" outlineLevel="0" collapsed="false">
      <c r="A28" s="108" t="n">
        <v>40788</v>
      </c>
      <c r="B28" s="113" t="s">
        <v>631</v>
      </c>
      <c r="C28" s="140" t="n">
        <v>7.92</v>
      </c>
      <c r="D28" s="134" t="n">
        <v>1</v>
      </c>
      <c r="E28" s="141"/>
      <c r="F28" s="145"/>
      <c r="G28" s="138" t="s">
        <v>605</v>
      </c>
      <c r="H28" s="138"/>
      <c r="K28" s="139"/>
    </row>
    <row r="29" s="119" customFormat="true" ht="12.75" hidden="false" customHeight="false" outlineLevel="0" collapsed="false">
      <c r="A29" s="108" t="n">
        <v>40788</v>
      </c>
      <c r="B29" s="109" t="s">
        <v>632</v>
      </c>
      <c r="C29" s="137" t="n">
        <v>6300</v>
      </c>
      <c r="D29" s="134" t="n">
        <v>5</v>
      </c>
      <c r="E29" s="128"/>
      <c r="F29" s="145"/>
      <c r="G29" s="138"/>
      <c r="H29" s="138"/>
      <c r="K29" s="139"/>
    </row>
    <row r="30" s="119" customFormat="true" ht="12.75" hidden="false" customHeight="false" outlineLevel="0" collapsed="false">
      <c r="A30" s="108" t="n">
        <v>40788</v>
      </c>
      <c r="B30" s="109" t="s">
        <v>633</v>
      </c>
      <c r="C30" s="137" t="n">
        <v>50000</v>
      </c>
      <c r="D30" s="134" t="n">
        <v>6</v>
      </c>
      <c r="E30" s="128"/>
      <c r="F30" s="145"/>
      <c r="G30" s="138"/>
      <c r="H30" s="138"/>
      <c r="K30" s="139"/>
    </row>
    <row r="31" s="119" customFormat="true" ht="12.75" hidden="false" customHeight="false" outlineLevel="0" collapsed="false">
      <c r="A31" s="108" t="n">
        <v>40788</v>
      </c>
      <c r="B31" s="109" t="s">
        <v>634</v>
      </c>
      <c r="C31" s="137"/>
      <c r="D31" s="134"/>
      <c r="E31" s="128" t="n">
        <v>144900</v>
      </c>
      <c r="F31" s="145" t="n">
        <v>2</v>
      </c>
      <c r="G31" s="138" t="s">
        <v>635</v>
      </c>
      <c r="H31" s="138"/>
      <c r="K31" s="139"/>
    </row>
    <row r="32" s="119" customFormat="true" ht="12.75" hidden="false" customHeight="false" outlineLevel="0" collapsed="false">
      <c r="A32" s="108" t="n">
        <v>40791</v>
      </c>
      <c r="B32" s="109" t="s">
        <v>636</v>
      </c>
      <c r="C32" s="137" t="n">
        <v>20000</v>
      </c>
      <c r="D32" s="134" t="n">
        <v>7</v>
      </c>
      <c r="E32" s="128"/>
      <c r="F32" s="145"/>
      <c r="G32" s="138"/>
      <c r="H32" s="138"/>
      <c r="K32" s="139"/>
    </row>
    <row r="33" s="119" customFormat="true" ht="12.75" hidden="false" customHeight="false" outlineLevel="0" collapsed="false">
      <c r="A33" s="108" t="n">
        <v>40791</v>
      </c>
      <c r="B33" s="109" t="s">
        <v>637</v>
      </c>
      <c r="C33" s="137"/>
      <c r="D33" s="134"/>
      <c r="E33" s="128" t="n">
        <v>12000</v>
      </c>
      <c r="F33" s="145" t="n">
        <v>140</v>
      </c>
      <c r="G33" s="138"/>
      <c r="H33" s="138"/>
      <c r="I33" s="119" t="s">
        <v>638</v>
      </c>
      <c r="K33" s="139"/>
    </row>
    <row r="34" s="119" customFormat="true" ht="12.75" hidden="false" customHeight="false" outlineLevel="0" collapsed="false">
      <c r="A34" s="108" t="n">
        <v>40791</v>
      </c>
      <c r="B34" s="113" t="s">
        <v>639</v>
      </c>
      <c r="C34" s="140"/>
      <c r="D34" s="134"/>
      <c r="E34" s="141" t="n">
        <v>6000</v>
      </c>
      <c r="F34" s="145" t="n">
        <v>141</v>
      </c>
      <c r="G34" s="119" t="s">
        <v>640</v>
      </c>
      <c r="H34" s="142"/>
      <c r="K34" s="139"/>
    </row>
    <row r="35" s="119" customFormat="true" ht="12.75" hidden="false" customHeight="false" outlineLevel="0" collapsed="false">
      <c r="A35" s="108" t="n">
        <v>40791</v>
      </c>
      <c r="B35" s="113" t="s">
        <v>641</v>
      </c>
      <c r="C35" s="140" t="n">
        <v>66</v>
      </c>
      <c r="D35" s="134" t="n">
        <v>1</v>
      </c>
      <c r="E35" s="141"/>
      <c r="F35" s="145"/>
      <c r="G35" s="138" t="s">
        <v>605</v>
      </c>
      <c r="H35" s="138"/>
      <c r="K35" s="139"/>
    </row>
    <row r="36" s="119" customFormat="true" ht="12.75" hidden="false" customHeight="false" outlineLevel="0" collapsed="false">
      <c r="A36" s="108" t="n">
        <v>40791</v>
      </c>
      <c r="B36" s="113" t="s">
        <v>642</v>
      </c>
      <c r="C36" s="140" t="n">
        <v>10.56</v>
      </c>
      <c r="D36" s="134" t="n">
        <v>1</v>
      </c>
      <c r="E36" s="141"/>
      <c r="F36" s="145"/>
      <c r="G36" s="138" t="s">
        <v>605</v>
      </c>
      <c r="H36" s="138"/>
      <c r="K36" s="139"/>
    </row>
    <row r="37" s="119" customFormat="true" ht="12.75" hidden="false" customHeight="false" outlineLevel="0" collapsed="false">
      <c r="A37" s="108" t="n">
        <v>40791</v>
      </c>
      <c r="B37" s="113" t="s">
        <v>643</v>
      </c>
      <c r="C37" s="140"/>
      <c r="D37" s="134"/>
      <c r="E37" s="141" t="n">
        <v>70514.7</v>
      </c>
      <c r="F37" s="145" t="n">
        <v>154</v>
      </c>
      <c r="G37" s="119" t="s">
        <v>644</v>
      </c>
      <c r="H37" s="142"/>
      <c r="K37" s="139"/>
    </row>
    <row r="38" s="119" customFormat="true" ht="12.75" hidden="false" customHeight="false" outlineLevel="0" collapsed="false">
      <c r="A38" s="108" t="n">
        <v>40791</v>
      </c>
      <c r="B38" s="113" t="s">
        <v>645</v>
      </c>
      <c r="C38" s="140" t="n">
        <v>775.66</v>
      </c>
      <c r="D38" s="134" t="n">
        <v>1</v>
      </c>
      <c r="E38" s="141"/>
      <c r="F38" s="145"/>
      <c r="G38" s="138" t="s">
        <v>605</v>
      </c>
      <c r="H38" s="138"/>
      <c r="K38" s="139"/>
    </row>
    <row r="39" s="119" customFormat="true" ht="12.75" hidden="false" customHeight="false" outlineLevel="0" collapsed="false">
      <c r="A39" s="108" t="n">
        <v>40791</v>
      </c>
      <c r="B39" s="113" t="s">
        <v>646</v>
      </c>
      <c r="C39" s="140" t="n">
        <v>124.11</v>
      </c>
      <c r="D39" s="134" t="n">
        <v>1</v>
      </c>
      <c r="E39" s="141"/>
      <c r="F39" s="145"/>
      <c r="G39" s="138" t="s">
        <v>605</v>
      </c>
      <c r="H39" s="138"/>
      <c r="K39" s="139"/>
    </row>
    <row r="40" s="119" customFormat="true" ht="12.75" hidden="false" customHeight="false" outlineLevel="0" collapsed="false">
      <c r="A40" s="108" t="n">
        <v>40791</v>
      </c>
      <c r="B40" s="113" t="s">
        <v>647</v>
      </c>
      <c r="C40" s="140"/>
      <c r="D40" s="134"/>
      <c r="E40" s="141" t="n">
        <v>5000</v>
      </c>
      <c r="F40" s="145" t="n">
        <v>142</v>
      </c>
      <c r="G40" s="119" t="s">
        <v>648</v>
      </c>
      <c r="H40" s="142"/>
      <c r="K40" s="139"/>
    </row>
    <row r="41" s="119" customFormat="true" ht="12.75" hidden="false" customHeight="false" outlineLevel="0" collapsed="false">
      <c r="A41" s="108" t="n">
        <v>40791</v>
      </c>
      <c r="B41" s="113" t="s">
        <v>649</v>
      </c>
      <c r="C41" s="140" t="n">
        <v>55</v>
      </c>
      <c r="D41" s="134" t="n">
        <v>1</v>
      </c>
      <c r="E41" s="141"/>
      <c r="F41" s="145"/>
      <c r="G41" s="138" t="s">
        <v>605</v>
      </c>
      <c r="H41" s="138"/>
      <c r="K41" s="139"/>
    </row>
    <row r="42" s="119" customFormat="true" ht="12.75" hidden="false" customHeight="false" outlineLevel="0" collapsed="false">
      <c r="A42" s="108" t="n">
        <v>40791</v>
      </c>
      <c r="B42" s="113" t="s">
        <v>650</v>
      </c>
      <c r="C42" s="140" t="n">
        <v>8.8</v>
      </c>
      <c r="D42" s="134" t="n">
        <v>1</v>
      </c>
      <c r="E42" s="141"/>
      <c r="F42" s="145"/>
      <c r="G42" s="138" t="s">
        <v>605</v>
      </c>
      <c r="H42" s="138"/>
      <c r="K42" s="139"/>
    </row>
    <row r="43" s="119" customFormat="true" ht="12.75" hidden="false" customHeight="false" outlineLevel="0" collapsed="false">
      <c r="A43" s="108" t="n">
        <v>40791</v>
      </c>
      <c r="B43" s="109" t="s">
        <v>651</v>
      </c>
      <c r="C43" s="137"/>
      <c r="D43" s="134"/>
      <c r="E43" s="128" t="n">
        <v>143000</v>
      </c>
      <c r="F43" s="145" t="n">
        <v>3</v>
      </c>
      <c r="G43" s="138" t="s">
        <v>652</v>
      </c>
      <c r="H43" s="138"/>
      <c r="K43" s="139"/>
    </row>
    <row r="44" s="119" customFormat="true" ht="12.75" hidden="false" customHeight="false" outlineLevel="0" collapsed="false">
      <c r="A44" s="108" t="n">
        <v>40791</v>
      </c>
      <c r="B44" s="109" t="s">
        <v>653</v>
      </c>
      <c r="C44" s="137"/>
      <c r="D44" s="134"/>
      <c r="E44" s="128" t="n">
        <v>0</v>
      </c>
      <c r="F44" s="145" t="s">
        <v>612</v>
      </c>
      <c r="G44" s="138" t="s">
        <v>612</v>
      </c>
      <c r="H44" s="138"/>
      <c r="K44" s="139"/>
    </row>
    <row r="45" s="119" customFormat="true" ht="12.75" hidden="false" customHeight="false" outlineLevel="0" collapsed="false">
      <c r="A45" s="108" t="n">
        <v>40791</v>
      </c>
      <c r="B45" s="109" t="s">
        <v>654</v>
      </c>
      <c r="C45" s="137"/>
      <c r="D45" s="134"/>
      <c r="E45" s="128" t="n">
        <v>90000</v>
      </c>
      <c r="F45" s="145" t="n">
        <v>4</v>
      </c>
      <c r="G45" s="138" t="s">
        <v>655</v>
      </c>
      <c r="H45" s="138"/>
      <c r="J45" s="119" t="s">
        <v>621</v>
      </c>
      <c r="K45" s="139"/>
    </row>
    <row r="46" s="119" customFormat="true" ht="12.75" hidden="false" customHeight="false" outlineLevel="0" collapsed="false">
      <c r="A46" s="108" t="n">
        <v>40791</v>
      </c>
      <c r="B46" s="109" t="s">
        <v>656</v>
      </c>
      <c r="C46" s="137"/>
      <c r="D46" s="134"/>
      <c r="E46" s="128" t="n">
        <v>5185.62</v>
      </c>
      <c r="F46" s="145" t="n">
        <v>5</v>
      </c>
      <c r="G46" s="138" t="s">
        <v>657</v>
      </c>
      <c r="H46" s="138"/>
      <c r="K46" s="139"/>
    </row>
    <row r="47" s="119" customFormat="true" ht="12.75" hidden="false" customHeight="false" outlineLevel="0" collapsed="false">
      <c r="A47" s="108" t="n">
        <v>40791</v>
      </c>
      <c r="B47" s="109" t="s">
        <v>658</v>
      </c>
      <c r="C47" s="137"/>
      <c r="D47" s="134"/>
      <c r="E47" s="128" t="n">
        <v>0</v>
      </c>
      <c r="F47" s="145" t="s">
        <v>612</v>
      </c>
      <c r="G47" s="138" t="s">
        <v>612</v>
      </c>
      <c r="H47" s="138"/>
      <c r="K47" s="139"/>
    </row>
    <row r="48" s="119" customFormat="true" ht="12.75" hidden="false" customHeight="false" outlineLevel="0" collapsed="false">
      <c r="A48" s="108" t="n">
        <v>40791</v>
      </c>
      <c r="B48" s="109" t="s">
        <v>659</v>
      </c>
      <c r="C48" s="137"/>
      <c r="D48" s="134"/>
      <c r="E48" s="128" t="n">
        <v>156.5</v>
      </c>
      <c r="F48" s="145" t="n">
        <v>6</v>
      </c>
      <c r="G48" s="138" t="s">
        <v>660</v>
      </c>
      <c r="H48" s="138"/>
      <c r="K48" s="139"/>
    </row>
    <row r="49" s="119" customFormat="true" ht="12.75" hidden="false" customHeight="false" outlineLevel="0" collapsed="false">
      <c r="A49" s="108" t="n">
        <v>40791</v>
      </c>
      <c r="B49" s="109" t="s">
        <v>661</v>
      </c>
      <c r="C49" s="137"/>
      <c r="D49" s="134"/>
      <c r="E49" s="128" t="n">
        <v>6863</v>
      </c>
      <c r="F49" s="145" t="n">
        <v>7</v>
      </c>
      <c r="G49" s="138" t="s">
        <v>662</v>
      </c>
      <c r="H49" s="138"/>
      <c r="K49" s="139"/>
    </row>
    <row r="50" s="119" customFormat="true" ht="12.75" hidden="false" customHeight="false" outlineLevel="0" collapsed="false">
      <c r="A50" s="108" t="n">
        <v>40791</v>
      </c>
      <c r="B50" s="109" t="s">
        <v>663</v>
      </c>
      <c r="C50" s="137"/>
      <c r="D50" s="134"/>
      <c r="E50" s="128" t="n">
        <v>12285</v>
      </c>
      <c r="F50" s="145" t="n">
        <v>8</v>
      </c>
      <c r="G50" s="138" t="s">
        <v>664</v>
      </c>
      <c r="H50" s="138"/>
      <c r="K50" s="139"/>
    </row>
    <row r="51" s="119" customFormat="true" ht="12.75" hidden="false" customHeight="false" outlineLevel="0" collapsed="false">
      <c r="A51" s="108" t="n">
        <v>40791</v>
      </c>
      <c r="B51" s="109" t="s">
        <v>665</v>
      </c>
      <c r="C51" s="137"/>
      <c r="D51" s="134"/>
      <c r="E51" s="128" t="n">
        <v>2000</v>
      </c>
      <c r="F51" s="145" t="n">
        <v>9</v>
      </c>
      <c r="G51" s="138" t="s">
        <v>666</v>
      </c>
      <c r="H51" s="138"/>
      <c r="K51" s="139"/>
    </row>
    <row r="52" s="119" customFormat="true" ht="12.75" hidden="false" customHeight="false" outlineLevel="0" collapsed="false">
      <c r="A52" s="108" t="n">
        <v>40791</v>
      </c>
      <c r="B52" s="109" t="s">
        <v>667</v>
      </c>
      <c r="C52" s="137"/>
      <c r="D52" s="134"/>
      <c r="E52" s="128" t="n">
        <v>2000</v>
      </c>
      <c r="F52" s="145" t="n">
        <v>10</v>
      </c>
      <c r="G52" s="138" t="s">
        <v>668</v>
      </c>
      <c r="H52" s="138"/>
      <c r="K52" s="139"/>
    </row>
    <row r="53" s="119" customFormat="true" ht="12.75" hidden="false" customHeight="false" outlineLevel="0" collapsed="false">
      <c r="A53" s="108" t="n">
        <v>40791</v>
      </c>
      <c r="B53" s="109" t="s">
        <v>669</v>
      </c>
      <c r="C53" s="137"/>
      <c r="D53" s="134"/>
      <c r="E53" s="128" t="n">
        <v>1000</v>
      </c>
      <c r="F53" s="145" t="n">
        <v>11</v>
      </c>
      <c r="G53" s="138" t="s">
        <v>670</v>
      </c>
      <c r="H53" s="138"/>
      <c r="K53" s="139"/>
    </row>
    <row r="54" s="119" customFormat="true" ht="12.75" hidden="false" customHeight="false" outlineLevel="0" collapsed="false">
      <c r="A54" s="108" t="n">
        <v>40791</v>
      </c>
      <c r="B54" s="109" t="s">
        <v>671</v>
      </c>
      <c r="C54" s="137"/>
      <c r="D54" s="134"/>
      <c r="E54" s="128" t="n">
        <v>1000</v>
      </c>
      <c r="F54" s="145" t="n">
        <v>12</v>
      </c>
      <c r="G54" s="138" t="s">
        <v>672</v>
      </c>
      <c r="H54" s="138"/>
      <c r="K54" s="139"/>
    </row>
    <row r="55" s="119" customFormat="true" ht="12.75" hidden="false" customHeight="false" outlineLevel="0" collapsed="false">
      <c r="A55" s="108" t="n">
        <v>40791</v>
      </c>
      <c r="B55" s="109" t="s">
        <v>673</v>
      </c>
      <c r="C55" s="137"/>
      <c r="D55" s="134"/>
      <c r="E55" s="128" t="n">
        <v>2000</v>
      </c>
      <c r="F55" s="145" t="n">
        <v>143</v>
      </c>
      <c r="G55" s="138" t="s">
        <v>662</v>
      </c>
      <c r="H55" s="138"/>
      <c r="K55" s="139"/>
    </row>
    <row r="56" s="119" customFormat="true" ht="12.75" hidden="false" customHeight="false" outlineLevel="0" collapsed="false">
      <c r="A56" s="108" t="n">
        <v>40791</v>
      </c>
      <c r="B56" s="109" t="s">
        <v>674</v>
      </c>
      <c r="C56" s="137"/>
      <c r="D56" s="134"/>
      <c r="E56" s="128" t="n">
        <v>385000</v>
      </c>
      <c r="F56" s="145" t="n">
        <v>13</v>
      </c>
      <c r="G56" s="138" t="s">
        <v>675</v>
      </c>
      <c r="H56" s="138"/>
      <c r="K56" s="139"/>
    </row>
    <row r="57" s="119" customFormat="true" ht="12.75" hidden="false" customHeight="false" outlineLevel="0" collapsed="false">
      <c r="A57" s="108" t="n">
        <v>40791</v>
      </c>
      <c r="B57" s="109" t="s">
        <v>676</v>
      </c>
      <c r="C57" s="137" t="n">
        <v>564630.57</v>
      </c>
      <c r="D57" s="134" t="n">
        <v>8</v>
      </c>
      <c r="E57" s="128"/>
      <c r="F57" s="145"/>
      <c r="G57" s="138"/>
      <c r="H57" s="138"/>
    </row>
    <row r="58" s="119" customFormat="true" ht="12.75" hidden="false" customHeight="false" outlineLevel="0" collapsed="false">
      <c r="A58" s="108" t="n">
        <v>40792</v>
      </c>
      <c r="B58" s="109" t="s">
        <v>677</v>
      </c>
      <c r="C58" s="137"/>
      <c r="D58" s="134"/>
      <c r="E58" s="128" t="n">
        <v>1393.66</v>
      </c>
      <c r="F58" s="145" t="n">
        <v>14</v>
      </c>
      <c r="G58" s="138"/>
      <c r="H58" s="138"/>
    </row>
    <row r="59" s="119" customFormat="true" ht="12.75" hidden="false" customHeight="false" outlineLevel="0" collapsed="false">
      <c r="A59" s="108" t="n">
        <v>40792</v>
      </c>
      <c r="B59" s="113" t="s">
        <v>678</v>
      </c>
      <c r="C59" s="140"/>
      <c r="D59" s="134"/>
      <c r="E59" s="141" t="n">
        <v>256.53</v>
      </c>
      <c r="F59" s="145" t="n">
        <v>15</v>
      </c>
      <c r="G59" s="142" t="s">
        <v>603</v>
      </c>
      <c r="H59" s="142"/>
      <c r="I59" s="119" t="s">
        <v>679</v>
      </c>
    </row>
    <row r="60" s="119" customFormat="true" ht="12.75" hidden="false" customHeight="false" outlineLevel="0" collapsed="false">
      <c r="A60" s="108" t="n">
        <v>40792</v>
      </c>
      <c r="B60" s="113" t="s">
        <v>680</v>
      </c>
      <c r="C60" s="140" t="n">
        <v>2.82</v>
      </c>
      <c r="D60" s="134" t="n">
        <v>1</v>
      </c>
      <c r="E60" s="141"/>
      <c r="F60" s="145"/>
      <c r="G60" s="138" t="s">
        <v>605</v>
      </c>
      <c r="H60" s="138"/>
    </row>
    <row r="61" s="119" customFormat="true" ht="12.75" hidden="false" customHeight="false" outlineLevel="0" collapsed="false">
      <c r="A61" s="108" t="n">
        <v>40792</v>
      </c>
      <c r="B61" s="113" t="s">
        <v>681</v>
      </c>
      <c r="C61" s="140" t="n">
        <v>0.45</v>
      </c>
      <c r="D61" s="134" t="n">
        <v>1</v>
      </c>
      <c r="E61" s="141"/>
      <c r="F61" s="145"/>
      <c r="G61" s="138" t="s">
        <v>605</v>
      </c>
      <c r="H61" s="138"/>
    </row>
    <row r="62" s="119" customFormat="true" ht="12.75" hidden="false" customHeight="false" outlineLevel="0" collapsed="false">
      <c r="A62" s="108" t="n">
        <v>40792</v>
      </c>
      <c r="B62" s="109" t="s">
        <v>682</v>
      </c>
      <c r="C62" s="137"/>
      <c r="D62" s="134"/>
      <c r="E62" s="128" t="n">
        <v>145000</v>
      </c>
      <c r="F62" s="129" t="n">
        <v>16</v>
      </c>
      <c r="G62" s="138" t="s">
        <v>683</v>
      </c>
      <c r="H62" s="138"/>
    </row>
    <row r="63" s="119" customFormat="true" ht="12.75" hidden="false" customHeight="false" outlineLevel="0" collapsed="false">
      <c r="A63" s="108" t="n">
        <v>40792</v>
      </c>
      <c r="B63" s="109" t="s">
        <v>684</v>
      </c>
      <c r="C63" s="137"/>
      <c r="D63" s="134"/>
      <c r="E63" s="128" t="n">
        <v>65000</v>
      </c>
      <c r="F63" s="129" t="n">
        <v>17</v>
      </c>
      <c r="G63" s="138" t="s">
        <v>685</v>
      </c>
      <c r="H63" s="138"/>
    </row>
    <row r="64" s="119" customFormat="true" ht="12.75" hidden="false" customHeight="false" outlineLevel="0" collapsed="false">
      <c r="A64" s="108" t="n">
        <v>40792</v>
      </c>
      <c r="B64" s="109" t="s">
        <v>686</v>
      </c>
      <c r="C64" s="137"/>
      <c r="D64" s="134"/>
      <c r="E64" s="128" t="n">
        <v>2209</v>
      </c>
      <c r="F64" s="129" t="n">
        <v>18</v>
      </c>
      <c r="G64" s="138"/>
      <c r="H64" s="138"/>
    </row>
    <row r="65" s="119" customFormat="true" ht="12.75" hidden="false" customHeight="false" outlineLevel="0" collapsed="false">
      <c r="A65" s="108" t="n">
        <v>40792</v>
      </c>
      <c r="B65" s="109" t="s">
        <v>687</v>
      </c>
      <c r="C65" s="137" t="n">
        <v>692874.53</v>
      </c>
      <c r="D65" s="134" t="n">
        <v>9</v>
      </c>
      <c r="E65" s="128"/>
      <c r="F65" s="145"/>
      <c r="G65" s="138"/>
      <c r="H65" s="138"/>
    </row>
    <row r="66" s="119" customFormat="true" ht="12.75" hidden="false" customHeight="false" outlineLevel="0" collapsed="false">
      <c r="A66" s="108" t="n">
        <v>40792</v>
      </c>
      <c r="B66" s="109" t="s">
        <v>688</v>
      </c>
      <c r="C66" s="137"/>
      <c r="D66" s="134"/>
      <c r="E66" s="128" t="n">
        <v>99000</v>
      </c>
      <c r="F66" s="129" t="n">
        <v>19</v>
      </c>
      <c r="G66" s="138" t="s">
        <v>689</v>
      </c>
      <c r="H66" s="138"/>
    </row>
    <row r="67" s="119" customFormat="true" ht="12.75" hidden="false" customHeight="false" outlineLevel="0" collapsed="false">
      <c r="A67" s="108" t="n">
        <v>40793</v>
      </c>
      <c r="B67" s="113" t="s">
        <v>690</v>
      </c>
      <c r="C67" s="140" t="n">
        <v>73.78</v>
      </c>
      <c r="D67" s="134" t="n">
        <v>1</v>
      </c>
      <c r="E67" s="141"/>
      <c r="F67" s="145"/>
      <c r="G67" s="138" t="s">
        <v>605</v>
      </c>
      <c r="H67" s="138"/>
    </row>
    <row r="68" s="119" customFormat="true" ht="12.75" hidden="false" customHeight="false" outlineLevel="0" collapsed="false">
      <c r="A68" s="108" t="n">
        <v>40793</v>
      </c>
      <c r="B68" s="113" t="s">
        <v>691</v>
      </c>
      <c r="C68" s="140"/>
      <c r="D68" s="134"/>
      <c r="E68" s="141" t="n">
        <v>3400</v>
      </c>
      <c r="F68" s="129" t="n">
        <v>20</v>
      </c>
      <c r="G68" s="142" t="s">
        <v>603</v>
      </c>
      <c r="H68" s="142"/>
      <c r="I68" s="119" t="s">
        <v>692</v>
      </c>
    </row>
    <row r="69" s="119" customFormat="true" ht="12.75" hidden="false" customHeight="false" outlineLevel="0" collapsed="false">
      <c r="A69" s="108" t="n">
        <v>40793</v>
      </c>
      <c r="B69" s="113" t="s">
        <v>693</v>
      </c>
      <c r="C69" s="140" t="n">
        <v>11.8</v>
      </c>
      <c r="D69" s="134" t="n">
        <v>1</v>
      </c>
      <c r="E69" s="141"/>
      <c r="F69" s="145"/>
      <c r="G69" s="138" t="s">
        <v>605</v>
      </c>
      <c r="H69" s="138"/>
    </row>
    <row r="70" s="119" customFormat="true" ht="12.75" hidden="false" customHeight="false" outlineLevel="0" collapsed="false">
      <c r="A70" s="108" t="n">
        <v>40793</v>
      </c>
      <c r="B70" s="109" t="s">
        <v>694</v>
      </c>
      <c r="C70" s="137"/>
      <c r="D70" s="134"/>
      <c r="E70" s="128" t="n">
        <v>50000</v>
      </c>
      <c r="F70" s="129" t="n">
        <v>21</v>
      </c>
      <c r="G70" s="138" t="s">
        <v>695</v>
      </c>
      <c r="H70" s="138"/>
    </row>
    <row r="71" s="119" customFormat="true" ht="12.75" hidden="false" customHeight="false" outlineLevel="0" collapsed="false">
      <c r="A71" s="108" t="n">
        <v>40793</v>
      </c>
      <c r="B71" s="109" t="s">
        <v>696</v>
      </c>
      <c r="C71" s="137"/>
      <c r="D71" s="134"/>
      <c r="E71" s="128" t="n">
        <v>40510</v>
      </c>
      <c r="F71" s="129" t="n">
        <v>22</v>
      </c>
      <c r="G71" s="138" t="s">
        <v>697</v>
      </c>
      <c r="H71" s="138"/>
    </row>
    <row r="72" s="119" customFormat="true" ht="12.75" hidden="false" customHeight="false" outlineLevel="0" collapsed="false">
      <c r="A72" s="108" t="n">
        <v>40793</v>
      </c>
      <c r="B72" s="109" t="s">
        <v>698</v>
      </c>
      <c r="C72" s="137"/>
      <c r="D72" s="134"/>
      <c r="E72" s="128" t="n">
        <v>3000</v>
      </c>
      <c r="F72" s="129" t="n">
        <v>23</v>
      </c>
      <c r="G72" s="138" t="s">
        <v>699</v>
      </c>
      <c r="H72" s="138"/>
    </row>
    <row r="73" s="119" customFormat="true" ht="12.75" hidden="false" customHeight="false" outlineLevel="0" collapsed="false">
      <c r="A73" s="108" t="n">
        <v>40793</v>
      </c>
      <c r="B73" s="109" t="s">
        <v>700</v>
      </c>
      <c r="C73" s="137"/>
      <c r="D73" s="134"/>
      <c r="E73" s="128" t="n">
        <v>4500</v>
      </c>
      <c r="F73" s="129" t="n">
        <v>24</v>
      </c>
      <c r="G73" s="138" t="s">
        <v>701</v>
      </c>
      <c r="H73" s="138"/>
    </row>
    <row r="74" s="119" customFormat="true" ht="12.75" hidden="false" customHeight="false" outlineLevel="0" collapsed="false">
      <c r="A74" s="108" t="n">
        <v>40793</v>
      </c>
      <c r="B74" s="109" t="s">
        <v>702</v>
      </c>
      <c r="C74" s="137"/>
      <c r="D74" s="134"/>
      <c r="E74" s="128" t="n">
        <v>5000</v>
      </c>
      <c r="F74" s="129" t="n">
        <v>25</v>
      </c>
      <c r="G74" s="138" t="s">
        <v>703</v>
      </c>
      <c r="H74" s="138"/>
    </row>
    <row r="75" s="119" customFormat="true" ht="12.75" hidden="false" customHeight="false" outlineLevel="0" collapsed="false">
      <c r="A75" s="108" t="n">
        <v>40793</v>
      </c>
      <c r="B75" s="146" t="s">
        <v>704</v>
      </c>
      <c r="C75" s="147"/>
      <c r="D75" s="148"/>
      <c r="E75" s="149" t="n">
        <v>153667.73</v>
      </c>
      <c r="F75" s="129" t="n">
        <v>159</v>
      </c>
      <c r="G75" s="138"/>
      <c r="H75" s="138"/>
    </row>
    <row r="76" s="119" customFormat="true" ht="12.75" hidden="false" customHeight="false" outlineLevel="0" collapsed="false">
      <c r="A76" s="108" t="n">
        <v>40793</v>
      </c>
      <c r="B76" s="109" t="s">
        <v>705</v>
      </c>
      <c r="C76" s="137"/>
      <c r="D76" s="134"/>
      <c r="E76" s="128" t="n">
        <v>176683.62</v>
      </c>
      <c r="F76" s="129" t="n">
        <v>26</v>
      </c>
      <c r="G76" s="138" t="s">
        <v>706</v>
      </c>
      <c r="H76" s="138"/>
    </row>
    <row r="77" s="119" customFormat="true" ht="12.75" hidden="false" customHeight="false" outlineLevel="0" collapsed="false">
      <c r="A77" s="108" t="n">
        <v>40793</v>
      </c>
      <c r="B77" s="109" t="s">
        <v>707</v>
      </c>
      <c r="C77" s="137"/>
      <c r="D77" s="134"/>
      <c r="E77" s="128" t="n">
        <v>55000</v>
      </c>
      <c r="F77" s="129" t="n">
        <v>27</v>
      </c>
      <c r="G77" s="138" t="s">
        <v>708</v>
      </c>
      <c r="H77" s="138"/>
    </row>
    <row r="78" s="119" customFormat="true" ht="12.75" hidden="false" customHeight="false" outlineLevel="0" collapsed="false">
      <c r="A78" s="108" t="n">
        <v>40793</v>
      </c>
      <c r="B78" s="109" t="s">
        <v>709</v>
      </c>
      <c r="C78" s="137"/>
      <c r="D78" s="134"/>
      <c r="E78" s="128" t="n">
        <v>0</v>
      </c>
      <c r="F78" s="129" t="s">
        <v>612</v>
      </c>
      <c r="G78" s="138" t="s">
        <v>612</v>
      </c>
      <c r="H78" s="138"/>
    </row>
    <row r="79" s="119" customFormat="true" ht="12.75" hidden="false" customHeight="false" outlineLevel="0" collapsed="false">
      <c r="A79" s="108" t="n">
        <v>40793</v>
      </c>
      <c r="B79" s="109" t="s">
        <v>710</v>
      </c>
      <c r="C79" s="137" t="n">
        <v>315297.48</v>
      </c>
      <c r="D79" s="134" t="n">
        <v>10</v>
      </c>
      <c r="E79" s="128"/>
      <c r="F79" s="145"/>
      <c r="G79" s="138"/>
      <c r="H79" s="138"/>
    </row>
    <row r="80" s="119" customFormat="true" ht="12.75" hidden="false" customHeight="false" outlineLevel="0" collapsed="false">
      <c r="A80" s="108" t="n">
        <v>40793</v>
      </c>
      <c r="B80" s="109" t="s">
        <v>711</v>
      </c>
      <c r="C80" s="137"/>
      <c r="D80" s="134"/>
      <c r="E80" s="128" t="n">
        <v>164000</v>
      </c>
      <c r="F80" s="129" t="n">
        <v>28</v>
      </c>
      <c r="G80" s="138" t="s">
        <v>712</v>
      </c>
      <c r="H80" s="138"/>
    </row>
    <row r="81" s="119" customFormat="true" ht="12.75" hidden="false" customHeight="false" outlineLevel="0" collapsed="false">
      <c r="A81" s="108" t="n">
        <v>40793</v>
      </c>
      <c r="B81" s="109" t="s">
        <v>713</v>
      </c>
      <c r="C81" s="137"/>
      <c r="D81" s="134"/>
      <c r="E81" s="128" t="n">
        <v>0</v>
      </c>
      <c r="F81" s="129" t="s">
        <v>612</v>
      </c>
      <c r="G81" s="138" t="s">
        <v>612</v>
      </c>
      <c r="H81" s="138"/>
    </row>
    <row r="82" s="119" customFormat="true" ht="12.75" hidden="false" customHeight="false" outlineLevel="0" collapsed="false">
      <c r="A82" s="108" t="n">
        <v>40794</v>
      </c>
      <c r="B82" s="109" t="s">
        <v>714</v>
      </c>
      <c r="C82" s="137"/>
      <c r="D82" s="134"/>
      <c r="E82" s="128" t="n">
        <v>61749</v>
      </c>
      <c r="F82" s="129" t="n">
        <v>29</v>
      </c>
      <c r="G82" s="138" t="s">
        <v>715</v>
      </c>
      <c r="H82" s="138"/>
      <c r="O82" s="93"/>
    </row>
    <row r="83" s="119" customFormat="true" ht="12.75" hidden="false" customHeight="false" outlineLevel="0" collapsed="false">
      <c r="A83" s="108" t="n">
        <v>40794</v>
      </c>
      <c r="B83" s="113" t="s">
        <v>716</v>
      </c>
      <c r="C83" s="140"/>
      <c r="D83" s="134"/>
      <c r="E83" s="141" t="n">
        <v>157737.98</v>
      </c>
      <c r="F83" s="129" t="n">
        <v>144</v>
      </c>
      <c r="G83" s="142" t="s">
        <v>603</v>
      </c>
      <c r="H83" s="142"/>
      <c r="I83" s="93" t="n">
        <f aca="false">156640.98</f>
        <v>156640.98</v>
      </c>
      <c r="J83" s="119" t="s">
        <v>717</v>
      </c>
      <c r="N83" s="150" t="n">
        <v>40793</v>
      </c>
      <c r="O83" s="93" t="n">
        <v>15000</v>
      </c>
      <c r="P83" s="119" t="s">
        <v>718</v>
      </c>
    </row>
    <row r="84" s="119" customFormat="true" ht="12.75" hidden="false" customHeight="false" outlineLevel="0" collapsed="false">
      <c r="A84" s="108" t="n">
        <v>40794</v>
      </c>
      <c r="B84" s="113" t="s">
        <v>719</v>
      </c>
      <c r="C84" s="140" t="n">
        <v>3221.17</v>
      </c>
      <c r="D84" s="134" t="n">
        <v>1</v>
      </c>
      <c r="E84" s="141"/>
      <c r="F84" s="145"/>
      <c r="G84" s="138" t="s">
        <v>605</v>
      </c>
      <c r="H84" s="138"/>
      <c r="O84" s="93" t="n">
        <v>8500</v>
      </c>
      <c r="P84" s="119" t="s">
        <v>718</v>
      </c>
    </row>
    <row r="85" s="119" customFormat="true" ht="12.75" hidden="false" customHeight="false" outlineLevel="0" collapsed="false">
      <c r="A85" s="108" t="n">
        <v>40794</v>
      </c>
      <c r="B85" s="113" t="s">
        <v>720</v>
      </c>
      <c r="C85" s="140" t="n">
        <v>515.39</v>
      </c>
      <c r="D85" s="134" t="n">
        <v>1</v>
      </c>
      <c r="E85" s="141"/>
      <c r="F85" s="145"/>
      <c r="G85" s="138" t="s">
        <v>605</v>
      </c>
      <c r="H85" s="138"/>
      <c r="O85" s="93" t="n">
        <v>5000</v>
      </c>
      <c r="P85" s="119" t="s">
        <v>718</v>
      </c>
    </row>
    <row r="86" s="119" customFormat="true" ht="12.75" hidden="false" customHeight="false" outlineLevel="0" collapsed="false">
      <c r="A86" s="108" t="n">
        <v>40794</v>
      </c>
      <c r="B86" s="113" t="s">
        <v>721</v>
      </c>
      <c r="C86" s="140" t="n">
        <v>89.63</v>
      </c>
      <c r="D86" s="134" t="n">
        <v>1</v>
      </c>
      <c r="E86" s="141"/>
      <c r="F86" s="145"/>
      <c r="G86" s="138" t="s">
        <v>605</v>
      </c>
      <c r="H86" s="138"/>
      <c r="O86" s="93" t="n">
        <v>127000</v>
      </c>
      <c r="P86" s="119" t="s">
        <v>718</v>
      </c>
    </row>
    <row r="87" s="119" customFormat="true" ht="12.75" hidden="false" customHeight="false" outlineLevel="0" collapsed="false">
      <c r="A87" s="108" t="n">
        <v>40794</v>
      </c>
      <c r="B87" s="113" t="s">
        <v>722</v>
      </c>
      <c r="C87" s="140" t="n">
        <v>14.34</v>
      </c>
      <c r="D87" s="134" t="n">
        <v>1</v>
      </c>
      <c r="E87" s="141"/>
      <c r="F87" s="145"/>
      <c r="G87" s="138" t="s">
        <v>605</v>
      </c>
      <c r="H87" s="138"/>
      <c r="O87" s="93" t="n">
        <v>797</v>
      </c>
      <c r="P87" s="119" t="s">
        <v>718</v>
      </c>
    </row>
    <row r="88" s="119" customFormat="true" ht="12.75" hidden="false" customHeight="false" outlineLevel="0" collapsed="false">
      <c r="A88" s="108" t="n">
        <v>40794</v>
      </c>
      <c r="B88" s="113" t="s">
        <v>723</v>
      </c>
      <c r="C88" s="140" t="n">
        <v>102.27</v>
      </c>
      <c r="D88" s="134" t="n">
        <v>1</v>
      </c>
      <c r="E88" s="141"/>
      <c r="F88" s="145"/>
      <c r="G88" s="138" t="s">
        <v>605</v>
      </c>
      <c r="H88" s="138"/>
      <c r="O88" s="93" t="n">
        <v>1440.98</v>
      </c>
      <c r="P88" s="119" t="s">
        <v>724</v>
      </c>
    </row>
    <row r="89" s="119" customFormat="true" ht="12.75" hidden="false" customHeight="false" outlineLevel="0" collapsed="false">
      <c r="A89" s="108" t="n">
        <v>40794</v>
      </c>
      <c r="B89" s="113" t="s">
        <v>725</v>
      </c>
      <c r="C89" s="140" t="n">
        <v>16.36</v>
      </c>
      <c r="D89" s="134" t="n">
        <v>1</v>
      </c>
      <c r="E89" s="141"/>
      <c r="F89" s="145"/>
      <c r="G89" s="138" t="s">
        <v>605</v>
      </c>
      <c r="H89" s="138"/>
      <c r="O89" s="93"/>
    </row>
    <row r="90" s="119" customFormat="true" ht="12.75" hidden="false" customHeight="false" outlineLevel="0" collapsed="false">
      <c r="A90" s="108" t="n">
        <v>40794</v>
      </c>
      <c r="B90" s="109" t="s">
        <v>726</v>
      </c>
      <c r="C90" s="137"/>
      <c r="D90" s="134"/>
      <c r="E90" s="128" t="n">
        <v>7500</v>
      </c>
      <c r="F90" s="129" t="n">
        <v>30</v>
      </c>
      <c r="G90" s="138" t="s">
        <v>727</v>
      </c>
      <c r="H90" s="138"/>
      <c r="O90" s="93"/>
    </row>
    <row r="91" s="119" customFormat="true" ht="12.75" hidden="false" customHeight="false" outlineLevel="0" collapsed="false">
      <c r="A91" s="108" t="n">
        <v>40794</v>
      </c>
      <c r="B91" s="109" t="s">
        <v>728</v>
      </c>
      <c r="C91" s="137"/>
      <c r="D91" s="134"/>
      <c r="E91" s="128" t="n">
        <v>4180.16</v>
      </c>
      <c r="F91" s="129" t="n">
        <v>31</v>
      </c>
      <c r="G91" s="138" t="s">
        <v>729</v>
      </c>
      <c r="H91" s="138"/>
    </row>
    <row r="92" s="119" customFormat="true" ht="12.75" hidden="false" customHeight="false" outlineLevel="0" collapsed="false">
      <c r="A92" s="108" t="n">
        <v>40794</v>
      </c>
      <c r="B92" s="109" t="s">
        <v>730</v>
      </c>
      <c r="C92" s="137"/>
      <c r="D92" s="134"/>
      <c r="E92" s="128" t="n">
        <v>0</v>
      </c>
      <c r="F92" s="129" t="s">
        <v>612</v>
      </c>
      <c r="G92" s="138"/>
      <c r="H92" s="138"/>
    </row>
    <row r="93" s="119" customFormat="true" ht="12.75" hidden="false" customHeight="false" outlineLevel="0" collapsed="false">
      <c r="A93" s="108" t="n">
        <v>40794</v>
      </c>
      <c r="B93" s="109" t="s">
        <v>731</v>
      </c>
      <c r="C93" s="137"/>
      <c r="D93" s="134"/>
      <c r="E93" s="128" t="n">
        <v>3000</v>
      </c>
      <c r="F93" s="129" t="n">
        <v>32</v>
      </c>
      <c r="G93" s="138" t="s">
        <v>732</v>
      </c>
      <c r="H93" s="138"/>
    </row>
    <row r="94" s="119" customFormat="true" ht="12.75" hidden="false" customHeight="false" outlineLevel="0" collapsed="false">
      <c r="A94" s="108" t="n">
        <v>40794</v>
      </c>
      <c r="B94" s="109" t="s">
        <v>733</v>
      </c>
      <c r="C94" s="137"/>
      <c r="D94" s="134"/>
      <c r="E94" s="128" t="n">
        <v>74.5</v>
      </c>
      <c r="F94" s="129" t="n">
        <v>33</v>
      </c>
      <c r="G94" s="138" t="s">
        <v>734</v>
      </c>
      <c r="H94" s="138"/>
    </row>
    <row r="95" s="119" customFormat="true" ht="12.75" hidden="false" customHeight="false" outlineLevel="0" collapsed="false">
      <c r="A95" s="108" t="n">
        <v>40794</v>
      </c>
      <c r="B95" s="109" t="s">
        <v>735</v>
      </c>
      <c r="C95" s="137"/>
      <c r="D95" s="134"/>
      <c r="E95" s="128" t="n">
        <v>23680</v>
      </c>
      <c r="F95" s="129" t="n">
        <v>34</v>
      </c>
      <c r="G95" s="138" t="s">
        <v>736</v>
      </c>
      <c r="H95" s="138"/>
    </row>
    <row r="96" s="119" customFormat="true" ht="12.75" hidden="false" customHeight="false" outlineLevel="0" collapsed="false">
      <c r="A96" s="108" t="n">
        <v>40794</v>
      </c>
      <c r="B96" s="109" t="s">
        <v>737</v>
      </c>
      <c r="C96" s="137"/>
      <c r="D96" s="134"/>
      <c r="E96" s="128" t="n">
        <v>314000</v>
      </c>
      <c r="F96" s="129" t="n">
        <v>35</v>
      </c>
      <c r="G96" s="138" t="s">
        <v>738</v>
      </c>
      <c r="H96" s="138"/>
    </row>
    <row r="97" s="119" customFormat="true" ht="12.75" hidden="false" customHeight="false" outlineLevel="0" collapsed="false">
      <c r="A97" s="108" t="n">
        <v>40794</v>
      </c>
      <c r="B97" s="109" t="s">
        <v>739</v>
      </c>
      <c r="C97" s="137" t="n">
        <v>345000</v>
      </c>
      <c r="D97" s="134" t="n">
        <v>11</v>
      </c>
      <c r="E97" s="128"/>
      <c r="F97" s="145"/>
      <c r="G97" s="138" t="s">
        <v>621</v>
      </c>
      <c r="H97" s="138"/>
    </row>
    <row r="98" s="119" customFormat="true" ht="12.75" hidden="false" customHeight="false" outlineLevel="0" collapsed="false">
      <c r="A98" s="108" t="n">
        <v>40794</v>
      </c>
      <c r="B98" s="109" t="s">
        <v>740</v>
      </c>
      <c r="C98" s="137" t="n">
        <v>419207.82</v>
      </c>
      <c r="D98" s="134" t="n">
        <v>12</v>
      </c>
      <c r="E98" s="128"/>
      <c r="F98" s="145"/>
      <c r="G98" s="138"/>
      <c r="H98" s="138"/>
    </row>
    <row r="99" s="119" customFormat="true" ht="12.75" hidden="false" customHeight="false" outlineLevel="0" collapsed="false">
      <c r="A99" s="108" t="n">
        <v>40795</v>
      </c>
      <c r="B99" s="109" t="s">
        <v>741</v>
      </c>
      <c r="C99" s="137"/>
      <c r="D99" s="134"/>
      <c r="E99" s="128" t="n">
        <v>9627.05</v>
      </c>
      <c r="F99" s="129" t="n">
        <v>36</v>
      </c>
      <c r="G99" s="138"/>
      <c r="H99" s="138"/>
    </row>
    <row r="100" s="119" customFormat="true" ht="12.75" hidden="false" customHeight="false" outlineLevel="0" collapsed="false">
      <c r="A100" s="108" t="n">
        <v>40795</v>
      </c>
      <c r="B100" s="113" t="s">
        <v>742</v>
      </c>
      <c r="C100" s="140"/>
      <c r="D100" s="134"/>
      <c r="E100" s="141" t="n">
        <v>1000</v>
      </c>
      <c r="F100" s="129" t="n">
        <v>37</v>
      </c>
      <c r="G100" s="119" t="s">
        <v>743</v>
      </c>
    </row>
    <row r="101" s="119" customFormat="true" ht="12.75" hidden="false" customHeight="false" outlineLevel="0" collapsed="false">
      <c r="A101" s="108" t="n">
        <v>40795</v>
      </c>
      <c r="B101" s="113" t="s">
        <v>744</v>
      </c>
      <c r="C101" s="140" t="n">
        <v>21.7</v>
      </c>
      <c r="D101" s="134" t="n">
        <v>1</v>
      </c>
      <c r="E101" s="141"/>
      <c r="F101" s="145"/>
      <c r="G101" s="138" t="s">
        <v>605</v>
      </c>
      <c r="H101" s="138"/>
    </row>
    <row r="102" s="119" customFormat="true" ht="12.75" hidden="false" customHeight="false" outlineLevel="0" collapsed="false">
      <c r="A102" s="108" t="n">
        <v>40795</v>
      </c>
      <c r="B102" s="113" t="s">
        <v>745</v>
      </c>
      <c r="C102" s="140" t="n">
        <v>3.47</v>
      </c>
      <c r="D102" s="134" t="n">
        <v>1</v>
      </c>
      <c r="E102" s="141"/>
      <c r="F102" s="145"/>
      <c r="G102" s="138" t="s">
        <v>605</v>
      </c>
      <c r="H102" s="138"/>
    </row>
    <row r="103" s="119" customFormat="true" ht="12.75" hidden="false" customHeight="false" outlineLevel="0" collapsed="false">
      <c r="A103" s="108" t="n">
        <v>40795</v>
      </c>
      <c r="B103" s="109" t="s">
        <v>746</v>
      </c>
      <c r="C103" s="137"/>
      <c r="D103" s="134"/>
      <c r="E103" s="128" t="n">
        <v>36000</v>
      </c>
      <c r="F103" s="129" t="n">
        <v>38</v>
      </c>
      <c r="G103" s="138" t="s">
        <v>747</v>
      </c>
      <c r="H103" s="138"/>
    </row>
    <row r="104" s="119" customFormat="true" ht="12.75" hidden="false" customHeight="false" outlineLevel="0" collapsed="false">
      <c r="A104" s="108" t="n">
        <v>40795</v>
      </c>
      <c r="B104" s="109" t="s">
        <v>748</v>
      </c>
      <c r="C104" s="137"/>
      <c r="D104" s="134"/>
      <c r="E104" s="128" t="n">
        <v>3608.05</v>
      </c>
      <c r="F104" s="129" t="n">
        <v>39</v>
      </c>
      <c r="G104" s="138" t="s">
        <v>749</v>
      </c>
      <c r="H104" s="138"/>
    </row>
    <row r="105" s="119" customFormat="true" ht="12.75" hidden="false" customHeight="false" outlineLevel="0" collapsed="false">
      <c r="A105" s="108" t="n">
        <v>40795</v>
      </c>
      <c r="B105" s="109" t="s">
        <v>750</v>
      </c>
      <c r="C105" s="137"/>
      <c r="D105" s="134"/>
      <c r="E105" s="128" t="n">
        <v>0</v>
      </c>
      <c r="F105" s="129" t="s">
        <v>612</v>
      </c>
      <c r="G105" s="138"/>
      <c r="H105" s="138"/>
    </row>
    <row r="106" s="119" customFormat="true" ht="12.75" hidden="false" customHeight="false" outlineLevel="0" collapsed="false">
      <c r="A106" s="108" t="n">
        <v>40795</v>
      </c>
      <c r="B106" s="109" t="s">
        <v>751</v>
      </c>
      <c r="C106" s="137"/>
      <c r="D106" s="134"/>
      <c r="E106" s="128" t="n">
        <v>800</v>
      </c>
      <c r="F106" s="129" t="n">
        <v>40</v>
      </c>
      <c r="G106" s="138" t="s">
        <v>752</v>
      </c>
      <c r="H106" s="138"/>
    </row>
    <row r="107" s="119" customFormat="true" ht="12.75" hidden="false" customHeight="false" outlineLevel="0" collapsed="false">
      <c r="A107" s="108" t="n">
        <v>40795</v>
      </c>
      <c r="B107" s="109" t="s">
        <v>753</v>
      </c>
      <c r="C107" s="137"/>
      <c r="D107" s="134"/>
      <c r="E107" s="128" t="n">
        <v>4200</v>
      </c>
      <c r="F107" s="129" t="n">
        <v>41</v>
      </c>
      <c r="G107" s="138" t="s">
        <v>754</v>
      </c>
      <c r="H107" s="138"/>
    </row>
    <row r="108" s="119" customFormat="true" ht="12.75" hidden="false" customHeight="false" outlineLevel="0" collapsed="false">
      <c r="A108" s="108" t="n">
        <v>40795</v>
      </c>
      <c r="B108" s="109" t="s">
        <v>755</v>
      </c>
      <c r="C108" s="137"/>
      <c r="D108" s="134"/>
      <c r="E108" s="128" t="n">
        <v>1785</v>
      </c>
      <c r="F108" s="129" t="n">
        <v>42</v>
      </c>
      <c r="G108" s="138" t="s">
        <v>756</v>
      </c>
      <c r="H108" s="138"/>
    </row>
    <row r="109" s="119" customFormat="true" ht="12.75" hidden="false" customHeight="false" outlineLevel="0" collapsed="false">
      <c r="A109" s="108" t="n">
        <v>40795</v>
      </c>
      <c r="B109" s="109" t="s">
        <v>757</v>
      </c>
      <c r="C109" s="137"/>
      <c r="D109" s="134"/>
      <c r="E109" s="128" t="n">
        <v>26000</v>
      </c>
      <c r="F109" s="129" t="n">
        <v>43</v>
      </c>
      <c r="G109" s="138" t="s">
        <v>758</v>
      </c>
      <c r="H109" s="138"/>
    </row>
    <row r="110" s="119" customFormat="true" ht="12.75" hidden="false" customHeight="false" outlineLevel="0" collapsed="false">
      <c r="A110" s="108" t="n">
        <v>40795</v>
      </c>
      <c r="B110" s="109" t="s">
        <v>759</v>
      </c>
      <c r="C110" s="137"/>
      <c r="D110" s="134"/>
      <c r="E110" s="128" t="n">
        <v>27000</v>
      </c>
      <c r="F110" s="129" t="n">
        <v>145</v>
      </c>
      <c r="G110" s="138" t="s">
        <v>760</v>
      </c>
      <c r="H110" s="138"/>
    </row>
    <row r="111" s="119" customFormat="true" ht="12.75" hidden="false" customHeight="false" outlineLevel="0" collapsed="false">
      <c r="A111" s="108" t="n">
        <v>40795</v>
      </c>
      <c r="B111" s="109" t="s">
        <v>761</v>
      </c>
      <c r="C111" s="137"/>
      <c r="D111" s="134"/>
      <c r="E111" s="128" t="n">
        <v>1952.1</v>
      </c>
      <c r="F111" s="129" t="n">
        <v>44</v>
      </c>
      <c r="G111" s="138" t="s">
        <v>762</v>
      </c>
      <c r="H111" s="138"/>
    </row>
    <row r="112" s="119" customFormat="true" ht="12.75" hidden="false" customHeight="false" outlineLevel="0" collapsed="false">
      <c r="A112" s="108" t="n">
        <v>40795</v>
      </c>
      <c r="B112" s="109" t="s">
        <v>763</v>
      </c>
      <c r="C112" s="137"/>
      <c r="D112" s="134"/>
      <c r="E112" s="128" t="n">
        <v>2221658.31</v>
      </c>
      <c r="F112" s="129" t="n">
        <v>146</v>
      </c>
      <c r="G112" s="138"/>
      <c r="H112" s="138"/>
    </row>
    <row r="113" s="119" customFormat="true" ht="12.75" hidden="false" customHeight="false" outlineLevel="0" collapsed="false">
      <c r="A113" s="108" t="n">
        <v>40795</v>
      </c>
      <c r="B113" s="109" t="s">
        <v>764</v>
      </c>
      <c r="C113" s="137" t="n">
        <v>964065.1</v>
      </c>
      <c r="D113" s="134" t="n">
        <v>13</v>
      </c>
      <c r="E113" s="128"/>
      <c r="F113" s="145"/>
      <c r="G113" s="138"/>
      <c r="H113" s="138"/>
    </row>
    <row r="114" s="119" customFormat="true" ht="12.75" hidden="false" customHeight="false" outlineLevel="0" collapsed="false">
      <c r="A114" s="108" t="n">
        <v>40795</v>
      </c>
      <c r="B114" s="109" t="s">
        <v>765</v>
      </c>
      <c r="C114" s="137" t="n">
        <v>405260.91</v>
      </c>
      <c r="D114" s="134" t="n">
        <v>14</v>
      </c>
      <c r="E114" s="128"/>
      <c r="F114" s="145"/>
      <c r="G114" s="138"/>
      <c r="H114" s="138"/>
      <c r="I114" s="119" t="n">
        <f aca="false">331518.34+604134.48</f>
        <v>935652.82</v>
      </c>
    </row>
    <row r="115" s="119" customFormat="true" ht="12.75" hidden="false" customHeight="false" outlineLevel="0" collapsed="false">
      <c r="A115" s="108" t="n">
        <v>40795</v>
      </c>
      <c r="B115" s="109" t="s">
        <v>766</v>
      </c>
      <c r="C115" s="137" t="n">
        <v>233085.12</v>
      </c>
      <c r="D115" s="134" t="n">
        <v>15</v>
      </c>
      <c r="E115" s="128"/>
      <c r="F115" s="145"/>
      <c r="G115" s="138"/>
      <c r="H115" s="138"/>
      <c r="I115" s="119" t="n">
        <f aca="false">96594.89+97074.11+444768.14+137849.3+137849.34</f>
        <v>914135.78</v>
      </c>
      <c r="J115" s="119" t="n">
        <f aca="false">I115-I114</f>
        <v>-21517.0400000002</v>
      </c>
    </row>
    <row r="116" s="119" customFormat="true" ht="12.75" hidden="false" customHeight="false" outlineLevel="0" collapsed="false">
      <c r="A116" s="108" t="n">
        <v>40795</v>
      </c>
      <c r="B116" s="109" t="s">
        <v>767</v>
      </c>
      <c r="C116" s="137" t="n">
        <v>852332.3</v>
      </c>
      <c r="D116" s="134" t="n">
        <v>16</v>
      </c>
      <c r="E116" s="128"/>
      <c r="F116" s="145"/>
      <c r="G116" s="138"/>
      <c r="H116" s="138"/>
    </row>
    <row r="117" s="119" customFormat="true" ht="12.75" hidden="false" customHeight="false" outlineLevel="0" collapsed="false">
      <c r="A117" s="108" t="n">
        <v>40798</v>
      </c>
      <c r="B117" s="109" t="s">
        <v>768</v>
      </c>
      <c r="C117" s="137"/>
      <c r="D117" s="134"/>
      <c r="E117" s="128" t="n">
        <v>1300</v>
      </c>
      <c r="F117" s="129" t="n">
        <v>45</v>
      </c>
      <c r="G117" s="138" t="s">
        <v>754</v>
      </c>
      <c r="H117" s="138"/>
    </row>
    <row r="118" s="119" customFormat="true" ht="12.75" hidden="false" customHeight="false" outlineLevel="0" collapsed="false">
      <c r="A118" s="108" t="n">
        <v>40798</v>
      </c>
      <c r="B118" s="109" t="s">
        <v>769</v>
      </c>
      <c r="C118" s="137"/>
      <c r="D118" s="134"/>
      <c r="E118" s="128" t="n">
        <v>1513.6</v>
      </c>
      <c r="F118" s="129" t="n">
        <v>46</v>
      </c>
      <c r="G118" s="138" t="s">
        <v>754</v>
      </c>
      <c r="H118" s="138"/>
    </row>
    <row r="119" s="119" customFormat="true" ht="12.75" hidden="false" customHeight="false" outlineLevel="0" collapsed="false">
      <c r="A119" s="108" t="n">
        <v>40798</v>
      </c>
      <c r="B119" s="113" t="s">
        <v>770</v>
      </c>
      <c r="C119" s="140"/>
      <c r="D119" s="134"/>
      <c r="E119" s="141" t="n">
        <v>12000</v>
      </c>
      <c r="F119" s="129" t="n">
        <v>147</v>
      </c>
      <c r="G119" s="142" t="s">
        <v>603</v>
      </c>
      <c r="H119" s="142"/>
      <c r="I119" s="119" t="s">
        <v>762</v>
      </c>
    </row>
    <row r="120" s="119" customFormat="true" ht="12.75" hidden="false" customHeight="false" outlineLevel="0" collapsed="false">
      <c r="A120" s="108" t="n">
        <v>40798</v>
      </c>
      <c r="B120" s="113" t="s">
        <v>771</v>
      </c>
      <c r="C120" s="140" t="n">
        <v>43.4</v>
      </c>
      <c r="D120" s="134" t="n">
        <v>1</v>
      </c>
      <c r="E120" s="141"/>
      <c r="F120" s="145"/>
      <c r="G120" s="138" t="s">
        <v>605</v>
      </c>
      <c r="H120" s="138"/>
    </row>
    <row r="121" s="119" customFormat="true" ht="12.75" hidden="false" customHeight="false" outlineLevel="0" collapsed="false">
      <c r="A121" s="108" t="n">
        <v>40798</v>
      </c>
      <c r="B121" s="113" t="s">
        <v>772</v>
      </c>
      <c r="C121" s="140" t="n">
        <v>6.94</v>
      </c>
      <c r="D121" s="134" t="n">
        <v>1</v>
      </c>
      <c r="E121" s="141"/>
      <c r="F121" s="145"/>
      <c r="G121" s="138" t="s">
        <v>605</v>
      </c>
      <c r="H121" s="138"/>
    </row>
    <row r="122" s="119" customFormat="true" ht="12.75" hidden="false" customHeight="false" outlineLevel="0" collapsed="false">
      <c r="A122" s="108" t="n">
        <v>40798</v>
      </c>
      <c r="B122" s="113" t="s">
        <v>773</v>
      </c>
      <c r="C122" s="140" t="n">
        <v>110</v>
      </c>
      <c r="D122" s="134" t="n">
        <v>1</v>
      </c>
      <c r="E122" s="141"/>
      <c r="F122" s="145"/>
      <c r="G122" s="138" t="s">
        <v>605</v>
      </c>
      <c r="H122" s="138"/>
    </row>
    <row r="123" s="119" customFormat="true" ht="12.75" hidden="false" customHeight="false" outlineLevel="0" collapsed="false">
      <c r="A123" s="108" t="n">
        <v>40798</v>
      </c>
      <c r="B123" s="113" t="s">
        <v>774</v>
      </c>
      <c r="C123" s="140" t="n">
        <v>17.6</v>
      </c>
      <c r="D123" s="134" t="n">
        <v>1</v>
      </c>
      <c r="E123" s="141"/>
      <c r="F123" s="145"/>
      <c r="G123" s="138" t="s">
        <v>605</v>
      </c>
      <c r="H123" s="138"/>
    </row>
    <row r="124" s="119" customFormat="true" ht="12.75" hidden="false" customHeight="false" outlineLevel="0" collapsed="false">
      <c r="A124" s="108" t="n">
        <v>40798</v>
      </c>
      <c r="B124" s="113" t="s">
        <v>775</v>
      </c>
      <c r="C124" s="140"/>
      <c r="D124" s="134"/>
      <c r="E124" s="141" t="n">
        <v>2000</v>
      </c>
      <c r="F124" s="129" t="n">
        <v>148</v>
      </c>
      <c r="G124" s="142" t="s">
        <v>603</v>
      </c>
      <c r="H124" s="142"/>
    </row>
    <row r="125" s="119" customFormat="true" ht="12.75" hidden="false" customHeight="false" outlineLevel="0" collapsed="false">
      <c r="A125" s="108" t="n">
        <v>40798</v>
      </c>
      <c r="B125" s="113" t="s">
        <v>776</v>
      </c>
      <c r="C125" s="140" t="n">
        <v>43.4</v>
      </c>
      <c r="D125" s="134" t="n">
        <v>1</v>
      </c>
      <c r="E125" s="141"/>
      <c r="F125" s="145"/>
      <c r="G125" s="138" t="s">
        <v>605</v>
      </c>
      <c r="H125" s="138"/>
    </row>
    <row r="126" s="119" customFormat="true" ht="12.75" hidden="false" customHeight="false" outlineLevel="0" collapsed="false">
      <c r="A126" s="108" t="n">
        <v>40798</v>
      </c>
      <c r="B126" s="113" t="s">
        <v>777</v>
      </c>
      <c r="C126" s="140" t="n">
        <v>6.94</v>
      </c>
      <c r="D126" s="134" t="n">
        <v>1</v>
      </c>
      <c r="E126" s="151"/>
      <c r="F126" s="152"/>
      <c r="G126" s="138" t="s">
        <v>605</v>
      </c>
      <c r="H126" s="138"/>
    </row>
    <row r="127" s="119" customFormat="true" ht="12.75" hidden="false" customHeight="false" outlineLevel="0" collapsed="false">
      <c r="A127" s="108" t="n">
        <v>40798</v>
      </c>
      <c r="B127" s="109" t="s">
        <v>778</v>
      </c>
      <c r="C127" s="137"/>
      <c r="D127" s="134"/>
      <c r="E127" s="128" t="n">
        <v>1532.16</v>
      </c>
      <c r="F127" s="129" t="n">
        <v>47</v>
      </c>
      <c r="G127" s="138" t="s">
        <v>779</v>
      </c>
      <c r="H127" s="138"/>
    </row>
    <row r="128" s="119" customFormat="true" ht="12.75" hidden="false" customHeight="false" outlineLevel="0" collapsed="false">
      <c r="A128" s="108" t="n">
        <v>40798</v>
      </c>
      <c r="B128" s="109" t="s">
        <v>780</v>
      </c>
      <c r="C128" s="137"/>
      <c r="D128" s="134"/>
      <c r="E128" s="128" t="n">
        <v>0</v>
      </c>
      <c r="F128" s="129" t="s">
        <v>612</v>
      </c>
      <c r="G128" s="138"/>
      <c r="H128" s="138"/>
    </row>
    <row r="129" s="119" customFormat="true" ht="12.75" hidden="false" customHeight="false" outlineLevel="0" collapsed="false">
      <c r="A129" s="108" t="n">
        <v>40798</v>
      </c>
      <c r="B129" s="109" t="s">
        <v>781</v>
      </c>
      <c r="C129" s="137"/>
      <c r="D129" s="134"/>
      <c r="E129" s="128" t="n">
        <v>2155</v>
      </c>
      <c r="F129" s="129" t="n">
        <v>48</v>
      </c>
      <c r="G129" s="138"/>
      <c r="H129" s="138"/>
    </row>
    <row r="130" s="119" customFormat="true" ht="12.75" hidden="false" customHeight="false" outlineLevel="0" collapsed="false">
      <c r="A130" s="108" t="n">
        <v>40798</v>
      </c>
      <c r="B130" s="109" t="s">
        <v>782</v>
      </c>
      <c r="C130" s="137"/>
      <c r="D130" s="134"/>
      <c r="E130" s="128" t="n">
        <v>998</v>
      </c>
      <c r="F130" s="129" t="n">
        <v>49</v>
      </c>
      <c r="G130" s="138" t="s">
        <v>783</v>
      </c>
      <c r="H130" s="138"/>
    </row>
    <row r="131" s="119" customFormat="true" ht="12.75" hidden="false" customHeight="false" outlineLevel="0" collapsed="false">
      <c r="A131" s="108" t="n">
        <v>40798</v>
      </c>
      <c r="B131" s="109" t="s">
        <v>784</v>
      </c>
      <c r="C131" s="137"/>
      <c r="D131" s="134"/>
      <c r="E131" s="128" t="n">
        <v>266</v>
      </c>
      <c r="F131" s="129" t="n">
        <v>50</v>
      </c>
      <c r="G131" s="138" t="s">
        <v>785</v>
      </c>
      <c r="H131" s="138"/>
    </row>
    <row r="132" s="119" customFormat="true" ht="12.75" hidden="false" customHeight="false" outlineLevel="0" collapsed="false">
      <c r="A132" s="108" t="n">
        <v>40798</v>
      </c>
      <c r="B132" s="109" t="s">
        <v>786</v>
      </c>
      <c r="C132" s="137"/>
      <c r="D132" s="134"/>
      <c r="E132" s="128" t="n">
        <v>5202</v>
      </c>
      <c r="F132" s="129" t="n">
        <v>51</v>
      </c>
      <c r="G132" s="138" t="s">
        <v>787</v>
      </c>
      <c r="H132" s="138"/>
    </row>
    <row r="133" s="119" customFormat="true" ht="12.75" hidden="false" customHeight="false" outlineLevel="0" collapsed="false">
      <c r="A133" s="108" t="n">
        <v>40798</v>
      </c>
      <c r="B133" s="109" t="s">
        <v>788</v>
      </c>
      <c r="C133" s="137"/>
      <c r="D133" s="134"/>
      <c r="E133" s="128" t="n">
        <v>2000</v>
      </c>
      <c r="F133" s="129" t="n">
        <v>52</v>
      </c>
      <c r="G133" s="138" t="s">
        <v>789</v>
      </c>
      <c r="H133" s="138"/>
    </row>
    <row r="134" s="119" customFormat="true" ht="12.75" hidden="false" customHeight="false" outlineLevel="0" collapsed="false">
      <c r="A134" s="108" t="n">
        <v>40798</v>
      </c>
      <c r="B134" s="109" t="s">
        <v>790</v>
      </c>
      <c r="C134" s="137"/>
      <c r="D134" s="134"/>
      <c r="E134" s="128" t="n">
        <v>5000</v>
      </c>
      <c r="F134" s="129" t="n">
        <v>53</v>
      </c>
      <c r="G134" s="138" t="s">
        <v>791</v>
      </c>
      <c r="H134" s="138"/>
    </row>
    <row r="135" s="119" customFormat="true" ht="12.75" hidden="false" customHeight="false" outlineLevel="0" collapsed="false">
      <c r="A135" s="108" t="n">
        <v>40798</v>
      </c>
      <c r="B135" s="109" t="s">
        <v>792</v>
      </c>
      <c r="C135" s="137"/>
      <c r="D135" s="134"/>
      <c r="E135" s="128" t="n">
        <v>8400</v>
      </c>
      <c r="F135" s="129" t="n">
        <v>54</v>
      </c>
      <c r="G135" s="138" t="s">
        <v>787</v>
      </c>
      <c r="H135" s="138"/>
    </row>
    <row r="136" s="119" customFormat="true" ht="12.75" hidden="false" customHeight="false" outlineLevel="0" collapsed="false">
      <c r="A136" s="108" t="n">
        <v>40798</v>
      </c>
      <c r="B136" s="109" t="s">
        <v>793</v>
      </c>
      <c r="C136" s="137"/>
      <c r="D136" s="134"/>
      <c r="E136" s="128" t="n">
        <v>65000</v>
      </c>
      <c r="F136" s="129" t="n">
        <v>55</v>
      </c>
      <c r="G136" s="138" t="s">
        <v>794</v>
      </c>
      <c r="H136" s="138"/>
    </row>
    <row r="137" s="119" customFormat="true" ht="12.75" hidden="false" customHeight="false" outlineLevel="0" collapsed="false">
      <c r="A137" s="108" t="n">
        <v>40798</v>
      </c>
      <c r="B137" s="109" t="s">
        <v>795</v>
      </c>
      <c r="C137" s="137"/>
      <c r="D137" s="134"/>
      <c r="E137" s="128" t="n">
        <v>47000</v>
      </c>
      <c r="F137" s="129" t="n">
        <v>56</v>
      </c>
      <c r="G137" s="138" t="s">
        <v>796</v>
      </c>
      <c r="H137" s="138"/>
    </row>
    <row r="138" s="119" customFormat="true" ht="12.75" hidden="false" customHeight="false" outlineLevel="0" collapsed="false">
      <c r="A138" s="108" t="n">
        <v>40798</v>
      </c>
      <c r="B138" s="109" t="s">
        <v>797</v>
      </c>
      <c r="C138" s="137"/>
      <c r="D138" s="134"/>
      <c r="E138" s="128" t="n">
        <v>45000</v>
      </c>
      <c r="F138" s="129" t="n">
        <v>57</v>
      </c>
      <c r="G138" s="138" t="s">
        <v>798</v>
      </c>
      <c r="H138" s="138"/>
    </row>
    <row r="139" s="119" customFormat="true" ht="12.75" hidden="false" customHeight="false" outlineLevel="0" collapsed="false">
      <c r="A139" s="108" t="n">
        <v>40798</v>
      </c>
      <c r="B139" s="109" t="s">
        <v>799</v>
      </c>
      <c r="C139" s="137"/>
      <c r="D139" s="134"/>
      <c r="E139" s="128" t="n">
        <v>64000</v>
      </c>
      <c r="F139" s="129" t="n">
        <v>58</v>
      </c>
      <c r="G139" s="138" t="s">
        <v>800</v>
      </c>
      <c r="H139" s="138"/>
    </row>
    <row r="140" s="119" customFormat="true" ht="12.75" hidden="false" customHeight="false" outlineLevel="0" collapsed="false">
      <c r="A140" s="108" t="n">
        <v>40798</v>
      </c>
      <c r="B140" s="109" t="s">
        <v>801</v>
      </c>
      <c r="C140" s="137" t="n">
        <v>382000</v>
      </c>
      <c r="D140" s="134" t="n">
        <v>17</v>
      </c>
      <c r="E140" s="128"/>
      <c r="F140" s="145"/>
      <c r="G140" s="138"/>
      <c r="H140" s="138"/>
    </row>
    <row r="141" s="119" customFormat="true" ht="12.75" hidden="false" customHeight="false" outlineLevel="0" collapsed="false">
      <c r="A141" s="108" t="n">
        <v>40798</v>
      </c>
      <c r="B141" s="109" t="s">
        <v>802</v>
      </c>
      <c r="C141" s="137"/>
      <c r="D141" s="134"/>
      <c r="E141" s="128" t="n">
        <v>3337.32</v>
      </c>
      <c r="F141" s="129" t="n">
        <v>59</v>
      </c>
      <c r="G141" s="138" t="s">
        <v>803</v>
      </c>
      <c r="H141" s="138"/>
    </row>
    <row r="142" s="119" customFormat="true" ht="12.75" hidden="false" customHeight="false" outlineLevel="0" collapsed="false">
      <c r="A142" s="108" t="n">
        <v>40798</v>
      </c>
      <c r="B142" s="109" t="s">
        <v>804</v>
      </c>
      <c r="C142" s="137"/>
      <c r="D142" s="134"/>
      <c r="E142" s="128" t="n">
        <v>0</v>
      </c>
      <c r="F142" s="129" t="s">
        <v>612</v>
      </c>
      <c r="G142" s="138" t="s">
        <v>612</v>
      </c>
      <c r="H142" s="138"/>
    </row>
    <row r="143" s="119" customFormat="true" ht="12.75" hidden="false" customHeight="false" outlineLevel="0" collapsed="false">
      <c r="A143" s="108" t="n">
        <v>40798</v>
      </c>
      <c r="B143" s="109" t="s">
        <v>805</v>
      </c>
      <c r="C143" s="137"/>
      <c r="D143" s="134"/>
      <c r="E143" s="128" t="n">
        <v>73800</v>
      </c>
      <c r="F143" s="129" t="n">
        <v>60</v>
      </c>
      <c r="G143" s="138" t="s">
        <v>806</v>
      </c>
      <c r="H143" s="138"/>
    </row>
    <row r="144" s="119" customFormat="true" ht="12.75" hidden="false" customHeight="false" outlineLevel="0" collapsed="false">
      <c r="A144" s="108" t="n">
        <v>40799</v>
      </c>
      <c r="B144" s="109" t="s">
        <v>807</v>
      </c>
      <c r="C144" s="137"/>
      <c r="D144" s="134"/>
      <c r="E144" s="128" t="n">
        <v>3887.51</v>
      </c>
      <c r="F144" s="129" t="n">
        <v>61</v>
      </c>
      <c r="G144" s="138"/>
      <c r="H144" s="138"/>
    </row>
    <row r="145" s="119" customFormat="true" ht="12.75" hidden="false" customHeight="false" outlineLevel="0" collapsed="false">
      <c r="A145" s="108" t="n">
        <v>40799</v>
      </c>
      <c r="B145" s="109" t="s">
        <v>808</v>
      </c>
      <c r="C145" s="137"/>
      <c r="D145" s="134"/>
      <c r="E145" s="128" t="n">
        <v>2916.65</v>
      </c>
      <c r="F145" s="129" t="n">
        <v>62</v>
      </c>
      <c r="G145" s="138" t="s">
        <v>809</v>
      </c>
      <c r="H145" s="138"/>
    </row>
    <row r="146" s="119" customFormat="true" ht="12.75" hidden="false" customHeight="false" outlineLevel="0" collapsed="false">
      <c r="A146" s="108" t="n">
        <v>40799</v>
      </c>
      <c r="B146" s="109" t="s">
        <v>810</v>
      </c>
      <c r="C146" s="137"/>
      <c r="D146" s="134"/>
      <c r="E146" s="128" t="n">
        <v>6386.77</v>
      </c>
      <c r="F146" s="129" t="n">
        <v>63</v>
      </c>
      <c r="G146" s="138"/>
      <c r="H146" s="138"/>
    </row>
    <row r="147" s="119" customFormat="true" ht="12.75" hidden="false" customHeight="false" outlineLevel="0" collapsed="false">
      <c r="A147" s="108" t="n">
        <v>40799</v>
      </c>
      <c r="B147" s="113" t="s">
        <v>811</v>
      </c>
      <c r="C147" s="140"/>
      <c r="D147" s="134"/>
      <c r="E147" s="141" t="n">
        <v>25380.73</v>
      </c>
      <c r="F147" s="129" t="n">
        <v>149</v>
      </c>
      <c r="G147" s="142" t="s">
        <v>812</v>
      </c>
      <c r="H147" s="142"/>
    </row>
    <row r="148" s="119" customFormat="true" ht="12.75" hidden="false" customHeight="false" outlineLevel="0" collapsed="false">
      <c r="A148" s="108" t="n">
        <v>40799</v>
      </c>
      <c r="B148" s="113" t="s">
        <v>813</v>
      </c>
      <c r="C148" s="140" t="n">
        <v>485.66</v>
      </c>
      <c r="D148" s="134" t="n">
        <v>1</v>
      </c>
      <c r="E148" s="141"/>
      <c r="F148" s="145"/>
      <c r="G148" s="138" t="s">
        <v>605</v>
      </c>
      <c r="H148" s="138"/>
    </row>
    <row r="149" s="119" customFormat="true" ht="12.75" hidden="false" customHeight="false" outlineLevel="0" collapsed="false">
      <c r="A149" s="108" t="n">
        <v>40799</v>
      </c>
      <c r="B149" s="113" t="s">
        <v>814</v>
      </c>
      <c r="C149" s="140" t="n">
        <v>77.71</v>
      </c>
      <c r="D149" s="134" t="n">
        <v>1</v>
      </c>
      <c r="E149" s="141"/>
      <c r="F149" s="145"/>
      <c r="G149" s="138" t="s">
        <v>605</v>
      </c>
      <c r="H149" s="138"/>
    </row>
    <row r="150" s="119" customFormat="true" ht="12.75" hidden="false" customHeight="false" outlineLevel="0" collapsed="false">
      <c r="A150" s="108" t="n">
        <v>40799</v>
      </c>
      <c r="B150" s="113" t="s">
        <v>815</v>
      </c>
      <c r="C150" s="140" t="n">
        <v>33</v>
      </c>
      <c r="D150" s="134" t="n">
        <v>1</v>
      </c>
      <c r="E150" s="141"/>
      <c r="F150" s="145"/>
      <c r="G150" s="138" t="s">
        <v>605</v>
      </c>
      <c r="H150" s="138"/>
    </row>
    <row r="151" s="119" customFormat="true" ht="12.75" hidden="false" customHeight="false" outlineLevel="0" collapsed="false">
      <c r="A151" s="108" t="n">
        <v>40799</v>
      </c>
      <c r="B151" s="113" t="s">
        <v>816</v>
      </c>
      <c r="C151" s="140" t="n">
        <v>5.28</v>
      </c>
      <c r="D151" s="134" t="n">
        <v>1</v>
      </c>
      <c r="E151" s="141"/>
      <c r="F151" s="145"/>
      <c r="G151" s="138" t="s">
        <v>605</v>
      </c>
      <c r="H151" s="138"/>
    </row>
    <row r="152" s="119" customFormat="true" ht="12.75" hidden="false" customHeight="false" outlineLevel="0" collapsed="false">
      <c r="A152" s="108" t="n">
        <v>40799</v>
      </c>
      <c r="B152" s="109" t="s">
        <v>817</v>
      </c>
      <c r="C152" s="137"/>
      <c r="D152" s="134"/>
      <c r="E152" s="128" t="n">
        <v>4000</v>
      </c>
      <c r="F152" s="129" t="n">
        <v>64</v>
      </c>
      <c r="G152" s="138" t="s">
        <v>818</v>
      </c>
      <c r="H152" s="138"/>
    </row>
    <row r="153" s="119" customFormat="true" ht="12.75" hidden="false" customHeight="false" outlineLevel="0" collapsed="false">
      <c r="A153" s="108" t="n">
        <v>40799</v>
      </c>
      <c r="B153" s="109" t="s">
        <v>819</v>
      </c>
      <c r="C153" s="137"/>
      <c r="D153" s="134"/>
      <c r="E153" s="128" t="n">
        <v>2860</v>
      </c>
      <c r="F153" s="129" t="n">
        <v>65</v>
      </c>
      <c r="G153" s="138" t="s">
        <v>820</v>
      </c>
      <c r="H153" s="138"/>
    </row>
    <row r="154" s="119" customFormat="true" ht="12.75" hidden="false" customHeight="false" outlineLevel="0" collapsed="false">
      <c r="A154" s="108" t="n">
        <v>40799</v>
      </c>
      <c r="B154" s="109" t="s">
        <v>821</v>
      </c>
      <c r="C154" s="137"/>
      <c r="D154" s="134"/>
      <c r="E154" s="128" t="n">
        <v>600</v>
      </c>
      <c r="F154" s="129" t="n">
        <v>66</v>
      </c>
      <c r="G154" s="138" t="s">
        <v>822</v>
      </c>
      <c r="H154" s="138"/>
    </row>
    <row r="155" s="119" customFormat="true" ht="12.75" hidden="false" customHeight="false" outlineLevel="0" collapsed="false">
      <c r="A155" s="108" t="n">
        <v>40799</v>
      </c>
      <c r="B155" s="109" t="s">
        <v>823</v>
      </c>
      <c r="C155" s="137"/>
      <c r="D155" s="134"/>
      <c r="E155" s="128" t="n">
        <v>24925</v>
      </c>
      <c r="F155" s="129" t="n">
        <v>67</v>
      </c>
      <c r="G155" s="138" t="s">
        <v>824</v>
      </c>
      <c r="H155" s="138"/>
    </row>
    <row r="156" s="119" customFormat="true" ht="12.75" hidden="false" customHeight="false" outlineLevel="0" collapsed="false">
      <c r="A156" s="108" t="n">
        <v>40799</v>
      </c>
      <c r="B156" s="109" t="s">
        <v>825</v>
      </c>
      <c r="C156" s="137"/>
      <c r="D156" s="134"/>
      <c r="E156" s="128" t="n">
        <v>105000</v>
      </c>
      <c r="F156" s="129" t="n">
        <v>68</v>
      </c>
      <c r="G156" s="138" t="s">
        <v>826</v>
      </c>
      <c r="H156" s="138"/>
    </row>
    <row r="157" s="119" customFormat="true" ht="12.75" hidden="false" customHeight="false" outlineLevel="0" collapsed="false">
      <c r="A157" s="108" t="n">
        <v>40799</v>
      </c>
      <c r="B157" s="109" t="s">
        <v>827</v>
      </c>
      <c r="C157" s="137"/>
      <c r="D157" s="134"/>
      <c r="E157" s="128" t="n">
        <v>150000</v>
      </c>
      <c r="F157" s="129" t="n">
        <v>69</v>
      </c>
      <c r="G157" s="138" t="s">
        <v>828</v>
      </c>
      <c r="H157" s="138"/>
    </row>
    <row r="158" s="119" customFormat="true" ht="12.75" hidden="false" customHeight="false" outlineLevel="0" collapsed="false">
      <c r="A158" s="108" t="n">
        <v>40799</v>
      </c>
      <c r="B158" s="109" t="s">
        <v>829</v>
      </c>
      <c r="C158" s="137"/>
      <c r="D158" s="134"/>
      <c r="E158" s="128" t="n">
        <v>235000</v>
      </c>
      <c r="F158" s="129" t="n">
        <v>70</v>
      </c>
      <c r="G158" s="138" t="s">
        <v>830</v>
      </c>
      <c r="H158" s="138"/>
    </row>
    <row r="159" s="119" customFormat="true" ht="12.75" hidden="false" customHeight="false" outlineLevel="0" collapsed="false">
      <c r="A159" s="108" t="n">
        <v>40799</v>
      </c>
      <c r="B159" s="109" t="s">
        <v>831</v>
      </c>
      <c r="C159" s="137"/>
      <c r="D159" s="134"/>
      <c r="E159" s="128" t="n">
        <v>300000</v>
      </c>
      <c r="F159" s="129" t="n">
        <v>71</v>
      </c>
      <c r="G159" s="142" t="s">
        <v>832</v>
      </c>
      <c r="H159" s="138"/>
    </row>
    <row r="160" s="119" customFormat="true" ht="12.75" hidden="false" customHeight="false" outlineLevel="0" collapsed="false">
      <c r="A160" s="108" t="n">
        <v>40799</v>
      </c>
      <c r="B160" s="109" t="s">
        <v>833</v>
      </c>
      <c r="C160" s="137"/>
      <c r="D160" s="134"/>
      <c r="E160" s="128" t="n">
        <v>49000</v>
      </c>
      <c r="F160" s="129" t="n">
        <v>72</v>
      </c>
      <c r="G160" s="138" t="s">
        <v>834</v>
      </c>
      <c r="H160" s="138"/>
    </row>
    <row r="161" s="119" customFormat="true" ht="12.75" hidden="false" customHeight="false" outlineLevel="0" collapsed="false">
      <c r="A161" s="108" t="n">
        <v>40799</v>
      </c>
      <c r="B161" s="109" t="s">
        <v>835</v>
      </c>
      <c r="C161" s="137"/>
      <c r="D161" s="134"/>
      <c r="E161" s="128" t="n">
        <v>0</v>
      </c>
      <c r="F161" s="129" t="s">
        <v>612</v>
      </c>
      <c r="G161" s="138" t="s">
        <v>612</v>
      </c>
      <c r="H161" s="138"/>
    </row>
    <row r="162" s="119" customFormat="true" ht="12.75" hidden="false" customHeight="false" outlineLevel="0" collapsed="false">
      <c r="A162" s="108" t="n">
        <v>40799</v>
      </c>
      <c r="B162" s="109" t="s">
        <v>836</v>
      </c>
      <c r="C162" s="137" t="n">
        <v>935652.82</v>
      </c>
      <c r="D162" s="134" t="n">
        <v>44</v>
      </c>
      <c r="E162" s="128"/>
      <c r="F162" s="145"/>
      <c r="G162" s="138"/>
      <c r="H162" s="138"/>
    </row>
    <row r="163" s="119" customFormat="true" ht="12.75" hidden="false" customHeight="false" outlineLevel="0" collapsed="false">
      <c r="A163" s="108" t="n">
        <v>40800</v>
      </c>
      <c r="B163" s="109" t="s">
        <v>837</v>
      </c>
      <c r="C163" s="137"/>
      <c r="D163" s="134"/>
      <c r="E163" s="128" t="n">
        <v>6631.39</v>
      </c>
      <c r="F163" s="129" t="n">
        <v>73</v>
      </c>
      <c r="G163" s="138"/>
      <c r="H163" s="138"/>
    </row>
    <row r="164" s="119" customFormat="true" ht="12.75" hidden="false" customHeight="false" outlineLevel="0" collapsed="false">
      <c r="A164" s="108" t="n">
        <v>40800</v>
      </c>
      <c r="B164" s="113" t="s">
        <v>838</v>
      </c>
      <c r="C164" s="140"/>
      <c r="D164" s="134"/>
      <c r="E164" s="141" t="n">
        <v>153999.25</v>
      </c>
      <c r="F164" s="129" t="n">
        <v>74</v>
      </c>
      <c r="G164" s="142" t="s">
        <v>603</v>
      </c>
      <c r="H164" s="142"/>
    </row>
    <row r="165" s="119" customFormat="true" ht="12.75" hidden="false" customHeight="false" outlineLevel="0" collapsed="false">
      <c r="A165" s="108" t="n">
        <v>40800</v>
      </c>
      <c r="B165" s="113" t="s">
        <v>839</v>
      </c>
      <c r="C165" s="140" t="n">
        <v>564.18</v>
      </c>
      <c r="D165" s="134" t="n">
        <v>1</v>
      </c>
      <c r="E165" s="141"/>
      <c r="F165" s="145"/>
      <c r="G165" s="138" t="s">
        <v>605</v>
      </c>
      <c r="H165" s="138"/>
    </row>
    <row r="166" s="119" customFormat="true" ht="12.75" hidden="false" customHeight="false" outlineLevel="0" collapsed="false">
      <c r="A166" s="108" t="n">
        <v>40800</v>
      </c>
      <c r="B166" s="113" t="s">
        <v>840</v>
      </c>
      <c r="C166" s="140" t="n">
        <v>90.27</v>
      </c>
      <c r="D166" s="134" t="n">
        <v>1</v>
      </c>
      <c r="E166" s="141"/>
      <c r="F166" s="145"/>
      <c r="G166" s="138" t="s">
        <v>605</v>
      </c>
      <c r="H166" s="138"/>
    </row>
    <row r="167" s="119" customFormat="true" ht="12.75" hidden="false" customHeight="false" outlineLevel="0" collapsed="false">
      <c r="A167" s="108" t="n">
        <v>40800</v>
      </c>
      <c r="B167" s="113" t="s">
        <v>841</v>
      </c>
      <c r="C167" s="140" t="n">
        <v>1408</v>
      </c>
      <c r="D167" s="134" t="n">
        <v>1</v>
      </c>
      <c r="E167" s="141"/>
      <c r="F167" s="145"/>
      <c r="G167" s="138" t="s">
        <v>605</v>
      </c>
      <c r="H167" s="138"/>
    </row>
    <row r="168" s="119" customFormat="true" ht="12.75" hidden="false" customHeight="false" outlineLevel="0" collapsed="false">
      <c r="A168" s="108" t="n">
        <v>40800</v>
      </c>
      <c r="B168" s="113" t="s">
        <v>842</v>
      </c>
      <c r="C168" s="140" t="n">
        <v>225.28</v>
      </c>
      <c r="D168" s="134" t="n">
        <v>1</v>
      </c>
      <c r="E168" s="141"/>
      <c r="F168" s="145"/>
      <c r="G168" s="138" t="s">
        <v>605</v>
      </c>
      <c r="H168" s="138"/>
    </row>
    <row r="169" s="119" customFormat="true" ht="12.75" hidden="false" customHeight="false" outlineLevel="0" collapsed="false">
      <c r="A169" s="108" t="n">
        <v>40800</v>
      </c>
      <c r="B169" s="109" t="s">
        <v>843</v>
      </c>
      <c r="C169" s="137"/>
      <c r="D169" s="134"/>
      <c r="E169" s="128" t="n">
        <v>25554</v>
      </c>
      <c r="F169" s="129" t="n">
        <v>75</v>
      </c>
      <c r="G169" s="138" t="s">
        <v>844</v>
      </c>
      <c r="H169" s="138"/>
    </row>
    <row r="170" s="119" customFormat="true" ht="12.75" hidden="false" customHeight="false" outlineLevel="0" collapsed="false">
      <c r="A170" s="108" t="n">
        <v>40800</v>
      </c>
      <c r="B170" s="109" t="s">
        <v>845</v>
      </c>
      <c r="C170" s="137"/>
      <c r="D170" s="134"/>
      <c r="E170" s="128" t="n">
        <v>0</v>
      </c>
      <c r="F170" s="129" t="s">
        <v>612</v>
      </c>
      <c r="G170" s="138" t="s">
        <v>612</v>
      </c>
      <c r="H170" s="138"/>
    </row>
    <row r="171" s="119" customFormat="true" ht="12.75" hidden="false" customHeight="false" outlineLevel="0" collapsed="false">
      <c r="A171" s="108" t="n">
        <v>40800</v>
      </c>
      <c r="B171" s="109" t="s">
        <v>846</v>
      </c>
      <c r="C171" s="137"/>
      <c r="D171" s="134"/>
      <c r="E171" s="128" t="n">
        <v>35000</v>
      </c>
      <c r="F171" s="129" t="n">
        <v>76</v>
      </c>
      <c r="G171" s="138" t="s">
        <v>847</v>
      </c>
      <c r="H171" s="138"/>
    </row>
    <row r="172" s="119" customFormat="true" ht="12.75" hidden="false" customHeight="false" outlineLevel="0" collapsed="false">
      <c r="A172" s="108" t="n">
        <v>40800</v>
      </c>
      <c r="B172" s="109" t="s">
        <v>848</v>
      </c>
      <c r="C172" s="137"/>
      <c r="D172" s="134"/>
      <c r="E172" s="128" t="n">
        <v>0</v>
      </c>
      <c r="F172" s="129" t="s">
        <v>612</v>
      </c>
      <c r="G172" s="138" t="s">
        <v>612</v>
      </c>
      <c r="H172" s="138"/>
    </row>
    <row r="173" s="119" customFormat="true" ht="12.75" hidden="false" customHeight="false" outlineLevel="0" collapsed="false">
      <c r="A173" s="108" t="n">
        <v>40800</v>
      </c>
      <c r="B173" s="109" t="s">
        <v>849</v>
      </c>
      <c r="C173" s="137"/>
      <c r="D173" s="134"/>
      <c r="E173" s="128" t="n">
        <v>60148.28</v>
      </c>
      <c r="F173" s="129" t="n">
        <v>77</v>
      </c>
      <c r="G173" s="138"/>
      <c r="H173" s="138"/>
    </row>
    <row r="174" s="119" customFormat="true" ht="12.75" hidden="false" customHeight="false" outlineLevel="0" collapsed="false">
      <c r="A174" s="108" t="n">
        <v>40800</v>
      </c>
      <c r="B174" s="109" t="s">
        <v>850</v>
      </c>
      <c r="C174" s="137"/>
      <c r="D174" s="134"/>
      <c r="E174" s="128" t="n">
        <v>0</v>
      </c>
      <c r="F174" s="129" t="s">
        <v>612</v>
      </c>
      <c r="G174" s="138" t="s">
        <v>612</v>
      </c>
      <c r="H174" s="138"/>
    </row>
    <row r="175" s="119" customFormat="true" ht="12.75" hidden="false" customHeight="false" outlineLevel="0" collapsed="false">
      <c r="A175" s="108" t="n">
        <v>40800</v>
      </c>
      <c r="B175" s="109" t="s">
        <v>851</v>
      </c>
      <c r="C175" s="137" t="n">
        <v>335000</v>
      </c>
      <c r="D175" s="134" t="n">
        <v>18</v>
      </c>
      <c r="E175" s="128"/>
      <c r="F175" s="145"/>
      <c r="G175" s="138"/>
      <c r="H175" s="138"/>
    </row>
    <row r="176" s="119" customFormat="true" ht="12.75" hidden="false" customHeight="false" outlineLevel="0" collapsed="false">
      <c r="A176" s="108" t="n">
        <v>40800</v>
      </c>
      <c r="B176" s="109" t="s">
        <v>852</v>
      </c>
      <c r="C176" s="137"/>
      <c r="D176" s="134"/>
      <c r="E176" s="153" t="n">
        <v>177032.24</v>
      </c>
      <c r="F176" s="129" t="n">
        <v>78</v>
      </c>
      <c r="G176" s="138"/>
      <c r="H176" s="138"/>
    </row>
    <row r="177" s="119" customFormat="true" ht="12.75" hidden="false" customHeight="false" outlineLevel="0" collapsed="false">
      <c r="A177" s="108" t="n">
        <v>40800</v>
      </c>
      <c r="B177" s="109" t="s">
        <v>853</v>
      </c>
      <c r="C177" s="137"/>
      <c r="D177" s="134"/>
      <c r="E177" s="128" t="n">
        <v>23000</v>
      </c>
      <c r="F177" s="129" t="n">
        <v>79</v>
      </c>
      <c r="G177" s="138" t="s">
        <v>854</v>
      </c>
      <c r="H177" s="138"/>
    </row>
    <row r="178" s="119" customFormat="true" ht="12.75" hidden="false" customHeight="false" outlineLevel="0" collapsed="false">
      <c r="A178" s="108" t="n">
        <v>40800</v>
      </c>
      <c r="B178" s="109" t="s">
        <v>855</v>
      </c>
      <c r="C178" s="137"/>
      <c r="D178" s="134"/>
      <c r="E178" s="128" t="n">
        <v>0</v>
      </c>
      <c r="F178" s="129" t="s">
        <v>612</v>
      </c>
      <c r="G178" s="138"/>
      <c r="H178" s="138"/>
    </row>
    <row r="179" s="119" customFormat="true" ht="12.75" hidden="false" customHeight="false" outlineLevel="0" collapsed="false">
      <c r="A179" s="108" t="n">
        <v>40801</v>
      </c>
      <c r="B179" s="109" t="s">
        <v>856</v>
      </c>
      <c r="C179" s="137"/>
      <c r="D179" s="134"/>
      <c r="E179" s="128" t="n">
        <v>14481.28</v>
      </c>
      <c r="F179" s="129" t="n">
        <v>80</v>
      </c>
      <c r="G179" s="138"/>
      <c r="H179" s="138"/>
    </row>
    <row r="180" s="119" customFormat="true" ht="12.75" hidden="false" customHeight="false" outlineLevel="0" collapsed="false">
      <c r="A180" s="108" t="n">
        <v>40801</v>
      </c>
      <c r="B180" s="109" t="s">
        <v>857</v>
      </c>
      <c r="C180" s="137"/>
      <c r="D180" s="134"/>
      <c r="E180" s="128" t="n">
        <v>5000</v>
      </c>
      <c r="F180" s="129" t="n">
        <v>156</v>
      </c>
      <c r="G180" s="138"/>
      <c r="H180" s="138"/>
    </row>
    <row r="181" s="119" customFormat="true" ht="12.75" hidden="false" customHeight="false" outlineLevel="0" collapsed="false">
      <c r="A181" s="108" t="n">
        <v>40801</v>
      </c>
      <c r="B181" s="113" t="s">
        <v>858</v>
      </c>
      <c r="C181" s="140"/>
      <c r="D181" s="134"/>
      <c r="E181" s="141" t="n">
        <v>7200</v>
      </c>
      <c r="F181" s="129" t="n">
        <v>81</v>
      </c>
      <c r="G181" s="142" t="s">
        <v>603</v>
      </c>
      <c r="H181" s="142"/>
      <c r="I181" s="119" t="s">
        <v>859</v>
      </c>
    </row>
    <row r="182" s="119" customFormat="true" ht="12.75" hidden="false" customHeight="false" outlineLevel="0" collapsed="false">
      <c r="A182" s="108" t="n">
        <v>40801</v>
      </c>
      <c r="B182" s="113" t="s">
        <v>860</v>
      </c>
      <c r="C182" s="140" t="n">
        <v>108.5</v>
      </c>
      <c r="D182" s="134" t="n">
        <v>1</v>
      </c>
      <c r="E182" s="141"/>
      <c r="F182" s="145"/>
      <c r="G182" s="138" t="s">
        <v>605</v>
      </c>
      <c r="H182" s="138"/>
    </row>
    <row r="183" s="119" customFormat="true" ht="12.75" hidden="false" customHeight="false" outlineLevel="0" collapsed="false">
      <c r="A183" s="108" t="n">
        <v>40801</v>
      </c>
      <c r="B183" s="113" t="s">
        <v>861</v>
      </c>
      <c r="C183" s="140" t="n">
        <v>17.36</v>
      </c>
      <c r="D183" s="134" t="n">
        <v>1</v>
      </c>
      <c r="E183" s="141"/>
      <c r="F183" s="145"/>
      <c r="G183" s="138" t="s">
        <v>605</v>
      </c>
      <c r="H183" s="138"/>
    </row>
    <row r="184" s="119" customFormat="true" ht="12.75" hidden="false" customHeight="false" outlineLevel="0" collapsed="false">
      <c r="A184" s="108" t="n">
        <v>40801</v>
      </c>
      <c r="B184" s="113" t="s">
        <v>862</v>
      </c>
      <c r="C184" s="140" t="n">
        <v>24.2</v>
      </c>
      <c r="D184" s="134" t="n">
        <v>1</v>
      </c>
      <c r="E184" s="141"/>
      <c r="F184" s="145"/>
      <c r="G184" s="138" t="s">
        <v>605</v>
      </c>
      <c r="H184" s="138"/>
    </row>
    <row r="185" s="119" customFormat="true" ht="12.75" hidden="false" customHeight="false" outlineLevel="0" collapsed="false">
      <c r="A185" s="108" t="n">
        <v>40801</v>
      </c>
      <c r="B185" s="113" t="s">
        <v>863</v>
      </c>
      <c r="C185" s="140" t="n">
        <v>3.87</v>
      </c>
      <c r="D185" s="134" t="n">
        <v>1</v>
      </c>
      <c r="E185" s="141"/>
      <c r="F185" s="145"/>
      <c r="G185" s="138" t="s">
        <v>605</v>
      </c>
      <c r="H185" s="138"/>
    </row>
    <row r="186" s="119" customFormat="true" ht="12.75" hidden="false" customHeight="false" outlineLevel="0" collapsed="false">
      <c r="A186" s="108" t="n">
        <v>40801</v>
      </c>
      <c r="B186" s="109" t="s">
        <v>864</v>
      </c>
      <c r="C186" s="137" t="n">
        <v>209986.83</v>
      </c>
      <c r="D186" s="134" t="n">
        <v>19</v>
      </c>
      <c r="E186" s="123"/>
      <c r="F186" s="152"/>
      <c r="G186" s="138"/>
      <c r="H186" s="138"/>
    </row>
    <row r="187" s="119" customFormat="true" ht="25.5" hidden="false" customHeight="false" outlineLevel="0" collapsed="false">
      <c r="A187" s="108" t="n">
        <v>40805</v>
      </c>
      <c r="B187" s="113" t="s">
        <v>865</v>
      </c>
      <c r="C187" s="140"/>
      <c r="D187" s="154"/>
      <c r="E187" s="151" t="n">
        <v>8000</v>
      </c>
      <c r="F187" s="124" t="n">
        <v>82</v>
      </c>
      <c r="G187" s="138"/>
      <c r="H187" s="138"/>
    </row>
    <row r="188" s="119" customFormat="true" ht="25.5" hidden="false" customHeight="false" outlineLevel="0" collapsed="false">
      <c r="A188" s="108" t="n">
        <v>40805</v>
      </c>
      <c r="B188" s="113" t="s">
        <v>865</v>
      </c>
      <c r="C188" s="140"/>
      <c r="D188" s="154"/>
      <c r="E188" s="151" t="n">
        <v>35000</v>
      </c>
      <c r="F188" s="124" t="n">
        <v>83</v>
      </c>
      <c r="G188" s="138"/>
      <c r="H188" s="138"/>
    </row>
    <row r="189" s="119" customFormat="true" ht="12.75" hidden="false" customHeight="false" outlineLevel="0" collapsed="false">
      <c r="A189" s="108" t="n">
        <v>40805</v>
      </c>
      <c r="B189" s="113" t="s">
        <v>866</v>
      </c>
      <c r="C189" s="140" t="n">
        <v>173.6</v>
      </c>
      <c r="D189" s="134" t="n">
        <v>1</v>
      </c>
      <c r="E189" s="123"/>
      <c r="F189" s="152"/>
      <c r="G189" s="138"/>
      <c r="H189" s="138"/>
    </row>
    <row r="190" s="119" customFormat="true" ht="12.75" hidden="false" customHeight="false" outlineLevel="0" collapsed="false">
      <c r="A190" s="108" t="n">
        <v>40805</v>
      </c>
      <c r="B190" s="113" t="s">
        <v>867</v>
      </c>
      <c r="C190" s="140" t="n">
        <v>27.78</v>
      </c>
      <c r="D190" s="134" t="n">
        <v>1</v>
      </c>
      <c r="E190" s="123"/>
      <c r="F190" s="152"/>
      <c r="G190" s="138"/>
      <c r="H190" s="138"/>
    </row>
    <row r="191" s="119" customFormat="true" ht="12.75" hidden="false" customHeight="false" outlineLevel="0" collapsed="false">
      <c r="A191" s="108" t="n">
        <v>40805</v>
      </c>
      <c r="B191" s="113" t="s">
        <v>866</v>
      </c>
      <c r="C191" s="155" t="n">
        <v>759.5</v>
      </c>
      <c r="D191" s="134" t="n">
        <v>1</v>
      </c>
      <c r="E191" s="123"/>
      <c r="F191" s="152"/>
      <c r="G191" s="138"/>
      <c r="H191" s="138"/>
    </row>
    <row r="192" s="119" customFormat="true" ht="12.75" hidden="false" customHeight="false" outlineLevel="0" collapsed="false">
      <c r="A192" s="108" t="n">
        <v>40805</v>
      </c>
      <c r="B192" s="113" t="s">
        <v>867</v>
      </c>
      <c r="C192" s="155" t="n">
        <v>121.52</v>
      </c>
      <c r="D192" s="134" t="n">
        <v>1</v>
      </c>
      <c r="E192" s="137"/>
      <c r="F192" s="152"/>
      <c r="G192" s="138"/>
      <c r="H192" s="138"/>
    </row>
    <row r="193" s="119" customFormat="true" ht="12.75" hidden="false" customHeight="false" outlineLevel="0" collapsed="false">
      <c r="A193" s="108" t="n">
        <v>40805</v>
      </c>
      <c r="B193" s="109" t="s">
        <v>868</v>
      </c>
      <c r="C193" s="137"/>
      <c r="D193" s="134"/>
      <c r="E193" s="137" t="n">
        <v>209900</v>
      </c>
      <c r="F193" s="124" t="n">
        <v>84</v>
      </c>
      <c r="G193" s="138"/>
      <c r="H193" s="138"/>
    </row>
    <row r="194" customFormat="false" ht="12.75" hidden="false" customHeight="false" outlineLevel="0" collapsed="false">
      <c r="A194" s="108" t="n">
        <v>40805</v>
      </c>
      <c r="B194" s="109" t="s">
        <v>869</v>
      </c>
      <c r="C194" s="137"/>
      <c r="D194" s="134"/>
      <c r="E194" s="128" t="n">
        <v>0</v>
      </c>
      <c r="F194" s="129" t="s">
        <v>612</v>
      </c>
      <c r="G194" s="125" t="s">
        <v>612</v>
      </c>
    </row>
    <row r="195" customFormat="false" ht="12.75" hidden="false" customHeight="false" outlineLevel="0" collapsed="false">
      <c r="A195" s="108" t="n">
        <v>40805</v>
      </c>
      <c r="B195" s="109" t="s">
        <v>870</v>
      </c>
      <c r="C195" s="137" t="n">
        <v>268000</v>
      </c>
      <c r="D195" s="134" t="n">
        <v>20</v>
      </c>
      <c r="E195" s="128"/>
      <c r="F195" s="145"/>
    </row>
    <row r="196" customFormat="false" ht="12.75" hidden="false" customHeight="false" outlineLevel="0" collapsed="false">
      <c r="A196" s="108" t="n">
        <v>40806</v>
      </c>
      <c r="B196" s="113" t="s">
        <v>871</v>
      </c>
      <c r="C196" s="140"/>
      <c r="D196" s="134"/>
      <c r="E196" s="141" t="n">
        <v>5119.48</v>
      </c>
      <c r="F196" s="129" t="n">
        <v>85</v>
      </c>
      <c r="G196" s="92" t="s">
        <v>872</v>
      </c>
      <c r="H196" s="142"/>
    </row>
    <row r="197" customFormat="false" ht="12.75" hidden="false" customHeight="false" outlineLevel="0" collapsed="false">
      <c r="A197" s="108" t="n">
        <v>40806</v>
      </c>
      <c r="B197" s="113" t="s">
        <v>873</v>
      </c>
      <c r="C197" s="140" t="n">
        <v>56.31</v>
      </c>
      <c r="D197" s="134" t="n">
        <v>1</v>
      </c>
      <c r="E197" s="141"/>
      <c r="F197" s="145"/>
      <c r="G197" s="138" t="s">
        <v>605</v>
      </c>
      <c r="H197" s="138"/>
    </row>
    <row r="198" customFormat="false" ht="12.75" hidden="false" customHeight="false" outlineLevel="0" collapsed="false">
      <c r="A198" s="108" t="n">
        <v>40806</v>
      </c>
      <c r="B198" s="113" t="s">
        <v>874</v>
      </c>
      <c r="C198" s="140" t="n">
        <v>9.01</v>
      </c>
      <c r="D198" s="134" t="n">
        <v>1</v>
      </c>
      <c r="E198" s="141"/>
      <c r="F198" s="145"/>
      <c r="G198" s="138" t="s">
        <v>605</v>
      </c>
      <c r="H198" s="138"/>
    </row>
    <row r="199" customFormat="false" ht="12.75" hidden="false" customHeight="false" outlineLevel="0" collapsed="false">
      <c r="A199" s="108" t="n">
        <v>40806</v>
      </c>
      <c r="B199" s="109" t="s">
        <v>875</v>
      </c>
      <c r="C199" s="137"/>
      <c r="D199" s="134"/>
      <c r="E199" s="128" t="n">
        <v>64310</v>
      </c>
      <c r="F199" s="129" t="n">
        <v>86</v>
      </c>
      <c r="G199" s="125" t="s">
        <v>876</v>
      </c>
    </row>
    <row r="200" customFormat="false" ht="12.75" hidden="false" customHeight="false" outlineLevel="0" collapsed="false">
      <c r="A200" s="108" t="n">
        <v>40806</v>
      </c>
      <c r="B200" s="109" t="s">
        <v>877</v>
      </c>
      <c r="C200" s="137"/>
      <c r="D200" s="134"/>
      <c r="E200" s="128" t="n">
        <v>0</v>
      </c>
      <c r="F200" s="129" t="s">
        <v>612</v>
      </c>
      <c r="G200" s="125" t="s">
        <v>612</v>
      </c>
    </row>
    <row r="201" customFormat="false" ht="12.75" hidden="false" customHeight="false" outlineLevel="0" collapsed="false">
      <c r="A201" s="108" t="n">
        <v>40806</v>
      </c>
      <c r="B201" s="109" t="s">
        <v>878</v>
      </c>
      <c r="C201" s="137"/>
      <c r="D201" s="134"/>
      <c r="E201" s="128" t="n">
        <v>184000</v>
      </c>
      <c r="F201" s="129" t="n">
        <v>87</v>
      </c>
      <c r="G201" s="125" t="s">
        <v>879</v>
      </c>
    </row>
    <row r="202" customFormat="false" ht="12.75" hidden="false" customHeight="false" outlineLevel="0" collapsed="false">
      <c r="A202" s="108" t="n">
        <v>40806</v>
      </c>
      <c r="B202" s="109" t="s">
        <v>880</v>
      </c>
      <c r="C202" s="137" t="n">
        <v>184000</v>
      </c>
      <c r="D202" s="134" t="n">
        <v>21</v>
      </c>
      <c r="E202" s="128"/>
      <c r="F202" s="145"/>
    </row>
    <row r="203" customFormat="false" ht="12.75" hidden="false" customHeight="false" outlineLevel="0" collapsed="false">
      <c r="A203" s="108" t="n">
        <v>40806</v>
      </c>
      <c r="B203" s="109" t="s">
        <v>881</v>
      </c>
      <c r="C203" s="137" t="n">
        <v>70000</v>
      </c>
      <c r="D203" s="134" t="n">
        <v>22</v>
      </c>
      <c r="E203" s="128"/>
      <c r="F203" s="145"/>
    </row>
    <row r="204" customFormat="false" ht="12.75" hidden="false" customHeight="false" outlineLevel="0" collapsed="false">
      <c r="A204" s="108" t="n">
        <v>40806</v>
      </c>
      <c r="B204" s="109" t="s">
        <v>882</v>
      </c>
      <c r="C204" s="137"/>
      <c r="D204" s="134"/>
      <c r="E204" s="128" t="n">
        <v>428</v>
      </c>
      <c r="F204" s="129" t="n">
        <v>160</v>
      </c>
    </row>
    <row r="205" customFormat="false" ht="12.75" hidden="false" customHeight="false" outlineLevel="0" collapsed="false">
      <c r="A205" s="108" t="n">
        <v>40807</v>
      </c>
      <c r="B205" s="113" t="s">
        <v>883</v>
      </c>
      <c r="C205" s="140"/>
      <c r="D205" s="134"/>
      <c r="E205" s="141" t="n">
        <v>10000</v>
      </c>
      <c r="F205" s="129" t="n">
        <v>88</v>
      </c>
      <c r="G205" s="142" t="s">
        <v>884</v>
      </c>
      <c r="H205" s="142"/>
    </row>
    <row r="206" customFormat="false" ht="12.75" hidden="false" customHeight="false" outlineLevel="0" collapsed="false">
      <c r="A206" s="108" t="n">
        <v>40807</v>
      </c>
      <c r="B206" s="113" t="s">
        <v>885</v>
      </c>
      <c r="C206" s="140" t="n">
        <v>17.6</v>
      </c>
      <c r="D206" s="134" t="n">
        <v>1</v>
      </c>
      <c r="E206" s="141"/>
      <c r="F206" s="145"/>
      <c r="G206" s="138" t="s">
        <v>605</v>
      </c>
      <c r="H206" s="138"/>
    </row>
    <row r="207" customFormat="false" ht="12.75" hidden="false" customHeight="false" outlineLevel="0" collapsed="false">
      <c r="A207" s="108" t="n">
        <v>40807</v>
      </c>
      <c r="B207" s="113" t="s">
        <v>886</v>
      </c>
      <c r="C207" s="140" t="n">
        <v>110</v>
      </c>
      <c r="D207" s="134" t="n">
        <v>1</v>
      </c>
      <c r="E207" s="141"/>
      <c r="F207" s="145"/>
      <c r="G207" s="138" t="s">
        <v>605</v>
      </c>
      <c r="H207" s="138"/>
    </row>
    <row r="208" customFormat="false" ht="12.75" hidden="false" customHeight="false" outlineLevel="0" collapsed="false">
      <c r="A208" s="108" t="n">
        <v>40807</v>
      </c>
      <c r="B208" s="146" t="s">
        <v>887</v>
      </c>
      <c r="C208" s="147"/>
      <c r="D208" s="148"/>
      <c r="E208" s="149" t="n">
        <v>149582.5</v>
      </c>
      <c r="F208" s="129" t="n">
        <v>161</v>
      </c>
    </row>
    <row r="209" customFormat="false" ht="12.75" hidden="false" customHeight="false" outlineLevel="0" collapsed="false">
      <c r="A209" s="108" t="n">
        <v>40807</v>
      </c>
      <c r="B209" s="109" t="s">
        <v>888</v>
      </c>
      <c r="C209" s="137"/>
      <c r="D209" s="134"/>
      <c r="E209" s="128" t="n">
        <v>12892.4</v>
      </c>
      <c r="F209" s="129" t="n">
        <v>162</v>
      </c>
      <c r="G209" s="125" t="s">
        <v>889</v>
      </c>
    </row>
    <row r="210" customFormat="false" ht="12.75" hidden="false" customHeight="false" outlineLevel="0" collapsed="false">
      <c r="A210" s="108" t="n">
        <v>40807</v>
      </c>
      <c r="B210" s="109" t="s">
        <v>890</v>
      </c>
      <c r="C210" s="137"/>
      <c r="D210" s="134"/>
      <c r="E210" s="128" t="n">
        <v>0</v>
      </c>
      <c r="F210" s="129" t="s">
        <v>612</v>
      </c>
      <c r="G210" s="125" t="s">
        <v>612</v>
      </c>
    </row>
    <row r="211" customFormat="false" ht="12.75" hidden="false" customHeight="false" outlineLevel="0" collapsed="false">
      <c r="A211" s="108" t="n">
        <v>40807</v>
      </c>
      <c r="B211" s="109" t="s">
        <v>891</v>
      </c>
      <c r="C211" s="137"/>
      <c r="D211" s="134"/>
      <c r="E211" s="128" t="n">
        <v>200000</v>
      </c>
      <c r="F211" s="129" t="n">
        <v>89</v>
      </c>
      <c r="G211" s="125" t="s">
        <v>892</v>
      </c>
    </row>
    <row r="212" customFormat="false" ht="12.75" hidden="false" customHeight="false" outlineLevel="0" collapsed="false">
      <c r="A212" s="108" t="n">
        <v>40807</v>
      </c>
      <c r="B212" s="109" t="s">
        <v>893</v>
      </c>
      <c r="C212" s="137"/>
      <c r="D212" s="134"/>
      <c r="E212" s="128" t="n">
        <v>0</v>
      </c>
      <c r="F212" s="129" t="s">
        <v>612</v>
      </c>
      <c r="G212" s="125" t="s">
        <v>612</v>
      </c>
    </row>
    <row r="213" customFormat="false" ht="12.75" hidden="false" customHeight="false" outlineLevel="0" collapsed="false">
      <c r="A213" s="108" t="n">
        <v>40807</v>
      </c>
      <c r="B213" s="109" t="s">
        <v>894</v>
      </c>
      <c r="C213" s="137" t="n">
        <v>20000</v>
      </c>
      <c r="D213" s="134" t="n">
        <v>23</v>
      </c>
      <c r="E213" s="128"/>
      <c r="F213" s="145"/>
    </row>
    <row r="214" customFormat="false" ht="12.75" hidden="false" customHeight="false" outlineLevel="0" collapsed="false">
      <c r="A214" s="108" t="n">
        <v>40807</v>
      </c>
      <c r="B214" s="109" t="s">
        <v>895</v>
      </c>
      <c r="C214" s="137"/>
      <c r="D214" s="134"/>
      <c r="E214" s="128" t="n">
        <v>129900</v>
      </c>
      <c r="F214" s="129" t="n">
        <v>90</v>
      </c>
      <c r="G214" s="125" t="s">
        <v>896</v>
      </c>
    </row>
    <row r="215" customFormat="false" ht="12.75" hidden="false" customHeight="false" outlineLevel="0" collapsed="false">
      <c r="A215" s="108" t="n">
        <v>40807</v>
      </c>
      <c r="B215" s="109" t="s">
        <v>897</v>
      </c>
      <c r="C215" s="137"/>
      <c r="D215" s="134"/>
      <c r="E215" s="128" t="n">
        <v>0</v>
      </c>
      <c r="F215" s="129" t="s">
        <v>612</v>
      </c>
      <c r="G215" s="125" t="s">
        <v>612</v>
      </c>
    </row>
    <row r="216" customFormat="false" ht="12.75" hidden="false" customHeight="false" outlineLevel="0" collapsed="false">
      <c r="A216" s="108" t="n">
        <v>40807</v>
      </c>
      <c r="B216" s="109" t="s">
        <v>898</v>
      </c>
      <c r="C216" s="137" t="n">
        <v>353069.03</v>
      </c>
      <c r="D216" s="134" t="n">
        <v>24</v>
      </c>
      <c r="E216" s="128"/>
      <c r="F216" s="145"/>
    </row>
    <row r="217" customFormat="false" ht="12.75" hidden="false" customHeight="false" outlineLevel="0" collapsed="false">
      <c r="A217" s="108" t="n">
        <v>40807</v>
      </c>
      <c r="B217" s="109" t="s">
        <v>899</v>
      </c>
      <c r="C217" s="137"/>
      <c r="D217" s="134"/>
      <c r="E217" s="128" t="n">
        <v>35000</v>
      </c>
      <c r="F217" s="129" t="n">
        <v>91</v>
      </c>
      <c r="G217" s="125" t="s">
        <v>900</v>
      </c>
    </row>
    <row r="218" customFormat="false" ht="12.75" hidden="false" customHeight="false" outlineLevel="0" collapsed="false">
      <c r="A218" s="108" t="n">
        <v>40807</v>
      </c>
      <c r="B218" s="109" t="s">
        <v>901</v>
      </c>
      <c r="C218" s="137"/>
      <c r="D218" s="134"/>
      <c r="E218" s="128" t="n">
        <v>1359</v>
      </c>
      <c r="F218" s="129" t="n">
        <v>163</v>
      </c>
      <c r="G218" s="125" t="s">
        <v>902</v>
      </c>
    </row>
    <row r="219" customFormat="false" ht="12.75" hidden="false" customHeight="false" outlineLevel="0" collapsed="false">
      <c r="A219" s="108" t="n">
        <v>40808</v>
      </c>
      <c r="B219" s="113" t="s">
        <v>903</v>
      </c>
      <c r="C219" s="140" t="n">
        <v>2643.06</v>
      </c>
      <c r="D219" s="134" t="n">
        <v>1</v>
      </c>
      <c r="E219" s="141"/>
      <c r="F219" s="145"/>
      <c r="G219" s="138" t="s">
        <v>605</v>
      </c>
      <c r="H219" s="138"/>
      <c r="I219" s="92" t="s">
        <v>695</v>
      </c>
    </row>
    <row r="220" customFormat="false" ht="12.75" hidden="false" customHeight="false" outlineLevel="0" collapsed="false">
      <c r="A220" s="108" t="n">
        <v>40808</v>
      </c>
      <c r="B220" s="113" t="s">
        <v>904</v>
      </c>
      <c r="C220" s="140" t="n">
        <v>422.89</v>
      </c>
      <c r="D220" s="134" t="n">
        <v>1</v>
      </c>
      <c r="E220" s="141"/>
      <c r="F220" s="145"/>
      <c r="G220" s="138" t="s">
        <v>605</v>
      </c>
      <c r="H220" s="138"/>
    </row>
    <row r="221" customFormat="false" ht="25.5" hidden="false" customHeight="false" outlineLevel="0" collapsed="false">
      <c r="A221" s="108" t="n">
        <v>40808</v>
      </c>
      <c r="B221" s="113" t="s">
        <v>905</v>
      </c>
      <c r="C221" s="140"/>
      <c r="D221" s="134"/>
      <c r="E221" s="141" t="n">
        <v>122800</v>
      </c>
      <c r="F221" s="129" t="s">
        <v>906</v>
      </c>
      <c r="G221" s="142" t="s">
        <v>603</v>
      </c>
      <c r="H221" s="142" t="s">
        <v>907</v>
      </c>
    </row>
    <row r="222" customFormat="false" ht="12.75" hidden="false" customHeight="false" outlineLevel="0" collapsed="false">
      <c r="A222" s="108" t="n">
        <v>40808</v>
      </c>
      <c r="B222" s="113" t="s">
        <v>908</v>
      </c>
      <c r="C222" s="140" t="n">
        <v>11</v>
      </c>
      <c r="D222" s="134" t="n">
        <v>1</v>
      </c>
      <c r="E222" s="141"/>
      <c r="F222" s="145"/>
      <c r="G222" s="138" t="s">
        <v>605</v>
      </c>
      <c r="H222" s="138"/>
    </row>
    <row r="223" customFormat="false" ht="12.75" hidden="false" customHeight="false" outlineLevel="0" collapsed="false">
      <c r="A223" s="108" t="n">
        <v>40808</v>
      </c>
      <c r="B223" s="113" t="s">
        <v>909</v>
      </c>
      <c r="C223" s="140" t="n">
        <v>1.76</v>
      </c>
      <c r="D223" s="134" t="n">
        <v>1</v>
      </c>
      <c r="E223" s="141"/>
      <c r="F223" s="145"/>
      <c r="G223" s="138" t="s">
        <v>605</v>
      </c>
      <c r="H223" s="138"/>
    </row>
    <row r="224" customFormat="false" ht="12.75" hidden="false" customHeight="false" outlineLevel="0" collapsed="false">
      <c r="A224" s="108" t="n">
        <v>40808</v>
      </c>
      <c r="B224" s="109" t="s">
        <v>910</v>
      </c>
      <c r="C224" s="137"/>
      <c r="D224" s="134"/>
      <c r="E224" s="128" t="n">
        <v>281000</v>
      </c>
      <c r="F224" s="129" t="n">
        <v>92</v>
      </c>
      <c r="G224" s="125" t="s">
        <v>911</v>
      </c>
    </row>
    <row r="225" customFormat="false" ht="12.75" hidden="false" customHeight="false" outlineLevel="0" collapsed="false">
      <c r="A225" s="108" t="n">
        <v>40808</v>
      </c>
      <c r="B225" s="109" t="s">
        <v>912</v>
      </c>
      <c r="C225" s="137" t="n">
        <v>566000</v>
      </c>
      <c r="D225" s="134" t="n">
        <v>25</v>
      </c>
      <c r="E225" s="128"/>
      <c r="F225" s="145"/>
    </row>
    <row r="226" customFormat="false" ht="12.75" hidden="false" customHeight="false" outlineLevel="0" collapsed="false">
      <c r="A226" s="108" t="n">
        <v>40808</v>
      </c>
      <c r="B226" s="109" t="s">
        <v>913</v>
      </c>
      <c r="C226" s="137"/>
      <c r="D226" s="134"/>
      <c r="E226" s="128" t="n">
        <v>50000</v>
      </c>
      <c r="F226" s="129" t="n">
        <v>93</v>
      </c>
      <c r="G226" s="125" t="s">
        <v>914</v>
      </c>
    </row>
    <row r="227" customFormat="false" ht="12.75" hidden="false" customHeight="false" outlineLevel="0" collapsed="false">
      <c r="A227" s="108" t="n">
        <v>40808</v>
      </c>
      <c r="B227" s="109" t="s">
        <v>915</v>
      </c>
      <c r="C227" s="137"/>
      <c r="D227" s="134"/>
      <c r="E227" s="128" t="n">
        <v>47300</v>
      </c>
      <c r="F227" s="129" t="n">
        <v>94</v>
      </c>
      <c r="G227" s="125" t="s">
        <v>916</v>
      </c>
    </row>
    <row r="228" customFormat="false" ht="12.75" hidden="false" customHeight="false" outlineLevel="0" collapsed="false">
      <c r="A228" s="108" t="n">
        <v>40808</v>
      </c>
      <c r="B228" s="109" t="s">
        <v>917</v>
      </c>
      <c r="C228" s="137"/>
      <c r="D228" s="134"/>
      <c r="E228" s="128" t="n">
        <v>0</v>
      </c>
      <c r="F228" s="129" t="s">
        <v>612</v>
      </c>
      <c r="G228" s="125" t="s">
        <v>612</v>
      </c>
    </row>
    <row r="229" customFormat="false" ht="12.75" hidden="false" customHeight="false" outlineLevel="0" collapsed="false">
      <c r="A229" s="108" t="n">
        <v>40808</v>
      </c>
      <c r="B229" s="109" t="s">
        <v>918</v>
      </c>
      <c r="C229" s="137"/>
      <c r="D229" s="134"/>
      <c r="E229" s="128" t="n">
        <v>998</v>
      </c>
      <c r="F229" s="129" t="n">
        <v>95</v>
      </c>
    </row>
    <row r="230" customFormat="false" ht="12.75" hidden="false" customHeight="false" outlineLevel="0" collapsed="false">
      <c r="A230" s="108" t="n">
        <v>40808</v>
      </c>
      <c r="B230" s="109" t="s">
        <v>919</v>
      </c>
      <c r="C230" s="137"/>
      <c r="D230" s="134"/>
      <c r="E230" s="128" t="n">
        <v>91</v>
      </c>
      <c r="F230" s="129" t="n">
        <v>96</v>
      </c>
    </row>
    <row r="231" customFormat="false" ht="12.75" hidden="false" customHeight="false" outlineLevel="0" collapsed="false">
      <c r="A231" s="108" t="n">
        <v>40808</v>
      </c>
      <c r="B231" s="109" t="s">
        <v>920</v>
      </c>
      <c r="C231" s="137"/>
      <c r="D231" s="134"/>
      <c r="E231" s="128" t="n">
        <v>1987</v>
      </c>
      <c r="F231" s="129" t="n">
        <v>97</v>
      </c>
    </row>
    <row r="232" customFormat="false" ht="12.75" hidden="false" customHeight="false" outlineLevel="0" collapsed="false">
      <c r="A232" s="108" t="n">
        <v>40808</v>
      </c>
      <c r="B232" s="109" t="s">
        <v>921</v>
      </c>
      <c r="C232" s="137"/>
      <c r="D232" s="134"/>
      <c r="E232" s="128" t="n">
        <v>1462.5</v>
      </c>
      <c r="F232" s="129" t="n">
        <v>98</v>
      </c>
    </row>
    <row r="233" customFormat="false" ht="12.75" hidden="false" customHeight="false" outlineLevel="0" collapsed="false">
      <c r="A233" s="108" t="n">
        <v>40808</v>
      </c>
      <c r="B233" s="109" t="s">
        <v>922</v>
      </c>
      <c r="C233" s="137"/>
      <c r="D233" s="134"/>
      <c r="E233" s="128" t="n">
        <v>65</v>
      </c>
      <c r="F233" s="129" t="n">
        <v>99</v>
      </c>
    </row>
    <row r="234" customFormat="false" ht="12.75" hidden="false" customHeight="false" outlineLevel="0" collapsed="false">
      <c r="A234" s="108" t="n">
        <v>40808</v>
      </c>
      <c r="B234" s="109" t="s">
        <v>923</v>
      </c>
      <c r="C234" s="137"/>
      <c r="D234" s="134"/>
      <c r="E234" s="128" t="n">
        <v>135000</v>
      </c>
      <c r="F234" s="129" t="n">
        <v>100</v>
      </c>
      <c r="G234" s="125" t="s">
        <v>924</v>
      </c>
    </row>
    <row r="235" customFormat="false" ht="12.75" hidden="false" customHeight="false" outlineLevel="0" collapsed="false">
      <c r="A235" s="108" t="n">
        <v>40808</v>
      </c>
      <c r="B235" s="109" t="s">
        <v>925</v>
      </c>
      <c r="C235" s="137"/>
      <c r="D235" s="134"/>
      <c r="E235" s="128" t="n">
        <v>252.5</v>
      </c>
      <c r="F235" s="129" t="n">
        <v>101</v>
      </c>
      <c r="G235" s="125" t="s">
        <v>926</v>
      </c>
    </row>
    <row r="236" customFormat="false" ht="12.75" hidden="false" customHeight="false" outlineLevel="0" collapsed="false">
      <c r="A236" s="108" t="n">
        <v>40808</v>
      </c>
      <c r="B236" s="109" t="s">
        <v>927</v>
      </c>
      <c r="C236" s="137"/>
      <c r="D236" s="134"/>
      <c r="E236" s="128" t="n">
        <v>2000</v>
      </c>
      <c r="F236" s="129" t="n">
        <v>150</v>
      </c>
      <c r="G236" s="125" t="s">
        <v>928</v>
      </c>
    </row>
    <row r="237" customFormat="false" ht="12.75" hidden="false" customHeight="false" outlineLevel="0" collapsed="false">
      <c r="A237" s="108" t="n">
        <v>40808</v>
      </c>
      <c r="B237" s="109" t="s">
        <v>929</v>
      </c>
      <c r="C237" s="137"/>
      <c r="D237" s="134"/>
      <c r="E237" s="128" t="n">
        <v>17400</v>
      </c>
      <c r="F237" s="129" t="n">
        <v>102</v>
      </c>
      <c r="G237" s="125" t="s">
        <v>902</v>
      </c>
    </row>
    <row r="238" customFormat="false" ht="12.75" hidden="false" customHeight="false" outlineLevel="0" collapsed="false">
      <c r="A238" s="108" t="n">
        <v>40808</v>
      </c>
      <c r="B238" s="109" t="s">
        <v>930</v>
      </c>
      <c r="C238" s="137"/>
      <c r="D238" s="134"/>
      <c r="E238" s="128" t="n">
        <v>187844.6</v>
      </c>
      <c r="F238" s="129" t="n">
        <v>103</v>
      </c>
    </row>
    <row r="239" customFormat="false" ht="12.75" hidden="false" customHeight="false" outlineLevel="0" collapsed="false">
      <c r="A239" s="108" t="n">
        <v>40808</v>
      </c>
      <c r="B239" s="109" t="s">
        <v>931</v>
      </c>
      <c r="C239" s="137"/>
      <c r="D239" s="134"/>
      <c r="E239" s="128" t="n">
        <v>39000</v>
      </c>
      <c r="F239" s="129" t="n">
        <v>104</v>
      </c>
      <c r="G239" s="125" t="s">
        <v>932</v>
      </c>
    </row>
    <row r="240" customFormat="false" ht="12.75" hidden="false" customHeight="false" outlineLevel="0" collapsed="false">
      <c r="A240" s="108" t="n">
        <v>40808</v>
      </c>
      <c r="B240" s="109" t="s">
        <v>933</v>
      </c>
      <c r="C240" s="137"/>
      <c r="D240" s="134"/>
      <c r="E240" s="128" t="n">
        <v>0</v>
      </c>
      <c r="F240" s="129" t="s">
        <v>612</v>
      </c>
      <c r="G240" s="125" t="s">
        <v>612</v>
      </c>
    </row>
    <row r="241" customFormat="false" ht="12.75" hidden="false" customHeight="false" outlineLevel="0" collapsed="false">
      <c r="A241" s="108" t="n">
        <v>40808</v>
      </c>
      <c r="B241" s="109" t="s">
        <v>934</v>
      </c>
      <c r="C241" s="137"/>
      <c r="D241" s="134"/>
      <c r="E241" s="128" t="n">
        <v>5003</v>
      </c>
      <c r="F241" s="129" t="n">
        <v>105</v>
      </c>
      <c r="G241" s="125" t="s">
        <v>935</v>
      </c>
    </row>
    <row r="242" customFormat="false" ht="12.75" hidden="false" customHeight="false" outlineLevel="0" collapsed="false">
      <c r="A242" s="108" t="n">
        <v>40808</v>
      </c>
      <c r="B242" s="109" t="s">
        <v>936</v>
      </c>
      <c r="C242" s="137"/>
      <c r="D242" s="134"/>
      <c r="E242" s="128" t="n">
        <v>0</v>
      </c>
      <c r="F242" s="129" t="s">
        <v>612</v>
      </c>
      <c r="G242" s="125" t="s">
        <v>612</v>
      </c>
    </row>
    <row r="243" customFormat="false" ht="12.75" hidden="false" customHeight="false" outlineLevel="0" collapsed="false">
      <c r="A243" s="108" t="n">
        <v>40808</v>
      </c>
      <c r="B243" s="109" t="s">
        <v>937</v>
      </c>
      <c r="C243" s="137" t="n">
        <v>484000</v>
      </c>
      <c r="D243" s="134" t="n">
        <v>26</v>
      </c>
      <c r="E243" s="128"/>
      <c r="F243" s="145"/>
    </row>
    <row r="244" customFormat="false" ht="12.75" hidden="false" customHeight="false" outlineLevel="0" collapsed="false">
      <c r="A244" s="108" t="n">
        <v>40808</v>
      </c>
      <c r="B244" s="109" t="s">
        <v>938</v>
      </c>
      <c r="C244" s="137"/>
      <c r="D244" s="134"/>
      <c r="E244" s="128" t="n">
        <v>76.5</v>
      </c>
      <c r="F244" s="129" t="n">
        <v>106</v>
      </c>
      <c r="G244" s="125" t="s">
        <v>902</v>
      </c>
    </row>
    <row r="245" customFormat="false" ht="12.75" hidden="false" customHeight="false" outlineLevel="0" collapsed="false">
      <c r="A245" s="156" t="n">
        <v>40809</v>
      </c>
      <c r="B245" s="157" t="s">
        <v>939</v>
      </c>
      <c r="C245" s="137"/>
      <c r="D245" s="134"/>
      <c r="E245" s="128" t="n">
        <v>3769.2</v>
      </c>
      <c r="F245" s="129" t="n">
        <v>107</v>
      </c>
      <c r="G245" s="125" t="s">
        <v>902</v>
      </c>
    </row>
    <row r="246" customFormat="false" ht="12.75" hidden="false" customHeight="false" outlineLevel="0" collapsed="false">
      <c r="A246" s="156" t="n">
        <v>40809</v>
      </c>
      <c r="B246" s="158" t="s">
        <v>940</v>
      </c>
      <c r="C246" s="140"/>
      <c r="D246" s="134"/>
      <c r="E246" s="141" t="n">
        <v>226322.04</v>
      </c>
      <c r="F246" s="129" t="n">
        <v>108</v>
      </c>
      <c r="G246" s="142" t="s">
        <v>603</v>
      </c>
      <c r="H246" s="142"/>
      <c r="I246" s="92" t="s">
        <v>941</v>
      </c>
    </row>
    <row r="247" customFormat="false" ht="12.75" hidden="false" customHeight="false" outlineLevel="0" collapsed="false">
      <c r="A247" s="156" t="n">
        <v>40809</v>
      </c>
      <c r="B247" s="158" t="s">
        <v>942</v>
      </c>
      <c r="C247" s="140" t="n">
        <v>267.39</v>
      </c>
      <c r="D247" s="134" t="n">
        <v>1</v>
      </c>
      <c r="E247" s="141"/>
      <c r="F247" s="145"/>
      <c r="G247" s="138" t="s">
        <v>605</v>
      </c>
      <c r="H247" s="138"/>
    </row>
    <row r="248" customFormat="false" ht="12.75" hidden="false" customHeight="false" outlineLevel="0" collapsed="false">
      <c r="A248" s="156" t="n">
        <v>40809</v>
      </c>
      <c r="B248" s="158" t="s">
        <v>943</v>
      </c>
      <c r="C248" s="140" t="n">
        <v>42.78</v>
      </c>
      <c r="D248" s="134" t="n">
        <v>1</v>
      </c>
      <c r="E248" s="141"/>
      <c r="F248" s="145"/>
      <c r="G248" s="138" t="s">
        <v>605</v>
      </c>
      <c r="H248" s="138"/>
    </row>
    <row r="249" customFormat="false" ht="12.75" hidden="false" customHeight="false" outlineLevel="0" collapsed="false">
      <c r="A249" s="156" t="n">
        <v>40809</v>
      </c>
      <c r="B249" s="158" t="s">
        <v>944</v>
      </c>
      <c r="C249" s="140" t="n">
        <v>2354</v>
      </c>
      <c r="D249" s="134" t="n">
        <v>1</v>
      </c>
      <c r="E249" s="141"/>
      <c r="F249" s="145"/>
      <c r="G249" s="138" t="s">
        <v>605</v>
      </c>
      <c r="H249" s="138"/>
    </row>
    <row r="250" customFormat="false" ht="12.75" hidden="false" customHeight="false" outlineLevel="0" collapsed="false">
      <c r="A250" s="156" t="n">
        <v>40809</v>
      </c>
      <c r="B250" s="158" t="s">
        <v>945</v>
      </c>
      <c r="C250" s="140" t="n">
        <v>376.64</v>
      </c>
      <c r="D250" s="134" t="n">
        <v>1</v>
      </c>
      <c r="E250" s="141"/>
      <c r="F250" s="145"/>
      <c r="G250" s="138" t="s">
        <v>605</v>
      </c>
      <c r="H250" s="138"/>
    </row>
    <row r="251" customFormat="false" ht="12.75" hidden="false" customHeight="false" outlineLevel="0" collapsed="false">
      <c r="A251" s="156" t="n">
        <v>40809</v>
      </c>
      <c r="B251" s="157" t="s">
        <v>946</v>
      </c>
      <c r="C251" s="137"/>
      <c r="D251" s="134"/>
      <c r="E251" s="128" t="n">
        <v>141446.39</v>
      </c>
      <c r="F251" s="129" t="n">
        <v>109</v>
      </c>
      <c r="G251" s="125" t="s">
        <v>947</v>
      </c>
    </row>
    <row r="252" customFormat="false" ht="12.75" hidden="false" customHeight="false" outlineLevel="0" collapsed="false">
      <c r="A252" s="156" t="n">
        <v>40809</v>
      </c>
      <c r="B252" s="157" t="s">
        <v>948</v>
      </c>
      <c r="C252" s="137"/>
      <c r="D252" s="134"/>
      <c r="E252" s="128" t="s">
        <v>949</v>
      </c>
      <c r="F252" s="129" t="s">
        <v>612</v>
      </c>
      <c r="G252" s="125" t="s">
        <v>612</v>
      </c>
    </row>
    <row r="253" customFormat="false" ht="12.75" hidden="false" customHeight="false" outlineLevel="0" collapsed="false">
      <c r="A253" s="156" t="n">
        <v>40809</v>
      </c>
      <c r="B253" s="157" t="s">
        <v>950</v>
      </c>
      <c r="C253" s="137"/>
      <c r="D253" s="134"/>
      <c r="E253" s="128" t="n">
        <v>3502</v>
      </c>
      <c r="F253" s="129" t="n">
        <v>110</v>
      </c>
      <c r="G253" s="125" t="s">
        <v>951</v>
      </c>
    </row>
    <row r="254" customFormat="false" ht="12.75" hidden="false" customHeight="false" outlineLevel="0" collapsed="false">
      <c r="A254" s="156" t="n">
        <v>40809</v>
      </c>
      <c r="B254" s="157" t="s">
        <v>952</v>
      </c>
      <c r="C254" s="137"/>
      <c r="D254" s="134"/>
      <c r="E254" s="128" t="n">
        <v>0</v>
      </c>
      <c r="F254" s="129" t="s">
        <v>612</v>
      </c>
      <c r="G254" s="125" t="s">
        <v>612</v>
      </c>
    </row>
    <row r="255" customFormat="false" ht="12.75" hidden="false" customHeight="false" outlineLevel="0" collapsed="false">
      <c r="A255" s="156" t="n">
        <v>40809</v>
      </c>
      <c r="B255" s="157" t="s">
        <v>953</v>
      </c>
      <c r="C255" s="137"/>
      <c r="D255" s="134"/>
      <c r="E255" s="128" t="n">
        <v>8000</v>
      </c>
      <c r="F255" s="129" t="n">
        <v>111</v>
      </c>
      <c r="G255" s="125" t="s">
        <v>951</v>
      </c>
    </row>
    <row r="256" customFormat="false" ht="12.75" hidden="false" customHeight="false" outlineLevel="0" collapsed="false">
      <c r="A256" s="156" t="n">
        <v>40809</v>
      </c>
      <c r="B256" s="157" t="s">
        <v>954</v>
      </c>
      <c r="C256" s="137"/>
      <c r="D256" s="134"/>
      <c r="E256" s="128" t="n">
        <v>50000</v>
      </c>
      <c r="F256" s="129" t="n">
        <v>112</v>
      </c>
      <c r="G256" s="125" t="s">
        <v>955</v>
      </c>
    </row>
    <row r="257" customFormat="false" ht="12.75" hidden="false" customHeight="false" outlineLevel="0" collapsed="false">
      <c r="A257" s="156" t="n">
        <v>40809</v>
      </c>
      <c r="B257" s="157" t="s">
        <v>956</v>
      </c>
      <c r="C257" s="137"/>
      <c r="D257" s="134"/>
      <c r="E257" s="128" t="n">
        <v>143000</v>
      </c>
      <c r="F257" s="129" t="n">
        <v>113</v>
      </c>
      <c r="G257" s="125" t="s">
        <v>957</v>
      </c>
    </row>
    <row r="258" customFormat="false" ht="12.75" hidden="false" customHeight="false" outlineLevel="0" collapsed="false">
      <c r="A258" s="156" t="n">
        <v>40809</v>
      </c>
      <c r="B258" s="157" t="s">
        <v>958</v>
      </c>
      <c r="C258" s="137"/>
      <c r="D258" s="134"/>
      <c r="E258" s="128" t="n">
        <v>103742.07</v>
      </c>
      <c r="F258" s="129" t="n">
        <v>114</v>
      </c>
      <c r="G258" s="125" t="s">
        <v>959</v>
      </c>
    </row>
    <row r="259" customFormat="false" ht="12.75" hidden="false" customHeight="false" outlineLevel="0" collapsed="false">
      <c r="A259" s="156" t="n">
        <v>40809</v>
      </c>
      <c r="B259" s="157" t="s">
        <v>960</v>
      </c>
      <c r="C259" s="137" t="n">
        <v>20000</v>
      </c>
      <c r="D259" s="134" t="n">
        <v>27</v>
      </c>
      <c r="E259" s="128"/>
      <c r="F259" s="145"/>
    </row>
    <row r="260" customFormat="false" ht="12.75" hidden="false" customHeight="false" outlineLevel="0" collapsed="false">
      <c r="A260" s="156" t="n">
        <v>40809</v>
      </c>
      <c r="B260" s="157" t="s">
        <v>961</v>
      </c>
      <c r="C260" s="137" t="n">
        <v>103000</v>
      </c>
      <c r="D260" s="134" t="n">
        <v>28</v>
      </c>
      <c r="E260" s="128"/>
      <c r="F260" s="145"/>
    </row>
    <row r="261" customFormat="false" ht="12.75" hidden="false" customHeight="false" outlineLevel="0" collapsed="false">
      <c r="A261" s="156" t="n">
        <v>40809</v>
      </c>
      <c r="B261" s="157" t="s">
        <v>962</v>
      </c>
      <c r="C261" s="137" t="n">
        <v>287555.16</v>
      </c>
      <c r="D261" s="134" t="n">
        <v>29</v>
      </c>
      <c r="E261" s="128"/>
      <c r="F261" s="145"/>
    </row>
    <row r="262" customFormat="false" ht="12.75" hidden="false" customHeight="false" outlineLevel="0" collapsed="false">
      <c r="A262" s="156" t="n">
        <v>40809</v>
      </c>
      <c r="B262" s="157" t="s">
        <v>963</v>
      </c>
      <c r="C262" s="137" t="n">
        <v>184252.16</v>
      </c>
      <c r="D262" s="134" t="n">
        <v>30</v>
      </c>
      <c r="E262" s="128"/>
      <c r="F262" s="145"/>
    </row>
    <row r="263" customFormat="false" ht="12.75" hidden="false" customHeight="false" outlineLevel="0" collapsed="false">
      <c r="A263" s="156" t="n">
        <v>40809</v>
      </c>
      <c r="B263" s="157" t="s">
        <v>964</v>
      </c>
      <c r="C263" s="137"/>
      <c r="D263" s="134"/>
      <c r="E263" s="128" t="n">
        <v>125800</v>
      </c>
      <c r="F263" s="129" t="n">
        <v>115</v>
      </c>
      <c r="G263" s="125" t="s">
        <v>965</v>
      </c>
    </row>
    <row r="264" customFormat="false" ht="12.75" hidden="false" customHeight="false" outlineLevel="0" collapsed="false">
      <c r="A264" s="156" t="n">
        <v>40809</v>
      </c>
      <c r="B264" s="157" t="s">
        <v>966</v>
      </c>
      <c r="C264" s="137"/>
      <c r="D264" s="134"/>
      <c r="E264" s="128" t="n">
        <v>0</v>
      </c>
      <c r="F264" s="129" t="s">
        <v>612</v>
      </c>
    </row>
    <row r="265" customFormat="false" ht="12.75" hidden="false" customHeight="false" outlineLevel="0" collapsed="false">
      <c r="A265" s="156" t="n">
        <v>40809</v>
      </c>
      <c r="B265" s="157" t="s">
        <v>967</v>
      </c>
      <c r="C265" s="137"/>
      <c r="D265" s="134"/>
      <c r="E265" s="128" t="n">
        <v>0</v>
      </c>
      <c r="F265" s="129" t="s">
        <v>612</v>
      </c>
      <c r="G265" s="125" t="s">
        <v>612</v>
      </c>
    </row>
    <row r="266" customFormat="false" ht="12.75" hidden="false" customHeight="false" outlineLevel="0" collapsed="false">
      <c r="A266" s="156" t="n">
        <v>40809</v>
      </c>
      <c r="B266" s="157" t="s">
        <v>968</v>
      </c>
      <c r="C266" s="137"/>
      <c r="D266" s="134"/>
      <c r="E266" s="128" t="n">
        <v>190500</v>
      </c>
      <c r="F266" s="129" t="n">
        <v>116</v>
      </c>
      <c r="G266" s="125" t="s">
        <v>969</v>
      </c>
    </row>
    <row r="267" customFormat="false" ht="12.75" hidden="false" customHeight="false" outlineLevel="0" collapsed="false">
      <c r="A267" s="156" t="n">
        <v>40809</v>
      </c>
      <c r="B267" s="157" t="s">
        <v>970</v>
      </c>
      <c r="C267" s="137"/>
      <c r="D267" s="134"/>
      <c r="E267" s="128" t="n">
        <v>0</v>
      </c>
      <c r="F267" s="129" t="s">
        <v>612</v>
      </c>
      <c r="G267" s="125" t="s">
        <v>612</v>
      </c>
    </row>
    <row r="268" customFormat="false" ht="12.75" hidden="false" customHeight="false" outlineLevel="0" collapsed="false">
      <c r="A268" s="156" t="n">
        <v>40809</v>
      </c>
      <c r="B268" s="157" t="s">
        <v>971</v>
      </c>
      <c r="C268" s="137"/>
      <c r="D268" s="134"/>
      <c r="E268" s="128" t="n">
        <v>59964</v>
      </c>
      <c r="F268" s="129" t="n">
        <v>117</v>
      </c>
      <c r="G268" s="125" t="s">
        <v>972</v>
      </c>
    </row>
    <row r="269" customFormat="false" ht="12.75" hidden="false" customHeight="false" outlineLevel="0" collapsed="false">
      <c r="A269" s="156" t="n">
        <v>40809</v>
      </c>
      <c r="B269" s="157" t="s">
        <v>973</v>
      </c>
      <c r="C269" s="137"/>
      <c r="D269" s="134"/>
      <c r="E269" s="128" t="n">
        <v>0</v>
      </c>
      <c r="F269" s="129" t="s">
        <v>612</v>
      </c>
      <c r="G269" s="125" t="s">
        <v>612</v>
      </c>
    </row>
    <row r="270" customFormat="false" ht="12.75" hidden="false" customHeight="false" outlineLevel="0" collapsed="false">
      <c r="A270" s="156" t="n">
        <v>40812</v>
      </c>
      <c r="B270" s="157" t="s">
        <v>974</v>
      </c>
      <c r="C270" s="137"/>
      <c r="D270" s="134"/>
      <c r="E270" s="128" t="n">
        <v>28084.5</v>
      </c>
      <c r="F270" s="129" t="n">
        <v>118</v>
      </c>
      <c r="G270" s="125" t="s">
        <v>975</v>
      </c>
    </row>
    <row r="271" customFormat="false" ht="12.75" hidden="false" customHeight="false" outlineLevel="0" collapsed="false">
      <c r="A271" s="156" t="n">
        <v>40812</v>
      </c>
      <c r="B271" s="157" t="s">
        <v>976</v>
      </c>
      <c r="C271" s="137" t="n">
        <v>7322.04</v>
      </c>
      <c r="D271" s="134" t="n">
        <v>31</v>
      </c>
      <c r="E271" s="128"/>
      <c r="F271" s="145"/>
      <c r="G271" s="159" t="s">
        <v>977</v>
      </c>
    </row>
    <row r="272" customFormat="false" ht="12.75" hidden="false" customHeight="false" outlineLevel="0" collapsed="false">
      <c r="A272" s="156" t="n">
        <v>40812</v>
      </c>
      <c r="B272" s="158" t="s">
        <v>978</v>
      </c>
      <c r="C272" s="140"/>
      <c r="D272" s="134"/>
      <c r="E272" s="141" t="n">
        <v>25000</v>
      </c>
      <c r="F272" s="129" t="n">
        <v>151</v>
      </c>
      <c r="G272" s="142" t="s">
        <v>603</v>
      </c>
      <c r="H272" s="142"/>
    </row>
    <row r="273" customFormat="false" ht="12.75" hidden="false" customHeight="false" outlineLevel="0" collapsed="false">
      <c r="A273" s="156" t="n">
        <v>40812</v>
      </c>
      <c r="B273" s="158" t="s">
        <v>979</v>
      </c>
      <c r="C273" s="140" t="n">
        <v>275</v>
      </c>
      <c r="D273" s="134" t="n">
        <v>1</v>
      </c>
      <c r="E273" s="141"/>
      <c r="F273" s="145"/>
      <c r="G273" s="138" t="s">
        <v>605</v>
      </c>
      <c r="H273" s="138"/>
    </row>
    <row r="274" customFormat="false" ht="12.75" hidden="false" customHeight="false" outlineLevel="0" collapsed="false">
      <c r="A274" s="156" t="n">
        <v>40812</v>
      </c>
      <c r="B274" s="158" t="s">
        <v>980</v>
      </c>
      <c r="C274" s="140" t="n">
        <v>44</v>
      </c>
      <c r="D274" s="134" t="n">
        <v>1</v>
      </c>
      <c r="E274" s="141"/>
      <c r="F274" s="145"/>
      <c r="G274" s="138" t="s">
        <v>605</v>
      </c>
      <c r="H274" s="138"/>
    </row>
    <row r="275" customFormat="false" ht="12.75" hidden="false" customHeight="false" outlineLevel="0" collapsed="false">
      <c r="A275" s="156" t="n">
        <v>40812</v>
      </c>
      <c r="B275" s="158" t="s">
        <v>981</v>
      </c>
      <c r="C275" s="140"/>
      <c r="D275" s="134"/>
      <c r="E275" s="141" t="n">
        <v>21335.88</v>
      </c>
      <c r="F275" s="129" t="n">
        <v>119</v>
      </c>
      <c r="G275" s="142" t="s">
        <v>603</v>
      </c>
      <c r="H275" s="142"/>
      <c r="I275" s="92" t="s">
        <v>982</v>
      </c>
    </row>
    <row r="276" customFormat="false" ht="12.75" hidden="false" customHeight="false" outlineLevel="0" collapsed="false">
      <c r="A276" s="156" t="n">
        <v>40812</v>
      </c>
      <c r="B276" s="158" t="s">
        <v>983</v>
      </c>
      <c r="C276" s="140" t="n">
        <v>234.69</v>
      </c>
      <c r="D276" s="134" t="n">
        <v>1</v>
      </c>
      <c r="E276" s="141"/>
      <c r="F276" s="145"/>
      <c r="G276" s="138" t="s">
        <v>605</v>
      </c>
      <c r="H276" s="138"/>
    </row>
    <row r="277" customFormat="false" ht="12.75" hidden="false" customHeight="false" outlineLevel="0" collapsed="false">
      <c r="A277" s="156" t="n">
        <v>40812</v>
      </c>
      <c r="B277" s="158" t="s">
        <v>984</v>
      </c>
      <c r="C277" s="140" t="n">
        <v>37.55</v>
      </c>
      <c r="D277" s="134" t="n">
        <v>1</v>
      </c>
      <c r="E277" s="141"/>
      <c r="F277" s="145"/>
      <c r="G277" s="138" t="s">
        <v>605</v>
      </c>
      <c r="H277" s="138"/>
    </row>
    <row r="278" customFormat="false" ht="12.75" hidden="false" customHeight="false" outlineLevel="0" collapsed="false">
      <c r="A278" s="156" t="n">
        <v>40812</v>
      </c>
      <c r="B278" s="158" t="s">
        <v>985</v>
      </c>
      <c r="C278" s="140"/>
      <c r="D278" s="134"/>
      <c r="E278" s="141" t="n">
        <v>2000</v>
      </c>
      <c r="F278" s="129" t="n">
        <v>120</v>
      </c>
      <c r="G278" s="142" t="s">
        <v>986</v>
      </c>
      <c r="H278" s="142"/>
    </row>
    <row r="279" customFormat="false" ht="12.75" hidden="false" customHeight="false" outlineLevel="0" collapsed="false">
      <c r="A279" s="156" t="n">
        <v>40812</v>
      </c>
      <c r="B279" s="158" t="s">
        <v>987</v>
      </c>
      <c r="C279" s="140" t="n">
        <v>43.4</v>
      </c>
      <c r="D279" s="134" t="n">
        <v>1</v>
      </c>
      <c r="E279" s="141"/>
      <c r="F279" s="145"/>
      <c r="G279" s="138" t="s">
        <v>605</v>
      </c>
      <c r="H279" s="138"/>
    </row>
    <row r="280" customFormat="false" ht="12.75" hidden="false" customHeight="false" outlineLevel="0" collapsed="false">
      <c r="A280" s="156" t="n">
        <v>40812</v>
      </c>
      <c r="B280" s="158" t="s">
        <v>988</v>
      </c>
      <c r="C280" s="140" t="n">
        <v>6.94</v>
      </c>
      <c r="D280" s="134" t="n">
        <v>1</v>
      </c>
      <c r="E280" s="141"/>
      <c r="F280" s="145"/>
      <c r="G280" s="138" t="s">
        <v>605</v>
      </c>
      <c r="H280" s="138"/>
    </row>
    <row r="281" customFormat="false" ht="12.75" hidden="false" customHeight="false" outlineLevel="0" collapsed="false">
      <c r="A281" s="156" t="n">
        <v>40812</v>
      </c>
      <c r="B281" s="157" t="s">
        <v>989</v>
      </c>
      <c r="C281" s="137" t="n">
        <v>250000</v>
      </c>
      <c r="D281" s="134" t="n">
        <v>32</v>
      </c>
      <c r="E281" s="128"/>
      <c r="F281" s="145"/>
    </row>
    <row r="282" customFormat="false" ht="12.75" hidden="false" customHeight="false" outlineLevel="0" collapsed="false">
      <c r="A282" s="156" t="n">
        <v>40812</v>
      </c>
      <c r="B282" s="157" t="s">
        <v>990</v>
      </c>
      <c r="C282" s="137"/>
      <c r="D282" s="134"/>
      <c r="E282" s="128" t="n">
        <v>670000</v>
      </c>
      <c r="F282" s="129" t="n">
        <v>121</v>
      </c>
    </row>
    <row r="283" customFormat="false" ht="12.75" hidden="false" customHeight="false" outlineLevel="0" collapsed="false">
      <c r="A283" s="156" t="n">
        <v>40812</v>
      </c>
      <c r="B283" s="157" t="s">
        <v>991</v>
      </c>
      <c r="C283" s="137" t="n">
        <v>484777.84</v>
      </c>
      <c r="D283" s="134" t="n">
        <v>33</v>
      </c>
      <c r="E283" s="128"/>
      <c r="F283" s="145"/>
    </row>
    <row r="284" customFormat="false" ht="12.75" hidden="false" customHeight="false" outlineLevel="0" collapsed="false">
      <c r="A284" s="156" t="n">
        <v>40812</v>
      </c>
      <c r="B284" s="157" t="s">
        <v>992</v>
      </c>
      <c r="C284" s="137" t="n">
        <v>317851.3</v>
      </c>
      <c r="D284" s="134" t="n">
        <v>34</v>
      </c>
      <c r="E284" s="128"/>
      <c r="F284" s="145"/>
    </row>
    <row r="285" customFormat="false" ht="12.75" hidden="false" customHeight="false" outlineLevel="0" collapsed="false">
      <c r="A285" s="156" t="n">
        <v>40812</v>
      </c>
      <c r="B285" s="158" t="s">
        <v>993</v>
      </c>
      <c r="C285" s="140" t="n">
        <v>850</v>
      </c>
      <c r="D285" s="134" t="n">
        <v>1</v>
      </c>
      <c r="E285" s="128"/>
      <c r="F285" s="145"/>
      <c r="G285" s="138" t="s">
        <v>605</v>
      </c>
      <c r="H285" s="138"/>
    </row>
    <row r="286" customFormat="false" ht="12.75" hidden="false" customHeight="false" outlineLevel="0" collapsed="false">
      <c r="A286" s="156" t="n">
        <v>40812</v>
      </c>
      <c r="B286" s="158" t="s">
        <v>994</v>
      </c>
      <c r="C286" s="140" t="n">
        <v>136</v>
      </c>
      <c r="D286" s="134" t="n">
        <v>1</v>
      </c>
      <c r="E286" s="128"/>
      <c r="F286" s="145"/>
      <c r="G286" s="138" t="s">
        <v>605</v>
      </c>
      <c r="H286" s="138"/>
    </row>
    <row r="287" customFormat="false" ht="12.75" hidden="false" customHeight="false" outlineLevel="0" collapsed="false">
      <c r="A287" s="156" t="n">
        <v>40813</v>
      </c>
      <c r="B287" s="158" t="s">
        <v>460</v>
      </c>
      <c r="C287" s="140"/>
      <c r="D287" s="154"/>
      <c r="E287" s="141" t="n">
        <v>94000</v>
      </c>
      <c r="F287" s="129" t="n">
        <v>122</v>
      </c>
    </row>
    <row r="288" customFormat="false" ht="12.75" hidden="false" customHeight="false" outlineLevel="0" collapsed="false">
      <c r="A288" s="156" t="n">
        <v>40813</v>
      </c>
      <c r="B288" s="158" t="s">
        <v>995</v>
      </c>
      <c r="C288" s="140" t="n">
        <v>1497.3</v>
      </c>
      <c r="D288" s="134" t="n">
        <v>1</v>
      </c>
      <c r="E288" s="128"/>
      <c r="F288" s="145"/>
      <c r="G288" s="138" t="s">
        <v>605</v>
      </c>
      <c r="H288" s="138"/>
    </row>
    <row r="289" customFormat="false" ht="12.75" hidden="false" customHeight="false" outlineLevel="0" collapsed="false">
      <c r="A289" s="156" t="n">
        <v>40813</v>
      </c>
      <c r="B289" s="158" t="s">
        <v>462</v>
      </c>
      <c r="C289" s="140" t="n">
        <v>239.57</v>
      </c>
      <c r="D289" s="134" t="n">
        <v>1</v>
      </c>
      <c r="E289" s="128"/>
      <c r="F289" s="145"/>
      <c r="G289" s="138" t="s">
        <v>605</v>
      </c>
      <c r="H289" s="138"/>
    </row>
    <row r="290" customFormat="false" ht="12.75" hidden="false" customHeight="false" outlineLevel="0" collapsed="false">
      <c r="A290" s="156" t="n">
        <v>40813</v>
      </c>
      <c r="B290" s="158" t="s">
        <v>996</v>
      </c>
      <c r="C290" s="140" t="n">
        <v>275</v>
      </c>
      <c r="D290" s="134" t="n">
        <v>1</v>
      </c>
      <c r="E290" s="128"/>
      <c r="F290" s="145"/>
      <c r="G290" s="138" t="s">
        <v>605</v>
      </c>
      <c r="H290" s="138"/>
    </row>
    <row r="291" customFormat="false" ht="12.75" hidden="false" customHeight="false" outlineLevel="0" collapsed="false">
      <c r="A291" s="156" t="n">
        <v>40813</v>
      </c>
      <c r="B291" s="158" t="s">
        <v>997</v>
      </c>
      <c r="C291" s="140" t="n">
        <v>44</v>
      </c>
      <c r="D291" s="134" t="n">
        <v>1</v>
      </c>
      <c r="E291" s="128"/>
      <c r="F291" s="145"/>
      <c r="G291" s="138" t="s">
        <v>605</v>
      </c>
      <c r="H291" s="138"/>
    </row>
    <row r="292" customFormat="false" ht="12.75" hidden="false" customHeight="false" outlineLevel="0" collapsed="false">
      <c r="A292" s="156" t="n">
        <v>40813</v>
      </c>
      <c r="B292" s="157" t="s">
        <v>998</v>
      </c>
      <c r="C292" s="137" t="n">
        <v>200000</v>
      </c>
      <c r="D292" s="134" t="n">
        <v>35</v>
      </c>
      <c r="E292" s="128"/>
      <c r="F292" s="145"/>
    </row>
    <row r="293" customFormat="false" ht="12.75" hidden="false" customHeight="false" outlineLevel="0" collapsed="false">
      <c r="A293" s="156" t="n">
        <v>40813</v>
      </c>
      <c r="B293" s="157" t="s">
        <v>999</v>
      </c>
      <c r="C293" s="137"/>
      <c r="D293" s="134"/>
      <c r="E293" s="128" t="n">
        <v>22394.42</v>
      </c>
      <c r="F293" s="129" t="n">
        <v>123</v>
      </c>
      <c r="G293" s="125" t="s">
        <v>638</v>
      </c>
    </row>
    <row r="294" customFormat="false" ht="12.75" hidden="false" customHeight="false" outlineLevel="0" collapsed="false">
      <c r="A294" s="156" t="n">
        <v>40813</v>
      </c>
      <c r="B294" s="157" t="s">
        <v>1000</v>
      </c>
      <c r="C294" s="137"/>
      <c r="D294" s="134"/>
      <c r="E294" s="128" t="n">
        <v>71000</v>
      </c>
      <c r="F294" s="129" t="n">
        <v>124</v>
      </c>
    </row>
    <row r="295" customFormat="false" ht="12.75" hidden="false" customHeight="false" outlineLevel="0" collapsed="false">
      <c r="A295" s="156" t="n">
        <v>40813</v>
      </c>
      <c r="B295" s="157" t="s">
        <v>1001</v>
      </c>
      <c r="C295" s="137" t="n">
        <v>133000</v>
      </c>
      <c r="D295" s="134" t="n">
        <v>36</v>
      </c>
      <c r="E295" s="128"/>
      <c r="F295" s="145"/>
    </row>
    <row r="296" customFormat="false" ht="12.75" hidden="false" customHeight="false" outlineLevel="0" collapsed="false">
      <c r="A296" s="156" t="n">
        <v>40813</v>
      </c>
      <c r="B296" s="157" t="s">
        <v>1002</v>
      </c>
      <c r="C296" s="137"/>
      <c r="D296" s="134"/>
      <c r="E296" s="128" t="n">
        <v>41959.96</v>
      </c>
      <c r="F296" s="129" t="n">
        <v>125</v>
      </c>
      <c r="G296" s="125" t="s">
        <v>1003</v>
      </c>
    </row>
    <row r="297" customFormat="false" ht="12.75" hidden="false" customHeight="false" outlineLevel="0" collapsed="false">
      <c r="A297" s="156" t="n">
        <v>40813</v>
      </c>
      <c r="B297" s="157" t="s">
        <v>1004</v>
      </c>
      <c r="C297" s="137"/>
      <c r="D297" s="134"/>
      <c r="E297" s="128" t="n">
        <v>79000</v>
      </c>
      <c r="F297" s="129" t="n">
        <v>126</v>
      </c>
      <c r="G297" s="125" t="s">
        <v>1005</v>
      </c>
    </row>
    <row r="298" customFormat="false" ht="12.75" hidden="false" customHeight="false" outlineLevel="0" collapsed="false">
      <c r="A298" s="156" t="n">
        <v>40813</v>
      </c>
      <c r="B298" s="157" t="s">
        <v>1006</v>
      </c>
      <c r="C298" s="137"/>
      <c r="D298" s="134"/>
      <c r="E298" s="128" t="n">
        <v>0</v>
      </c>
      <c r="F298" s="129" t="s">
        <v>612</v>
      </c>
    </row>
    <row r="299" customFormat="false" ht="12.75" hidden="false" customHeight="false" outlineLevel="0" collapsed="false">
      <c r="A299" s="156" t="n">
        <v>40814</v>
      </c>
      <c r="B299" s="158" t="s">
        <v>1007</v>
      </c>
      <c r="C299" s="140" t="n">
        <v>149.55</v>
      </c>
      <c r="D299" s="134" t="n">
        <v>1</v>
      </c>
      <c r="E299" s="128"/>
      <c r="F299" s="145"/>
      <c r="G299" s="138" t="s">
        <v>605</v>
      </c>
      <c r="H299" s="138"/>
    </row>
    <row r="300" customFormat="false" ht="12.75" hidden="false" customHeight="false" outlineLevel="0" collapsed="false">
      <c r="A300" s="160" t="n">
        <v>40814</v>
      </c>
      <c r="B300" s="158" t="s">
        <v>1008</v>
      </c>
      <c r="C300" s="137"/>
      <c r="D300" s="134"/>
      <c r="E300" s="128" t="n">
        <v>14891.89</v>
      </c>
      <c r="F300" s="129" t="n">
        <v>127</v>
      </c>
      <c r="G300" s="125" t="s">
        <v>1009</v>
      </c>
    </row>
    <row r="301" customFormat="false" ht="12.75" hidden="false" customHeight="false" outlineLevel="0" collapsed="false">
      <c r="A301" s="156" t="n">
        <v>40814</v>
      </c>
      <c r="B301" s="158" t="s">
        <v>1010</v>
      </c>
      <c r="C301" s="140" t="n">
        <v>23.93</v>
      </c>
      <c r="D301" s="134" t="n">
        <v>1</v>
      </c>
      <c r="E301" s="128"/>
      <c r="F301" s="145"/>
      <c r="G301" s="138" t="s">
        <v>605</v>
      </c>
      <c r="H301" s="138"/>
    </row>
    <row r="302" customFormat="false" ht="12.75" hidden="false" customHeight="false" outlineLevel="0" collapsed="false">
      <c r="A302" s="156" t="n">
        <v>40814</v>
      </c>
      <c r="B302" s="158" t="s">
        <v>1011</v>
      </c>
      <c r="C302" s="140" t="n">
        <v>428.68</v>
      </c>
      <c r="D302" s="134" t="n">
        <v>1</v>
      </c>
      <c r="E302" s="128"/>
      <c r="F302" s="145"/>
      <c r="G302" s="138" t="s">
        <v>605</v>
      </c>
      <c r="H302" s="138"/>
    </row>
    <row r="303" customFormat="false" ht="12.75" hidden="false" customHeight="false" outlineLevel="0" collapsed="false">
      <c r="A303" s="156" t="n">
        <v>40814</v>
      </c>
      <c r="B303" s="158" t="s">
        <v>1012</v>
      </c>
      <c r="C303" s="140" t="n">
        <v>68.59</v>
      </c>
      <c r="D303" s="134" t="n">
        <v>1</v>
      </c>
      <c r="E303" s="128"/>
      <c r="F303" s="145"/>
      <c r="G303" s="138" t="s">
        <v>605</v>
      </c>
      <c r="H303" s="138"/>
    </row>
    <row r="304" customFormat="false" ht="12.75" hidden="false" customHeight="false" outlineLevel="0" collapsed="false">
      <c r="A304" s="156" t="n">
        <v>40814</v>
      </c>
      <c r="B304" s="158" t="s">
        <v>1013</v>
      </c>
      <c r="C304" s="140" t="n">
        <v>88</v>
      </c>
      <c r="D304" s="134" t="n">
        <v>1</v>
      </c>
      <c r="E304" s="128"/>
      <c r="F304" s="145"/>
      <c r="G304" s="138" t="s">
        <v>605</v>
      </c>
      <c r="H304" s="138"/>
    </row>
    <row r="305" customFormat="false" ht="12.75" hidden="false" customHeight="false" outlineLevel="0" collapsed="false">
      <c r="A305" s="156" t="n">
        <v>40814</v>
      </c>
      <c r="B305" s="158" t="s">
        <v>1014</v>
      </c>
      <c r="C305" s="140" t="n">
        <v>14.08</v>
      </c>
      <c r="D305" s="134" t="n">
        <v>1</v>
      </c>
      <c r="E305" s="128"/>
      <c r="F305" s="145"/>
      <c r="G305" s="138" t="s">
        <v>605</v>
      </c>
      <c r="H305" s="138"/>
    </row>
    <row r="306" customFormat="false" ht="12.75" hidden="false" customHeight="false" outlineLevel="0" collapsed="false">
      <c r="A306" s="156" t="n">
        <v>40814</v>
      </c>
      <c r="B306" s="157" t="s">
        <v>1015</v>
      </c>
      <c r="C306" s="137"/>
      <c r="D306" s="134"/>
      <c r="E306" s="128" t="n">
        <v>35000</v>
      </c>
      <c r="F306" s="129" t="n">
        <v>152</v>
      </c>
      <c r="G306" s="125" t="s">
        <v>1016</v>
      </c>
    </row>
    <row r="307" customFormat="false" ht="12.75" hidden="false" customHeight="false" outlineLevel="0" collapsed="false">
      <c r="A307" s="156" t="n">
        <v>40814</v>
      </c>
      <c r="B307" s="157" t="s">
        <v>1017</v>
      </c>
      <c r="C307" s="137"/>
      <c r="D307" s="134"/>
      <c r="E307" s="128" t="n">
        <v>45000</v>
      </c>
      <c r="F307" s="129" t="n">
        <v>128</v>
      </c>
    </row>
    <row r="308" customFormat="false" ht="12.75" hidden="false" customHeight="false" outlineLevel="0" collapsed="false">
      <c r="A308" s="156" t="n">
        <v>40814</v>
      </c>
      <c r="B308" s="157" t="s">
        <v>1018</v>
      </c>
      <c r="C308" s="137"/>
      <c r="D308" s="134"/>
      <c r="E308" s="128" t="n">
        <v>156163.84</v>
      </c>
      <c r="F308" s="129" t="n">
        <v>129</v>
      </c>
    </row>
    <row r="309" customFormat="false" ht="12.75" hidden="false" customHeight="false" outlineLevel="0" collapsed="false">
      <c r="A309" s="156" t="n">
        <v>40814</v>
      </c>
      <c r="B309" s="157" t="s">
        <v>1019</v>
      </c>
      <c r="C309" s="137"/>
      <c r="D309" s="134"/>
      <c r="E309" s="128" t="n">
        <v>194200</v>
      </c>
      <c r="F309" s="129" t="n">
        <v>130</v>
      </c>
      <c r="G309" s="125" t="s">
        <v>1020</v>
      </c>
    </row>
    <row r="310" customFormat="false" ht="12.75" hidden="false" customHeight="false" outlineLevel="0" collapsed="false">
      <c r="A310" s="156" t="n">
        <v>40814</v>
      </c>
      <c r="B310" s="157" t="s">
        <v>1021</v>
      </c>
      <c r="C310" s="137"/>
      <c r="D310" s="134"/>
      <c r="E310" s="128" t="n">
        <v>0</v>
      </c>
      <c r="F310" s="129" t="s">
        <v>612</v>
      </c>
    </row>
    <row r="311" customFormat="false" ht="12.75" hidden="false" customHeight="false" outlineLevel="0" collapsed="false">
      <c r="A311" s="156" t="n">
        <v>40814</v>
      </c>
      <c r="B311" s="157" t="s">
        <v>1022</v>
      </c>
      <c r="C311" s="137" t="n">
        <v>193765.51</v>
      </c>
      <c r="D311" s="134" t="n">
        <v>37</v>
      </c>
      <c r="E311" s="128"/>
      <c r="F311" s="145"/>
    </row>
    <row r="312" customFormat="false" ht="12.75" hidden="false" customHeight="false" outlineLevel="0" collapsed="false">
      <c r="A312" s="156" t="n">
        <v>40814</v>
      </c>
      <c r="B312" s="157" t="s">
        <v>1023</v>
      </c>
      <c r="C312" s="137" t="n">
        <v>180000</v>
      </c>
      <c r="D312" s="134" t="n">
        <v>38</v>
      </c>
      <c r="E312" s="128"/>
      <c r="F312" s="145"/>
    </row>
    <row r="313" customFormat="false" ht="12.75" hidden="false" customHeight="false" outlineLevel="0" collapsed="false">
      <c r="A313" s="156" t="n">
        <v>40815</v>
      </c>
      <c r="B313" s="157" t="s">
        <v>1024</v>
      </c>
      <c r="C313" s="137"/>
      <c r="D313" s="134"/>
      <c r="E313" s="128" t="n">
        <v>2972.94</v>
      </c>
      <c r="F313" s="129"/>
      <c r="G313" s="125" t="s">
        <v>949</v>
      </c>
      <c r="H313" s="125" t="s">
        <v>1025</v>
      </c>
    </row>
    <row r="314" customFormat="false" ht="12.75" hidden="false" customHeight="false" outlineLevel="0" collapsed="false">
      <c r="A314" s="160" t="n">
        <v>40815</v>
      </c>
      <c r="B314" s="158" t="s">
        <v>1026</v>
      </c>
      <c r="C314" s="137"/>
      <c r="D314" s="134"/>
      <c r="E314" s="128" t="n">
        <v>128000</v>
      </c>
      <c r="F314" s="129" t="n">
        <v>131</v>
      </c>
      <c r="G314" s="125" t="s">
        <v>1027</v>
      </c>
    </row>
    <row r="315" customFormat="false" ht="12.75" hidden="false" customHeight="false" outlineLevel="0" collapsed="false">
      <c r="A315" s="156" t="n">
        <v>40815</v>
      </c>
      <c r="B315" s="158" t="s">
        <v>1028</v>
      </c>
      <c r="C315" s="140" t="n">
        <v>1408</v>
      </c>
      <c r="D315" s="134" t="n">
        <v>1</v>
      </c>
      <c r="E315" s="128"/>
      <c r="F315" s="145"/>
      <c r="G315" s="138" t="s">
        <v>605</v>
      </c>
      <c r="H315" s="138"/>
    </row>
    <row r="316" customFormat="false" ht="12.75" hidden="false" customHeight="false" outlineLevel="0" collapsed="false">
      <c r="A316" s="156" t="n">
        <v>40815</v>
      </c>
      <c r="B316" s="158" t="s">
        <v>1029</v>
      </c>
      <c r="C316" s="140" t="n">
        <v>225.28</v>
      </c>
      <c r="D316" s="134" t="n">
        <v>1</v>
      </c>
      <c r="E316" s="128"/>
      <c r="F316" s="145"/>
      <c r="G316" s="138" t="s">
        <v>605</v>
      </c>
      <c r="H316" s="138"/>
    </row>
    <row r="317" customFormat="false" ht="12.75" hidden="false" customHeight="false" outlineLevel="0" collapsed="false">
      <c r="A317" s="156" t="n">
        <v>40815</v>
      </c>
      <c r="B317" s="157" t="s">
        <v>1030</v>
      </c>
      <c r="C317" s="137"/>
      <c r="D317" s="134"/>
      <c r="E317" s="128" t="n">
        <v>180000</v>
      </c>
      <c r="F317" s="129" t="n">
        <v>132</v>
      </c>
    </row>
    <row r="318" customFormat="false" ht="12.75" hidden="false" customHeight="false" outlineLevel="0" collapsed="false">
      <c r="A318" s="156" t="n">
        <v>40815</v>
      </c>
      <c r="B318" s="157" t="s">
        <v>1031</v>
      </c>
      <c r="C318" s="137"/>
      <c r="D318" s="134"/>
      <c r="E318" s="128" t="n">
        <v>222000</v>
      </c>
      <c r="F318" s="129" t="n">
        <v>133</v>
      </c>
    </row>
    <row r="319" customFormat="false" ht="12.75" hidden="false" customHeight="false" outlineLevel="0" collapsed="false">
      <c r="A319" s="156" t="n">
        <v>40815</v>
      </c>
      <c r="B319" s="157" t="s">
        <v>1032</v>
      </c>
      <c r="C319" s="137" t="n">
        <v>349000</v>
      </c>
      <c r="D319" s="134" t="n">
        <v>39</v>
      </c>
      <c r="E319" s="128"/>
      <c r="F319" s="145"/>
    </row>
    <row r="320" customFormat="false" ht="12.75" hidden="false" customHeight="false" outlineLevel="0" collapsed="false">
      <c r="A320" s="156" t="n">
        <v>40815</v>
      </c>
      <c r="B320" s="157" t="s">
        <v>1033</v>
      </c>
      <c r="C320" s="137"/>
      <c r="D320" s="134"/>
      <c r="E320" s="128" t="n">
        <v>323600</v>
      </c>
      <c r="F320" s="129" t="n">
        <v>134</v>
      </c>
      <c r="G320" s="125" t="s">
        <v>1034</v>
      </c>
    </row>
    <row r="321" customFormat="false" ht="12.75" hidden="false" customHeight="false" outlineLevel="0" collapsed="false">
      <c r="A321" s="156" t="n">
        <v>40815</v>
      </c>
      <c r="B321" s="157" t="s">
        <v>1035</v>
      </c>
      <c r="C321" s="137"/>
      <c r="D321" s="134"/>
      <c r="E321" s="128" t="n">
        <v>0</v>
      </c>
      <c r="F321" s="129" t="s">
        <v>612</v>
      </c>
    </row>
    <row r="322" customFormat="false" ht="12.75" hidden="false" customHeight="false" outlineLevel="0" collapsed="false">
      <c r="A322" s="156" t="n">
        <v>40815</v>
      </c>
      <c r="B322" s="157" t="s">
        <v>1036</v>
      </c>
      <c r="C322" s="137"/>
      <c r="D322" s="134"/>
      <c r="E322" s="128" t="n">
        <v>1000</v>
      </c>
      <c r="F322" s="129" t="n">
        <v>158</v>
      </c>
    </row>
    <row r="323" customFormat="false" ht="12.75" hidden="false" customHeight="false" outlineLevel="0" collapsed="false">
      <c r="A323" s="156" t="n">
        <v>40815</v>
      </c>
      <c r="B323" s="157" t="s">
        <v>1037</v>
      </c>
      <c r="C323" s="137"/>
      <c r="D323" s="134"/>
      <c r="E323" s="128" t="n">
        <v>0</v>
      </c>
      <c r="F323" s="129" t="s">
        <v>612</v>
      </c>
    </row>
    <row r="324" customFormat="false" ht="12.75" hidden="false" customHeight="false" outlineLevel="0" collapsed="false">
      <c r="A324" s="156" t="n">
        <v>40815</v>
      </c>
      <c r="B324" s="157" t="s">
        <v>1038</v>
      </c>
      <c r="C324" s="137" t="n">
        <v>267721.61</v>
      </c>
      <c r="D324" s="134" t="n">
        <v>40</v>
      </c>
      <c r="E324" s="128"/>
      <c r="F324" s="145"/>
    </row>
    <row r="325" customFormat="false" ht="12.75" hidden="false" customHeight="false" outlineLevel="0" collapsed="false">
      <c r="A325" s="156" t="n">
        <v>40815</v>
      </c>
      <c r="B325" s="157" t="s">
        <v>1039</v>
      </c>
      <c r="C325" s="137"/>
      <c r="D325" s="134"/>
      <c r="E325" s="128" t="n">
        <v>4000</v>
      </c>
      <c r="F325" s="129"/>
      <c r="H325" s="125" t="s">
        <v>1025</v>
      </c>
    </row>
    <row r="326" customFormat="false" ht="12.75" hidden="false" customHeight="false" outlineLevel="0" collapsed="false">
      <c r="A326" s="160" t="n">
        <v>40816</v>
      </c>
      <c r="B326" s="158" t="s">
        <v>1040</v>
      </c>
      <c r="C326" s="140"/>
      <c r="D326" s="154"/>
      <c r="E326" s="141" t="n">
        <v>500</v>
      </c>
      <c r="F326" s="129" t="n">
        <v>135</v>
      </c>
      <c r="G326" s="125" t="s">
        <v>1041</v>
      </c>
    </row>
    <row r="327" customFormat="false" ht="12.75" hidden="false" customHeight="false" outlineLevel="0" collapsed="false">
      <c r="A327" s="156" t="n">
        <v>40816</v>
      </c>
      <c r="B327" s="158" t="s">
        <v>1042</v>
      </c>
      <c r="C327" s="140" t="n">
        <v>5.5</v>
      </c>
      <c r="D327" s="134" t="n">
        <v>1</v>
      </c>
      <c r="E327" s="128"/>
      <c r="F327" s="145"/>
      <c r="G327" s="138" t="s">
        <v>605</v>
      </c>
      <c r="H327" s="138"/>
    </row>
    <row r="328" customFormat="false" ht="12.75" hidden="false" customHeight="false" outlineLevel="0" collapsed="false">
      <c r="A328" s="156" t="n">
        <v>40816</v>
      </c>
      <c r="B328" s="158" t="s">
        <v>1043</v>
      </c>
      <c r="C328" s="140" t="n">
        <v>0.88</v>
      </c>
      <c r="D328" s="134" t="n">
        <v>1</v>
      </c>
      <c r="E328" s="128"/>
      <c r="F328" s="145"/>
      <c r="G328" s="138" t="s">
        <v>605</v>
      </c>
      <c r="H328" s="138"/>
    </row>
    <row r="329" customFormat="false" ht="12.75" hidden="false" customHeight="false" outlineLevel="0" collapsed="false">
      <c r="A329" s="156" t="n">
        <v>40816</v>
      </c>
      <c r="B329" s="158" t="s">
        <v>1044</v>
      </c>
      <c r="C329" s="140" t="n">
        <v>2167.38</v>
      </c>
      <c r="D329" s="134" t="n">
        <v>1</v>
      </c>
      <c r="E329" s="128"/>
      <c r="F329" s="145"/>
      <c r="G329" s="138" t="s">
        <v>605</v>
      </c>
      <c r="H329" s="138"/>
    </row>
    <row r="330" customFormat="false" ht="12.75" hidden="false" customHeight="false" outlineLevel="0" collapsed="false">
      <c r="A330" s="156" t="n">
        <v>40816</v>
      </c>
      <c r="B330" s="158" t="s">
        <v>1045</v>
      </c>
      <c r="C330" s="140" t="n">
        <v>346.78</v>
      </c>
      <c r="D330" s="134" t="n">
        <v>1</v>
      </c>
      <c r="E330" s="128"/>
      <c r="F330" s="145"/>
      <c r="G330" s="138" t="s">
        <v>605</v>
      </c>
      <c r="H330" s="138"/>
    </row>
    <row r="331" customFormat="false" ht="12.75" hidden="false" customHeight="false" outlineLevel="0" collapsed="false">
      <c r="A331" s="156" t="n">
        <v>40816</v>
      </c>
      <c r="B331" s="157" t="s">
        <v>1046</v>
      </c>
      <c r="C331" s="137"/>
      <c r="D331" s="134"/>
      <c r="E331" s="128" t="n">
        <v>20000</v>
      </c>
      <c r="F331" s="129" t="n">
        <v>136</v>
      </c>
      <c r="G331" s="125" t="s">
        <v>1047</v>
      </c>
    </row>
    <row r="332" customFormat="false" ht="12.75" hidden="false" customHeight="false" outlineLevel="0" collapsed="false">
      <c r="A332" s="156" t="n">
        <v>40816</v>
      </c>
      <c r="B332" s="157" t="s">
        <v>1048</v>
      </c>
      <c r="C332" s="137"/>
      <c r="D332" s="134"/>
      <c r="E332" s="128" t="n">
        <v>13000</v>
      </c>
      <c r="F332" s="129" t="n">
        <v>137</v>
      </c>
    </row>
    <row r="333" customFormat="false" ht="12.75" hidden="false" customHeight="false" outlineLevel="0" collapsed="false">
      <c r="A333" s="156" t="n">
        <v>40816</v>
      </c>
      <c r="B333" s="157" t="s">
        <v>1049</v>
      </c>
      <c r="C333" s="137" t="n">
        <v>65456.02</v>
      </c>
      <c r="D333" s="134" t="n">
        <v>41</v>
      </c>
      <c r="E333" s="128"/>
      <c r="F333" s="145"/>
    </row>
    <row r="334" customFormat="false" ht="12.75" hidden="false" customHeight="false" outlineLevel="0" collapsed="false">
      <c r="A334" s="156" t="n">
        <v>40816</v>
      </c>
      <c r="B334" s="157" t="s">
        <v>1050</v>
      </c>
      <c r="C334" s="137" t="n">
        <v>38262.21</v>
      </c>
      <c r="D334" s="134" t="n">
        <v>42</v>
      </c>
      <c r="E334" s="128"/>
      <c r="F334" s="145"/>
    </row>
    <row r="335" customFormat="false" ht="12.75" hidden="false" customHeight="false" outlineLevel="0" collapsed="false">
      <c r="A335" s="156" t="n">
        <v>40816</v>
      </c>
      <c r="B335" s="157" t="s">
        <v>1051</v>
      </c>
      <c r="C335" s="137"/>
      <c r="D335" s="134"/>
      <c r="E335" s="128" t="n">
        <v>69950</v>
      </c>
      <c r="F335" s="129" t="n">
        <v>138</v>
      </c>
      <c r="G335" s="125" t="s">
        <v>1052</v>
      </c>
    </row>
    <row r="336" customFormat="false" ht="12.75" hidden="false" customHeight="false" outlineLevel="0" collapsed="false">
      <c r="A336" s="156" t="n">
        <v>40816</v>
      </c>
      <c r="B336" s="157" t="s">
        <v>1053</v>
      </c>
      <c r="C336" s="137" t="n">
        <v>363407.44</v>
      </c>
      <c r="D336" s="134" t="n">
        <v>43</v>
      </c>
      <c r="E336" s="128"/>
      <c r="F336" s="145"/>
    </row>
    <row r="337" customFormat="false" ht="12.75" hidden="false" customHeight="false" outlineLevel="0" collapsed="false">
      <c r="A337" s="156" t="n">
        <v>40816</v>
      </c>
      <c r="B337" s="157" t="s">
        <v>1054</v>
      </c>
      <c r="C337" s="137"/>
      <c r="D337" s="134"/>
      <c r="E337" s="128" t="n">
        <v>54700</v>
      </c>
      <c r="F337" s="129" t="n">
        <v>139</v>
      </c>
      <c r="G337" s="125" t="s">
        <v>1055</v>
      </c>
    </row>
    <row r="338" customFormat="false" ht="12.75" hidden="false" customHeight="false" outlineLevel="0" collapsed="false">
      <c r="A338" s="156" t="n">
        <v>40816</v>
      </c>
      <c r="B338" s="157" t="s">
        <v>1056</v>
      </c>
      <c r="C338" s="137"/>
      <c r="D338" s="134"/>
      <c r="E338" s="128" t="n">
        <v>0</v>
      </c>
      <c r="F338" s="129" t="s">
        <v>612</v>
      </c>
    </row>
    <row r="339" customFormat="false" ht="12.75" hidden="false" customHeight="false" outlineLevel="0" collapsed="false">
      <c r="A339" s="156" t="n">
        <v>40816</v>
      </c>
      <c r="B339" s="157" t="s">
        <v>1057</v>
      </c>
      <c r="C339" s="137"/>
      <c r="D339" s="134"/>
      <c r="E339" s="128" t="n">
        <v>1000</v>
      </c>
      <c r="F339" s="129"/>
      <c r="H339" s="125" t="s">
        <v>1025</v>
      </c>
    </row>
    <row r="340" customFormat="false" ht="12.75" hidden="false" customHeight="false" outlineLevel="0" collapsed="false">
      <c r="A340" s="156" t="n">
        <v>40816</v>
      </c>
      <c r="B340" s="158" t="s">
        <v>1058</v>
      </c>
      <c r="C340" s="140" t="n">
        <v>216</v>
      </c>
      <c r="D340" s="134" t="n">
        <v>1</v>
      </c>
      <c r="E340" s="128"/>
      <c r="F340" s="145"/>
      <c r="G340" s="138" t="s">
        <v>605</v>
      </c>
      <c r="H340" s="138"/>
    </row>
    <row r="341" customFormat="false" ht="12.75" hidden="false" customHeight="false" outlineLevel="0" collapsed="false">
      <c r="A341" s="156" t="n">
        <v>40816</v>
      </c>
      <c r="B341" s="158" t="s">
        <v>1059</v>
      </c>
      <c r="C341" s="140" t="n">
        <v>34.56</v>
      </c>
      <c r="D341" s="134" t="n">
        <v>1</v>
      </c>
      <c r="F341" s="152"/>
      <c r="G341" s="138" t="s">
        <v>605</v>
      </c>
      <c r="H341" s="138"/>
    </row>
    <row r="345" customFormat="false" ht="12.75" hidden="false" customHeight="false" outlineLevel="0" collapsed="false">
      <c r="D345" s="161"/>
    </row>
    <row r="352" customFormat="false" ht="12.75" hidden="false" customHeight="false" outlineLevel="0" collapsed="false">
      <c r="C352" s="162"/>
    </row>
    <row r="353" customFormat="false" ht="12.75" hidden="false" customHeight="false" outlineLevel="0" collapsed="false">
      <c r="B353" s="163"/>
      <c r="C353" s="162"/>
      <c r="D353" s="164"/>
      <c r="E353" s="93"/>
      <c r="G353" s="165"/>
    </row>
    <row r="354" customFormat="false" ht="12.75" hidden="false" customHeight="false" outlineLevel="0" collapsed="false">
      <c r="B354" s="163"/>
      <c r="C354" s="162"/>
      <c r="D354" s="164"/>
      <c r="E354" s="93"/>
      <c r="G354" s="165"/>
    </row>
    <row r="355" customFormat="false" ht="12.75" hidden="false" customHeight="false" outlineLevel="0" collapsed="false">
      <c r="B355" s="163"/>
      <c r="C355" s="162"/>
      <c r="D355" s="164"/>
      <c r="E355" s="93"/>
      <c r="G355" s="165"/>
    </row>
    <row r="356" customFormat="false" ht="12.75" hidden="false" customHeight="false" outlineLevel="0" collapsed="false">
      <c r="B356" s="163"/>
      <c r="D356" s="164"/>
      <c r="E356" s="93"/>
      <c r="G356" s="165"/>
    </row>
    <row r="357" customFormat="false" ht="12.75" hidden="false" customHeight="false" outlineLevel="0" collapsed="false">
      <c r="B357" s="163"/>
      <c r="D357" s="164"/>
      <c r="E357" s="93"/>
      <c r="G357" s="165"/>
    </row>
    <row r="358" customFormat="false" ht="12.75" hidden="false" customHeight="false" outlineLevel="0" collapsed="false">
      <c r="B358" s="163"/>
      <c r="D358" s="164"/>
      <c r="E358" s="93"/>
      <c r="G358" s="165"/>
    </row>
    <row r="359" customFormat="false" ht="12.75" hidden="false" customHeight="false" outlineLevel="0" collapsed="false">
      <c r="B359" s="163"/>
      <c r="D359" s="164"/>
      <c r="E359" s="93"/>
      <c r="G359" s="165"/>
    </row>
    <row r="360" customFormat="false" ht="12.75" hidden="false" customHeight="false" outlineLevel="0" collapsed="false">
      <c r="B360" s="163"/>
      <c r="C360" s="166"/>
      <c r="D360" s="164"/>
      <c r="E360" s="95"/>
      <c r="G360" s="165"/>
    </row>
    <row r="361" customFormat="false" ht="12.75" hidden="false" customHeight="false" outlineLevel="0" collapsed="false">
      <c r="B361" s="163"/>
      <c r="G361" s="165"/>
    </row>
    <row r="362" customFormat="false" ht="12.75" hidden="false" customHeight="false" outlineLevel="0" collapsed="false">
      <c r="B362" s="163"/>
      <c r="G362" s="165"/>
    </row>
    <row r="363" customFormat="false" ht="12.75" hidden="false" customHeight="false" outlineLevel="0" collapsed="false">
      <c r="B363" s="163"/>
      <c r="G363" s="165"/>
    </row>
    <row r="364" customFormat="false" ht="12.75" hidden="false" customHeight="false" outlineLevel="0" collapsed="false">
      <c r="G364" s="96"/>
    </row>
    <row r="365" customFormat="false" ht="12.75" hidden="false" customHeight="false" outlineLevel="0" collapsed="false">
      <c r="G365" s="96"/>
    </row>
    <row r="366" customFormat="false" ht="12.75" hidden="false" customHeight="false" outlineLevel="0" collapsed="false">
      <c r="G366" s="96"/>
    </row>
    <row r="367" customFormat="false" ht="12.75" hidden="false" customHeight="false" outlineLevel="0" collapsed="false">
      <c r="G367" s="96"/>
    </row>
    <row r="368" customFormat="false" ht="12.75" hidden="false" customHeight="false" outlineLevel="0" collapsed="false">
      <c r="G368" s="96"/>
    </row>
    <row r="369" customFormat="false" ht="12.75" hidden="false" customHeight="false" outlineLevel="0" collapsed="false">
      <c r="G369" s="96"/>
    </row>
    <row r="370" customFormat="false" ht="12.75" hidden="false" customHeight="false" outlineLevel="0" collapsed="false">
      <c r="G370" s="96"/>
    </row>
    <row r="371" customFormat="false" ht="12.75" hidden="false" customHeight="false" outlineLevel="0" collapsed="false">
      <c r="G371" s="96"/>
    </row>
  </sheetData>
  <autoFilter ref="A6:P341"/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1" activeCellId="0" sqref="E131:E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1.56"/>
    <col collapsed="false" customWidth="true" hidden="false" outlineLevel="0" max="2" min="2" style="119" width="79.85"/>
    <col collapsed="false" customWidth="true" hidden="false" outlineLevel="0" max="3" min="3" style="87" width="11.7"/>
    <col collapsed="false" customWidth="true" hidden="false" outlineLevel="0" max="4" min="4" style="167" width="5.28"/>
    <col collapsed="false" customWidth="true" hidden="false" outlineLevel="0" max="5" min="5" style="87" width="12.85"/>
    <col collapsed="false" customWidth="true" hidden="false" outlineLevel="0" max="6" min="6" style="168" width="5.28"/>
    <col collapsed="false" customWidth="true" hidden="false" outlineLevel="0" max="7" min="7" style="92" width="12.7"/>
    <col collapsed="false" customWidth="false" hidden="false" outlineLevel="0" max="257" min="8" style="96" width="11.42"/>
  </cols>
  <sheetData>
    <row r="1" customFormat="false" ht="25.5" hidden="false" customHeight="false" outlineLevel="0" collapsed="false">
      <c r="A1" s="169" t="s">
        <v>256</v>
      </c>
      <c r="B1" s="170"/>
      <c r="E1" s="77" t="n">
        <v>40826</v>
      </c>
      <c r="F1" s="112"/>
    </row>
    <row r="2" customFormat="false" ht="38.25" hidden="false" customHeight="false" outlineLevel="0" collapsed="false">
      <c r="A2" s="171" t="s">
        <v>257</v>
      </c>
      <c r="B2" s="172" t="s">
        <v>1060</v>
      </c>
      <c r="E2" s="77"/>
      <c r="F2" s="112"/>
    </row>
    <row r="3" customFormat="false" ht="38.25" hidden="false" customHeight="false" outlineLevel="0" collapsed="false">
      <c r="A3" s="171" t="s">
        <v>259</v>
      </c>
      <c r="B3" s="118" t="s">
        <v>4</v>
      </c>
      <c r="E3" s="77"/>
      <c r="F3" s="112"/>
      <c r="G3" s="117" t="n">
        <v>38919</v>
      </c>
      <c r="H3" s="92" t="s">
        <v>1061</v>
      </c>
    </row>
    <row r="5" customFormat="false" ht="12.75" hidden="false" customHeight="false" outlineLevel="0" collapsed="false">
      <c r="G5" s="117"/>
    </row>
    <row r="6" customFormat="false" ht="12.75" hidden="false" customHeight="false" outlineLevel="0" collapsed="false">
      <c r="A6" s="104" t="s">
        <v>22</v>
      </c>
      <c r="B6" s="104" t="s">
        <v>23</v>
      </c>
      <c r="C6" s="173" t="s">
        <v>24</v>
      </c>
      <c r="D6" s="106"/>
      <c r="E6" s="173" t="s">
        <v>25</v>
      </c>
      <c r="F6" s="112"/>
      <c r="G6" s="92" t="n">
        <v>0</v>
      </c>
    </row>
    <row r="7" customFormat="false" ht="12.75" hidden="true" customHeight="false" outlineLevel="0" collapsed="false">
      <c r="A7" s="174" t="n">
        <v>40819</v>
      </c>
      <c r="B7" s="113" t="s">
        <v>1062</v>
      </c>
      <c r="C7" s="61"/>
      <c r="D7" s="114"/>
      <c r="E7" s="175" t="n">
        <v>23119.48</v>
      </c>
      <c r="F7" s="112" t="s">
        <v>28</v>
      </c>
    </row>
    <row r="8" customFormat="false" ht="12.75" hidden="true" customHeight="false" outlineLevel="0" collapsed="false">
      <c r="A8" s="174" t="n">
        <v>40819</v>
      </c>
      <c r="B8" s="113" t="s">
        <v>1063</v>
      </c>
      <c r="C8" s="175" t="n">
        <v>282.1</v>
      </c>
      <c r="D8" s="106" t="n">
        <v>1</v>
      </c>
      <c r="E8" s="77"/>
      <c r="F8" s="176"/>
    </row>
    <row r="9" customFormat="false" ht="12.75" hidden="true" customHeight="false" outlineLevel="0" collapsed="false">
      <c r="A9" s="174" t="n">
        <v>40819</v>
      </c>
      <c r="B9" s="113" t="s">
        <v>1064</v>
      </c>
      <c r="C9" s="175" t="n">
        <v>45.14</v>
      </c>
      <c r="D9" s="106" t="n">
        <v>1</v>
      </c>
      <c r="E9" s="77"/>
      <c r="F9" s="176"/>
    </row>
    <row r="10" customFormat="false" ht="12.75" hidden="true" customHeight="false" outlineLevel="0" collapsed="false">
      <c r="A10" s="174" t="n">
        <v>40819</v>
      </c>
      <c r="B10" s="113" t="s">
        <v>1065</v>
      </c>
      <c r="C10" s="175" t="n">
        <v>111.31</v>
      </c>
      <c r="D10" s="106" t="n">
        <v>1</v>
      </c>
      <c r="E10" s="77"/>
      <c r="F10" s="176"/>
    </row>
    <row r="11" customFormat="false" ht="12.75" hidden="true" customHeight="false" outlineLevel="0" collapsed="false">
      <c r="A11" s="174" t="n">
        <v>40819</v>
      </c>
      <c r="B11" s="113" t="s">
        <v>1066</v>
      </c>
      <c r="C11" s="175" t="n">
        <v>17.81</v>
      </c>
      <c r="D11" s="106" t="n">
        <v>1</v>
      </c>
      <c r="E11" s="77"/>
      <c r="F11" s="176"/>
    </row>
    <row r="12" customFormat="false" ht="12.75" hidden="true" customHeight="false" outlineLevel="0" collapsed="false">
      <c r="A12" s="174" t="n">
        <v>40819</v>
      </c>
      <c r="B12" s="113" t="s">
        <v>1067</v>
      </c>
      <c r="C12" s="61"/>
      <c r="D12" s="114"/>
      <c r="E12" s="175" t="n">
        <v>128000</v>
      </c>
      <c r="F12" s="112" t="n">
        <v>75</v>
      </c>
      <c r="G12" s="92" t="s">
        <v>1068</v>
      </c>
    </row>
    <row r="13" customFormat="false" ht="12.75" hidden="true" customHeight="false" outlineLevel="0" collapsed="false">
      <c r="A13" s="174" t="n">
        <v>40819</v>
      </c>
      <c r="B13" s="113" t="s">
        <v>1069</v>
      </c>
      <c r="C13" s="175" t="n">
        <v>2517.2</v>
      </c>
      <c r="D13" s="106" t="n">
        <v>1</v>
      </c>
      <c r="E13" s="77"/>
      <c r="F13" s="176"/>
    </row>
    <row r="14" customFormat="false" ht="12.75" hidden="true" customHeight="false" outlineLevel="0" collapsed="false">
      <c r="A14" s="174" t="n">
        <v>40819</v>
      </c>
      <c r="B14" s="113" t="s">
        <v>1070</v>
      </c>
      <c r="C14" s="175" t="n">
        <v>402.75</v>
      </c>
      <c r="D14" s="106" t="n">
        <v>1</v>
      </c>
      <c r="E14" s="77"/>
      <c r="F14" s="176"/>
    </row>
    <row r="15" customFormat="false" ht="12.75" hidden="true" customHeight="false" outlineLevel="0" collapsed="false">
      <c r="A15" s="174" t="n">
        <v>40819</v>
      </c>
      <c r="B15" s="113" t="s">
        <v>1071</v>
      </c>
      <c r="C15" s="175" t="n">
        <v>132</v>
      </c>
      <c r="D15" s="106" t="n">
        <v>1</v>
      </c>
      <c r="E15" s="77"/>
      <c r="F15" s="176"/>
    </row>
    <row r="16" customFormat="false" ht="12.75" hidden="true" customHeight="false" outlineLevel="0" collapsed="false">
      <c r="A16" s="174" t="n">
        <v>40819</v>
      </c>
      <c r="B16" s="113" t="s">
        <v>1072</v>
      </c>
      <c r="C16" s="175" t="n">
        <v>21.12</v>
      </c>
      <c r="D16" s="106" t="n">
        <v>1</v>
      </c>
      <c r="E16" s="77"/>
      <c r="F16" s="176"/>
    </row>
    <row r="17" customFormat="false" ht="12.75" hidden="true" customHeight="false" outlineLevel="0" collapsed="false">
      <c r="A17" s="174" t="n">
        <v>40819</v>
      </c>
      <c r="B17" s="113" t="s">
        <v>1073</v>
      </c>
      <c r="C17" s="61"/>
      <c r="D17" s="114"/>
      <c r="E17" s="175" t="n">
        <v>9000</v>
      </c>
      <c r="F17" s="112" t="n">
        <v>1</v>
      </c>
      <c r="G17" s="92" t="s">
        <v>1074</v>
      </c>
    </row>
    <row r="18" customFormat="false" ht="12.75" hidden="true" customHeight="false" outlineLevel="0" collapsed="false">
      <c r="A18" s="174" t="n">
        <v>40819</v>
      </c>
      <c r="B18" s="113" t="s">
        <v>1075</v>
      </c>
      <c r="C18" s="175" t="n">
        <v>99</v>
      </c>
      <c r="D18" s="106" t="n">
        <v>1</v>
      </c>
      <c r="E18" s="77"/>
      <c r="F18" s="176"/>
    </row>
    <row r="19" customFormat="false" ht="12.75" hidden="true" customHeight="false" outlineLevel="0" collapsed="false">
      <c r="A19" s="174" t="n">
        <v>40819</v>
      </c>
      <c r="B19" s="113" t="s">
        <v>1076</v>
      </c>
      <c r="C19" s="175" t="n">
        <v>15.84</v>
      </c>
      <c r="D19" s="106" t="n">
        <v>1</v>
      </c>
      <c r="E19" s="77"/>
      <c r="F19" s="176"/>
    </row>
    <row r="20" customFormat="false" ht="12.75" hidden="true" customHeight="false" outlineLevel="0" collapsed="false">
      <c r="A20" s="108" t="n">
        <v>40819</v>
      </c>
      <c r="B20" s="109" t="s">
        <v>1077</v>
      </c>
      <c r="C20" s="77"/>
      <c r="D20" s="176"/>
      <c r="E20" s="177" t="n">
        <v>1223</v>
      </c>
      <c r="F20" s="112" t="s">
        <v>270</v>
      </c>
      <c r="G20" s="92" t="s">
        <v>1078</v>
      </c>
    </row>
    <row r="21" customFormat="false" ht="12.75" hidden="true" customHeight="false" outlineLevel="0" collapsed="false">
      <c r="A21" s="108" t="n">
        <v>40819</v>
      </c>
      <c r="B21" s="109" t="s">
        <v>1079</v>
      </c>
      <c r="C21" s="77"/>
      <c r="D21" s="176"/>
      <c r="E21" s="177" t="n">
        <v>0</v>
      </c>
      <c r="F21" s="137" t="s">
        <v>612</v>
      </c>
    </row>
    <row r="22" customFormat="false" ht="12.75" hidden="true" customHeight="false" outlineLevel="0" collapsed="false">
      <c r="A22" s="108" t="n">
        <v>40819</v>
      </c>
      <c r="B22" s="109" t="s">
        <v>1080</v>
      </c>
      <c r="C22" s="77"/>
      <c r="D22" s="176"/>
      <c r="E22" s="177" t="n">
        <v>289000</v>
      </c>
      <c r="F22" s="112" t="n">
        <v>2</v>
      </c>
      <c r="G22" s="92" t="s">
        <v>1081</v>
      </c>
    </row>
    <row r="23" customFormat="false" ht="12.75" hidden="true" customHeight="false" outlineLevel="0" collapsed="false">
      <c r="A23" s="108" t="n">
        <v>40819</v>
      </c>
      <c r="B23" s="109" t="s">
        <v>1082</v>
      </c>
      <c r="C23" s="177" t="n">
        <v>236000</v>
      </c>
      <c r="D23" s="106" t="n">
        <v>2</v>
      </c>
      <c r="E23" s="77"/>
      <c r="F23" s="176"/>
    </row>
    <row r="24" customFormat="false" ht="12.75" hidden="true" customHeight="false" outlineLevel="0" collapsed="false">
      <c r="A24" s="108" t="n">
        <v>40819</v>
      </c>
      <c r="B24" s="109" t="s">
        <v>1083</v>
      </c>
      <c r="C24" s="77"/>
      <c r="D24" s="176"/>
      <c r="E24" s="177" t="n">
        <v>1849</v>
      </c>
      <c r="F24" s="112" t="s">
        <v>264</v>
      </c>
    </row>
    <row r="25" customFormat="false" ht="12.75" hidden="true" customHeight="false" outlineLevel="0" collapsed="false">
      <c r="A25" s="108" t="n">
        <v>40819</v>
      </c>
      <c r="B25" s="109" t="s">
        <v>1084</v>
      </c>
      <c r="C25" s="77"/>
      <c r="D25" s="176"/>
      <c r="E25" s="177" t="n">
        <v>0</v>
      </c>
      <c r="F25" s="137" t="s">
        <v>612</v>
      </c>
    </row>
    <row r="26" customFormat="false" ht="12.75" hidden="true" customHeight="false" outlineLevel="0" collapsed="false">
      <c r="A26" s="108" t="n">
        <v>40819</v>
      </c>
      <c r="B26" s="109" t="s">
        <v>1085</v>
      </c>
      <c r="C26" s="177" t="n">
        <v>50000</v>
      </c>
      <c r="D26" s="106" t="n">
        <v>3</v>
      </c>
      <c r="E26" s="77"/>
      <c r="F26" s="176"/>
    </row>
    <row r="27" customFormat="false" ht="12.75" hidden="true" customHeight="false" outlineLevel="0" collapsed="false">
      <c r="A27" s="108" t="n">
        <v>40819</v>
      </c>
      <c r="B27" s="109" t="s">
        <v>1086</v>
      </c>
      <c r="C27" s="177" t="n">
        <v>196538.29</v>
      </c>
      <c r="D27" s="106" t="n">
        <v>4</v>
      </c>
      <c r="F27" s="178"/>
    </row>
    <row r="28" customFormat="false" ht="12.75" hidden="true" customHeight="false" outlineLevel="0" collapsed="false">
      <c r="A28" s="174" t="n">
        <v>40820</v>
      </c>
      <c r="B28" s="113" t="s">
        <v>1087</v>
      </c>
      <c r="C28" s="175" t="n">
        <v>30.03</v>
      </c>
      <c r="D28" s="106" t="n">
        <v>1</v>
      </c>
      <c r="E28" s="77"/>
      <c r="F28" s="176"/>
    </row>
    <row r="29" customFormat="false" ht="12.75" hidden="true" customHeight="false" outlineLevel="0" collapsed="false">
      <c r="A29" s="174" t="n">
        <v>40820</v>
      </c>
      <c r="B29" s="113" t="s">
        <v>1088</v>
      </c>
      <c r="C29" s="61"/>
      <c r="D29" s="114"/>
      <c r="E29" s="175" t="n">
        <v>17063</v>
      </c>
      <c r="F29" s="112" t="n">
        <v>3</v>
      </c>
      <c r="G29" s="92" t="s">
        <v>1089</v>
      </c>
    </row>
    <row r="30" customFormat="false" ht="12.75" hidden="true" customHeight="false" outlineLevel="0" collapsed="false">
      <c r="A30" s="174" t="n">
        <v>40820</v>
      </c>
      <c r="B30" s="113" t="s">
        <v>1090</v>
      </c>
      <c r="C30" s="175" t="n">
        <v>187.69</v>
      </c>
      <c r="D30" s="106" t="n">
        <v>1</v>
      </c>
      <c r="E30" s="77"/>
      <c r="F30" s="176"/>
    </row>
    <row r="31" customFormat="false" ht="12.75" hidden="true" customHeight="false" outlineLevel="0" collapsed="false">
      <c r="A31" s="108" t="n">
        <v>40820</v>
      </c>
      <c r="B31" s="109" t="s">
        <v>1091</v>
      </c>
      <c r="C31" s="77"/>
      <c r="D31" s="176"/>
      <c r="E31" s="177" t="n">
        <v>250000</v>
      </c>
      <c r="F31" s="112" t="n">
        <v>4</v>
      </c>
      <c r="G31" s="92" t="s">
        <v>1092</v>
      </c>
    </row>
    <row r="32" customFormat="false" ht="12.75" hidden="true" customHeight="false" outlineLevel="0" collapsed="false">
      <c r="A32" s="108" t="n">
        <v>40820</v>
      </c>
      <c r="B32" s="109" t="s">
        <v>1093</v>
      </c>
      <c r="C32" s="77"/>
      <c r="D32" s="176"/>
      <c r="E32" s="177" t="n">
        <v>337400</v>
      </c>
      <c r="F32" s="112" t="n">
        <v>5</v>
      </c>
      <c r="G32" s="92" t="s">
        <v>1094</v>
      </c>
    </row>
    <row r="33" customFormat="false" ht="12.75" hidden="true" customHeight="false" outlineLevel="0" collapsed="false">
      <c r="A33" s="108" t="n">
        <v>40820</v>
      </c>
      <c r="B33" s="109" t="s">
        <v>1095</v>
      </c>
      <c r="C33" s="77"/>
      <c r="D33" s="176"/>
      <c r="E33" s="177" t="n">
        <v>0</v>
      </c>
      <c r="F33" s="137" t="s">
        <v>612</v>
      </c>
    </row>
    <row r="34" customFormat="false" ht="12.75" hidden="true" customHeight="false" outlineLevel="0" collapsed="false">
      <c r="A34" s="108" t="n">
        <v>40820</v>
      </c>
      <c r="B34" s="109" t="s">
        <v>1096</v>
      </c>
      <c r="C34" s="77"/>
      <c r="D34" s="176"/>
      <c r="E34" s="177" t="n">
        <v>205000</v>
      </c>
      <c r="F34" s="112" t="n">
        <v>6</v>
      </c>
      <c r="G34" s="92" t="s">
        <v>1097</v>
      </c>
    </row>
    <row r="35" customFormat="false" ht="12.75" hidden="true" customHeight="false" outlineLevel="0" collapsed="false">
      <c r="A35" s="108" t="n">
        <v>40820</v>
      </c>
      <c r="B35" s="109" t="s">
        <v>1098</v>
      </c>
      <c r="C35" s="77"/>
      <c r="D35" s="176"/>
      <c r="E35" s="177" t="n">
        <v>80000</v>
      </c>
      <c r="F35" s="112" t="n">
        <v>7</v>
      </c>
      <c r="G35" s="92" t="s">
        <v>1099</v>
      </c>
    </row>
    <row r="36" customFormat="false" ht="12.75" hidden="true" customHeight="false" outlineLevel="0" collapsed="false">
      <c r="A36" s="108" t="n">
        <v>40820</v>
      </c>
      <c r="B36" s="109" t="s">
        <v>1100</v>
      </c>
      <c r="C36" s="177" t="n">
        <v>880929.55</v>
      </c>
      <c r="D36" s="106" t="n">
        <v>5</v>
      </c>
      <c r="E36" s="77"/>
      <c r="F36" s="176"/>
    </row>
    <row r="37" customFormat="false" ht="12.75" hidden="true" customHeight="false" outlineLevel="0" collapsed="false">
      <c r="A37" s="108" t="n">
        <v>40820</v>
      </c>
      <c r="B37" s="109" t="s">
        <v>1101</v>
      </c>
      <c r="C37" s="177" t="n">
        <v>80000</v>
      </c>
      <c r="D37" s="106" t="n">
        <v>6</v>
      </c>
      <c r="F37" s="178"/>
    </row>
    <row r="38" customFormat="false" ht="12.75" hidden="true" customHeight="false" outlineLevel="0" collapsed="false">
      <c r="A38" s="174" t="n">
        <v>40821</v>
      </c>
      <c r="B38" s="113" t="s">
        <v>1102</v>
      </c>
      <c r="C38" s="61"/>
      <c r="D38" s="114"/>
      <c r="E38" s="175" t="n">
        <v>70319.14</v>
      </c>
      <c r="F38" s="112" t="n">
        <v>74</v>
      </c>
      <c r="G38" s="92" t="s">
        <v>1103</v>
      </c>
    </row>
    <row r="39" customFormat="false" ht="12.75" hidden="true" customHeight="false" outlineLevel="0" collapsed="false">
      <c r="A39" s="174" t="n">
        <v>40821</v>
      </c>
      <c r="B39" s="113" t="s">
        <v>1104</v>
      </c>
      <c r="C39" s="175" t="n">
        <v>1504.23</v>
      </c>
      <c r="D39" s="106" t="n">
        <v>1</v>
      </c>
      <c r="E39" s="77"/>
      <c r="F39" s="176"/>
    </row>
    <row r="40" customFormat="false" ht="12.75" hidden="true" customHeight="false" outlineLevel="0" collapsed="false">
      <c r="A40" s="174" t="n">
        <v>40821</v>
      </c>
      <c r="B40" s="113" t="s">
        <v>1105</v>
      </c>
      <c r="C40" s="175" t="n">
        <v>240.68</v>
      </c>
      <c r="D40" s="106" t="n">
        <v>1</v>
      </c>
      <c r="E40" s="77"/>
      <c r="F40" s="176"/>
    </row>
    <row r="41" customFormat="false" ht="12.75" hidden="true" customHeight="false" outlineLevel="0" collapsed="false">
      <c r="A41" s="174" t="n">
        <v>40821</v>
      </c>
      <c r="B41" s="113" t="s">
        <v>1106</v>
      </c>
      <c r="C41" s="175" t="n">
        <v>144.25</v>
      </c>
      <c r="D41" s="106" t="n">
        <v>1</v>
      </c>
      <c r="E41" s="77"/>
      <c r="F41" s="176"/>
    </row>
    <row r="42" customFormat="false" ht="12.75" hidden="true" customHeight="false" outlineLevel="0" collapsed="false">
      <c r="A42" s="174" t="n">
        <v>40821</v>
      </c>
      <c r="B42" s="113" t="s">
        <v>1107</v>
      </c>
      <c r="C42" s="175" t="n">
        <v>23.08</v>
      </c>
      <c r="D42" s="106" t="n">
        <v>1</v>
      </c>
      <c r="E42" s="77"/>
      <c r="F42" s="176"/>
    </row>
    <row r="43" customFormat="false" ht="12.75" hidden="true" customHeight="false" outlineLevel="0" collapsed="false">
      <c r="A43" s="174" t="n">
        <v>40821</v>
      </c>
      <c r="B43" s="113" t="s">
        <v>1108</v>
      </c>
      <c r="C43" s="175" t="n">
        <v>11</v>
      </c>
      <c r="D43" s="106" t="n">
        <v>1</v>
      </c>
      <c r="E43" s="77"/>
      <c r="F43" s="176"/>
    </row>
    <row r="44" customFormat="false" ht="12.75" hidden="true" customHeight="false" outlineLevel="0" collapsed="false">
      <c r="A44" s="174" t="n">
        <v>40821</v>
      </c>
      <c r="B44" s="113" t="s">
        <v>1109</v>
      </c>
      <c r="C44" s="175" t="n">
        <v>1.76</v>
      </c>
      <c r="D44" s="106" t="n">
        <v>1</v>
      </c>
      <c r="E44" s="77"/>
      <c r="F44" s="176"/>
    </row>
    <row r="45" customFormat="false" ht="12.75" hidden="true" customHeight="false" outlineLevel="0" collapsed="false">
      <c r="A45" s="108" t="n">
        <v>40821</v>
      </c>
      <c r="B45" s="109" t="s">
        <v>1110</v>
      </c>
      <c r="C45" s="77"/>
      <c r="D45" s="176"/>
      <c r="E45" s="177" t="n">
        <v>2209</v>
      </c>
      <c r="F45" s="112" t="n">
        <v>8</v>
      </c>
      <c r="G45" s="92" t="s">
        <v>1111</v>
      </c>
    </row>
    <row r="46" customFormat="false" ht="12.75" hidden="true" customHeight="false" outlineLevel="0" collapsed="false">
      <c r="A46" s="108" t="n">
        <v>40821</v>
      </c>
      <c r="B46" s="109" t="s">
        <v>1112</v>
      </c>
      <c r="C46" s="77"/>
      <c r="D46" s="176"/>
      <c r="E46" s="177" t="n">
        <v>0</v>
      </c>
      <c r="F46" s="137" t="s">
        <v>612</v>
      </c>
    </row>
    <row r="47" customFormat="false" ht="12.75" hidden="true" customHeight="false" outlineLevel="0" collapsed="false">
      <c r="A47" s="108" t="n">
        <v>40821</v>
      </c>
      <c r="B47" s="109" t="s">
        <v>1113</v>
      </c>
      <c r="C47" s="77"/>
      <c r="D47" s="176"/>
      <c r="E47" s="177" t="n">
        <v>2049</v>
      </c>
      <c r="F47" s="112" t="n">
        <v>9</v>
      </c>
      <c r="G47" s="92" t="s">
        <v>1114</v>
      </c>
    </row>
    <row r="48" customFormat="false" ht="12.75" hidden="true" customHeight="false" outlineLevel="0" collapsed="false">
      <c r="A48" s="108" t="n">
        <v>40821</v>
      </c>
      <c r="B48" s="109" t="s">
        <v>1115</v>
      </c>
      <c r="C48" s="77"/>
      <c r="D48" s="176"/>
      <c r="E48" s="177" t="n">
        <v>0</v>
      </c>
      <c r="F48" s="137" t="s">
        <v>612</v>
      </c>
    </row>
    <row r="49" customFormat="false" ht="12.75" hidden="true" customHeight="false" outlineLevel="0" collapsed="false">
      <c r="A49" s="108" t="n">
        <v>40821</v>
      </c>
      <c r="B49" s="109" t="s">
        <v>1116</v>
      </c>
      <c r="C49" s="77"/>
      <c r="D49" s="106"/>
      <c r="E49" s="177" t="n">
        <v>172680.66</v>
      </c>
      <c r="F49" s="112" t="n">
        <v>83</v>
      </c>
    </row>
    <row r="50" customFormat="false" ht="12.75" hidden="true" customHeight="false" outlineLevel="0" collapsed="false">
      <c r="A50" s="108" t="n">
        <v>40821</v>
      </c>
      <c r="B50" s="109" t="s">
        <v>1117</v>
      </c>
      <c r="C50" s="77"/>
      <c r="D50" s="176"/>
      <c r="E50" s="177" t="n">
        <v>287219.49</v>
      </c>
      <c r="F50" s="112" t="n">
        <v>10</v>
      </c>
    </row>
    <row r="51" customFormat="false" ht="12.75" hidden="true" customHeight="false" outlineLevel="0" collapsed="false">
      <c r="A51" s="108" t="n">
        <v>40821</v>
      </c>
      <c r="B51" s="109" t="s">
        <v>1118</v>
      </c>
      <c r="C51" s="77"/>
      <c r="D51" s="176"/>
      <c r="E51" s="177" t="n">
        <v>130000</v>
      </c>
      <c r="F51" s="112" t="n">
        <v>11</v>
      </c>
      <c r="G51" s="92" t="s">
        <v>1119</v>
      </c>
    </row>
    <row r="52" customFormat="false" ht="12.75" hidden="true" customHeight="false" outlineLevel="0" collapsed="false">
      <c r="A52" s="108" t="n">
        <v>40821</v>
      </c>
      <c r="B52" s="109" t="s">
        <v>1120</v>
      </c>
      <c r="C52" s="77"/>
      <c r="D52" s="176"/>
      <c r="E52" s="177" t="n">
        <v>2848</v>
      </c>
      <c r="F52" s="112" t="n">
        <v>12</v>
      </c>
      <c r="G52" s="92" t="s">
        <v>1103</v>
      </c>
    </row>
    <row r="53" customFormat="false" ht="12.75" hidden="true" customHeight="false" outlineLevel="0" collapsed="false">
      <c r="A53" s="108" t="n">
        <v>40822</v>
      </c>
      <c r="B53" s="109" t="s">
        <v>1121</v>
      </c>
      <c r="C53" s="77"/>
      <c r="D53" s="176"/>
      <c r="E53" s="177" t="n">
        <v>1200</v>
      </c>
      <c r="F53" s="112" t="n">
        <v>13</v>
      </c>
      <c r="G53" s="92" t="s">
        <v>1122</v>
      </c>
    </row>
    <row r="54" customFormat="false" ht="12.75" hidden="true" customHeight="false" outlineLevel="0" collapsed="false">
      <c r="A54" s="174" t="n">
        <v>40822</v>
      </c>
      <c r="B54" s="113" t="s">
        <v>1123</v>
      </c>
      <c r="C54" s="61"/>
      <c r="D54" s="114"/>
      <c r="E54" s="175" t="n">
        <v>5000</v>
      </c>
      <c r="F54" s="112" t="n">
        <v>14</v>
      </c>
      <c r="G54" s="92" t="s">
        <v>1124</v>
      </c>
    </row>
    <row r="55" customFormat="false" ht="12.75" hidden="true" customHeight="false" outlineLevel="0" collapsed="false">
      <c r="A55" s="174" t="n">
        <v>40822</v>
      </c>
      <c r="B55" s="113" t="s">
        <v>1125</v>
      </c>
      <c r="C55" s="175" t="n">
        <v>108.5</v>
      </c>
      <c r="D55" s="106" t="n">
        <v>1</v>
      </c>
      <c r="E55" s="77"/>
      <c r="F55" s="176"/>
    </row>
    <row r="56" customFormat="false" ht="12.75" hidden="true" customHeight="false" outlineLevel="0" collapsed="false">
      <c r="A56" s="174" t="n">
        <v>40822</v>
      </c>
      <c r="B56" s="113" t="s">
        <v>1126</v>
      </c>
      <c r="C56" s="175" t="n">
        <v>17.36</v>
      </c>
      <c r="D56" s="106" t="n">
        <v>1</v>
      </c>
      <c r="E56" s="77"/>
      <c r="F56" s="176"/>
    </row>
    <row r="57" customFormat="false" ht="12.75" hidden="true" customHeight="false" outlineLevel="0" collapsed="false">
      <c r="A57" s="108" t="n">
        <v>40822</v>
      </c>
      <c r="B57" s="109" t="s">
        <v>1127</v>
      </c>
      <c r="C57" s="177" t="n">
        <v>550000</v>
      </c>
      <c r="D57" s="106" t="n">
        <v>7</v>
      </c>
      <c r="E57" s="77"/>
      <c r="F57" s="176"/>
    </row>
    <row r="58" customFormat="false" ht="12.75" hidden="true" customHeight="false" outlineLevel="0" collapsed="false">
      <c r="A58" s="108" t="n">
        <v>40822</v>
      </c>
      <c r="B58" s="109" t="s">
        <v>1128</v>
      </c>
      <c r="C58" s="177" t="n">
        <v>137401.08</v>
      </c>
      <c r="D58" s="106" t="n">
        <v>8</v>
      </c>
      <c r="F58" s="178"/>
    </row>
    <row r="59" customFormat="false" ht="12.75" hidden="true" customHeight="false" outlineLevel="0" collapsed="false">
      <c r="A59" s="174" t="n">
        <v>40823</v>
      </c>
      <c r="B59" s="113" t="s">
        <v>1129</v>
      </c>
      <c r="C59" s="61"/>
      <c r="D59" s="114"/>
      <c r="E59" s="175" t="n">
        <v>16597.57</v>
      </c>
      <c r="F59" s="112" t="n">
        <v>15</v>
      </c>
      <c r="G59" s="126" t="s">
        <v>1130</v>
      </c>
    </row>
    <row r="60" customFormat="false" ht="12.75" hidden="true" customHeight="false" outlineLevel="0" collapsed="false">
      <c r="A60" s="174" t="n">
        <v>40823</v>
      </c>
      <c r="B60" s="113" t="s">
        <v>1131</v>
      </c>
      <c r="C60" s="175" t="n">
        <v>360.17</v>
      </c>
      <c r="D60" s="106" t="n">
        <v>1</v>
      </c>
      <c r="E60" s="77"/>
      <c r="F60" s="176"/>
      <c r="G60" s="126"/>
    </row>
    <row r="61" customFormat="false" ht="12.75" hidden="true" customHeight="false" outlineLevel="0" collapsed="false">
      <c r="A61" s="174" t="n">
        <v>40823</v>
      </c>
      <c r="B61" s="113" t="s">
        <v>1132</v>
      </c>
      <c r="C61" s="175" t="n">
        <v>57.63</v>
      </c>
      <c r="D61" s="106" t="n">
        <v>1</v>
      </c>
      <c r="E61" s="77"/>
      <c r="F61" s="176"/>
      <c r="G61" s="126"/>
    </row>
    <row r="62" customFormat="false" ht="12.75" hidden="true" customHeight="false" outlineLevel="0" collapsed="false">
      <c r="A62" s="174" t="n">
        <v>40823</v>
      </c>
      <c r="B62" s="113" t="s">
        <v>1133</v>
      </c>
      <c r="C62" s="175" t="n">
        <v>721.37</v>
      </c>
      <c r="D62" s="106" t="n">
        <v>1</v>
      </c>
      <c r="E62" s="77"/>
      <c r="F62" s="176"/>
      <c r="G62" s="126"/>
    </row>
    <row r="63" customFormat="false" ht="12.75" hidden="true" customHeight="false" outlineLevel="0" collapsed="false">
      <c r="A63" s="174" t="n">
        <v>40823</v>
      </c>
      <c r="B63" s="113" t="s">
        <v>1134</v>
      </c>
      <c r="C63" s="175" t="n">
        <v>115.42</v>
      </c>
      <c r="D63" s="106" t="n">
        <v>1</v>
      </c>
      <c r="E63" s="77"/>
      <c r="F63" s="176"/>
      <c r="G63" s="126"/>
    </row>
    <row r="64" customFormat="false" ht="12.75" hidden="true" customHeight="false" outlineLevel="0" collapsed="false">
      <c r="A64" s="108" t="n">
        <v>40823</v>
      </c>
      <c r="B64" s="109" t="s">
        <v>1135</v>
      </c>
      <c r="C64" s="77"/>
      <c r="D64" s="176"/>
      <c r="E64" s="177" t="n">
        <v>60000</v>
      </c>
      <c r="F64" s="112" t="n">
        <v>16</v>
      </c>
      <c r="G64" s="126" t="s">
        <v>1136</v>
      </c>
    </row>
    <row r="65" customFormat="false" ht="12.75" hidden="true" customHeight="false" outlineLevel="0" collapsed="false">
      <c r="A65" s="108" t="n">
        <v>40823</v>
      </c>
      <c r="B65" s="109" t="s">
        <v>1137</v>
      </c>
      <c r="C65" s="177" t="n">
        <v>78000</v>
      </c>
      <c r="D65" s="106" t="n">
        <v>9</v>
      </c>
      <c r="E65" s="77"/>
      <c r="F65" s="176"/>
      <c r="G65" s="126"/>
    </row>
    <row r="66" customFormat="false" ht="12.75" hidden="true" customHeight="true" outlineLevel="0" collapsed="false">
      <c r="A66" s="108" t="n">
        <v>40826</v>
      </c>
      <c r="B66" s="109" t="s">
        <v>1138</v>
      </c>
      <c r="C66" s="77"/>
      <c r="D66" s="176"/>
      <c r="E66" s="177" t="n">
        <v>15000</v>
      </c>
      <c r="F66" s="112" t="n">
        <v>17</v>
      </c>
      <c r="G66" s="92" t="s">
        <v>1139</v>
      </c>
    </row>
    <row r="67" customFormat="false" ht="12.75" hidden="true" customHeight="false" outlineLevel="0" collapsed="false">
      <c r="A67" s="174" t="n">
        <v>40826</v>
      </c>
      <c r="B67" s="113" t="s">
        <v>1140</v>
      </c>
      <c r="C67" s="61"/>
      <c r="D67" s="114"/>
      <c r="E67" s="175" t="n">
        <v>10000</v>
      </c>
      <c r="F67" s="112" t="n">
        <v>18</v>
      </c>
      <c r="G67" s="92" t="s">
        <v>1141</v>
      </c>
    </row>
    <row r="68" customFormat="false" ht="12.75" hidden="true" customHeight="false" outlineLevel="0" collapsed="false">
      <c r="A68" s="174" t="n">
        <v>40826</v>
      </c>
      <c r="B68" s="113" t="s">
        <v>1142</v>
      </c>
      <c r="C68" s="175" t="n">
        <v>110</v>
      </c>
      <c r="D68" s="106" t="n">
        <v>1</v>
      </c>
      <c r="E68" s="77"/>
      <c r="F68" s="176"/>
    </row>
    <row r="69" customFormat="false" ht="12.75" hidden="true" customHeight="false" outlineLevel="0" collapsed="false">
      <c r="A69" s="174" t="n">
        <v>40826</v>
      </c>
      <c r="B69" s="113" t="s">
        <v>1143</v>
      </c>
      <c r="C69" s="175" t="n">
        <v>17.6</v>
      </c>
      <c r="D69" s="106" t="n">
        <v>1</v>
      </c>
      <c r="E69" s="77"/>
      <c r="F69" s="176"/>
    </row>
    <row r="70" customFormat="false" ht="12.75" hidden="true" customHeight="false" outlineLevel="0" collapsed="false">
      <c r="A70" s="174" t="n">
        <v>40826</v>
      </c>
      <c r="B70" s="113" t="s">
        <v>1144</v>
      </c>
      <c r="C70" s="61"/>
      <c r="D70" s="114"/>
      <c r="E70" s="175" t="n">
        <v>17907.8</v>
      </c>
      <c r="F70" s="112" t="n">
        <v>19</v>
      </c>
      <c r="G70" s="92" t="s">
        <v>1145</v>
      </c>
    </row>
    <row r="71" customFormat="false" ht="12.75" hidden="true" customHeight="false" outlineLevel="0" collapsed="false">
      <c r="A71" s="174" t="n">
        <v>40826</v>
      </c>
      <c r="B71" s="113" t="s">
        <v>1146</v>
      </c>
      <c r="C71" s="175" t="n">
        <v>280.1</v>
      </c>
      <c r="D71" s="106" t="n">
        <v>1</v>
      </c>
      <c r="E71" s="77"/>
      <c r="F71" s="176"/>
    </row>
    <row r="72" customFormat="false" ht="12.75" hidden="true" customHeight="false" outlineLevel="0" collapsed="false">
      <c r="A72" s="174" t="n">
        <v>40826</v>
      </c>
      <c r="B72" s="113" t="s">
        <v>1147</v>
      </c>
      <c r="C72" s="175" t="n">
        <v>44.82</v>
      </c>
      <c r="D72" s="106" t="n">
        <v>1</v>
      </c>
      <c r="E72" s="77"/>
      <c r="F72" s="176"/>
    </row>
    <row r="73" customFormat="false" ht="12.75" hidden="true" customHeight="false" outlineLevel="0" collapsed="false">
      <c r="A73" s="174" t="n">
        <v>40826</v>
      </c>
      <c r="B73" s="113" t="s">
        <v>1148</v>
      </c>
      <c r="C73" s="175" t="n">
        <v>55</v>
      </c>
      <c r="D73" s="106" t="n">
        <v>1</v>
      </c>
      <c r="E73" s="77"/>
      <c r="F73" s="176"/>
    </row>
    <row r="74" customFormat="false" ht="12.75" hidden="true" customHeight="false" outlineLevel="0" collapsed="false">
      <c r="A74" s="174" t="n">
        <v>40826</v>
      </c>
      <c r="B74" s="113" t="s">
        <v>1149</v>
      </c>
      <c r="C74" s="175" t="n">
        <v>8.8</v>
      </c>
      <c r="D74" s="106" t="n">
        <v>1</v>
      </c>
      <c r="E74" s="77"/>
      <c r="F74" s="176"/>
    </row>
    <row r="75" customFormat="false" ht="12.75" hidden="true" customHeight="false" outlineLevel="0" collapsed="false">
      <c r="A75" s="108" t="n">
        <v>40826</v>
      </c>
      <c r="B75" s="109" t="s">
        <v>1150</v>
      </c>
      <c r="C75" s="77"/>
      <c r="D75" s="176"/>
      <c r="E75" s="177" t="n">
        <v>63800</v>
      </c>
      <c r="F75" s="112" t="n">
        <v>20</v>
      </c>
      <c r="G75" s="92" t="s">
        <v>1151</v>
      </c>
    </row>
    <row r="76" customFormat="false" ht="12.75" hidden="true" customHeight="false" outlineLevel="0" collapsed="false">
      <c r="A76" s="108" t="n">
        <v>40826</v>
      </c>
      <c r="B76" s="109" t="s">
        <v>1152</v>
      </c>
      <c r="C76" s="77"/>
      <c r="D76" s="176"/>
      <c r="E76" s="177" t="n">
        <v>0</v>
      </c>
      <c r="F76" s="137" t="s">
        <v>612</v>
      </c>
    </row>
    <row r="77" customFormat="false" ht="12.75" hidden="true" customHeight="false" outlineLevel="0" collapsed="false">
      <c r="A77" s="108" t="n">
        <v>40826</v>
      </c>
      <c r="B77" s="109" t="s">
        <v>1153</v>
      </c>
      <c r="C77" s="77"/>
      <c r="D77" s="176"/>
      <c r="E77" s="177" t="n">
        <v>302000</v>
      </c>
      <c r="F77" s="112" t="n">
        <v>21</v>
      </c>
      <c r="G77" s="92" t="s">
        <v>1154</v>
      </c>
    </row>
    <row r="78" customFormat="false" ht="12.75" hidden="true" customHeight="false" outlineLevel="0" collapsed="false">
      <c r="A78" s="108" t="n">
        <v>40826</v>
      </c>
      <c r="B78" s="109" t="s">
        <v>1155</v>
      </c>
      <c r="C78" s="177" t="n">
        <v>345000</v>
      </c>
      <c r="D78" s="106" t="n">
        <v>10</v>
      </c>
      <c r="E78" s="77"/>
      <c r="F78" s="176"/>
    </row>
    <row r="79" customFormat="false" ht="12.75" hidden="true" customHeight="false" outlineLevel="0" collapsed="false">
      <c r="A79" s="108" t="n">
        <v>40826</v>
      </c>
      <c r="B79" s="109" t="s">
        <v>1156</v>
      </c>
      <c r="C79" s="77"/>
      <c r="D79" s="176"/>
      <c r="E79" s="177" t="n">
        <v>22138.38</v>
      </c>
      <c r="F79" s="112" t="n">
        <v>22</v>
      </c>
      <c r="G79" s="92" t="s">
        <v>1157</v>
      </c>
    </row>
    <row r="80" customFormat="false" ht="12.75" hidden="true" customHeight="false" outlineLevel="0" collapsed="false">
      <c r="A80" s="108" t="n">
        <v>40826</v>
      </c>
      <c r="B80" s="109" t="s">
        <v>1158</v>
      </c>
      <c r="C80" s="77"/>
      <c r="D80" s="176"/>
      <c r="E80" s="177" t="n">
        <v>38919.71</v>
      </c>
      <c r="F80" s="112" t="n">
        <v>23</v>
      </c>
    </row>
    <row r="81" customFormat="false" ht="12.75" hidden="true" customHeight="false" outlineLevel="0" collapsed="false">
      <c r="A81" s="108" t="n">
        <v>40826</v>
      </c>
      <c r="B81" s="109" t="s">
        <v>1159</v>
      </c>
      <c r="C81" s="77"/>
      <c r="D81" s="176"/>
      <c r="E81" s="177" t="n">
        <v>0</v>
      </c>
      <c r="F81" s="137" t="s">
        <v>612</v>
      </c>
    </row>
    <row r="82" customFormat="false" ht="12.75" hidden="true" customHeight="false" outlineLevel="0" collapsed="false">
      <c r="A82" s="174" t="n">
        <v>40827</v>
      </c>
      <c r="B82" s="113" t="s">
        <v>1160</v>
      </c>
      <c r="C82" s="61"/>
      <c r="D82" s="114"/>
      <c r="E82" s="175" t="n">
        <v>9900</v>
      </c>
      <c r="F82" s="112" t="n">
        <v>24</v>
      </c>
      <c r="G82" s="92" t="s">
        <v>1161</v>
      </c>
    </row>
    <row r="83" customFormat="false" ht="12.75" hidden="true" customHeight="false" outlineLevel="0" collapsed="false">
      <c r="A83" s="174" t="n">
        <v>40827</v>
      </c>
      <c r="B83" s="113" t="s">
        <v>1162</v>
      </c>
      <c r="C83" s="175" t="n">
        <v>106.33</v>
      </c>
      <c r="D83" s="106" t="n">
        <v>1</v>
      </c>
      <c r="E83" s="77"/>
      <c r="F83" s="176"/>
    </row>
    <row r="84" customFormat="false" ht="12.75" hidden="true" customHeight="false" outlineLevel="0" collapsed="false">
      <c r="A84" s="174" t="n">
        <v>40827</v>
      </c>
      <c r="B84" s="113" t="s">
        <v>1163</v>
      </c>
      <c r="C84" s="175" t="n">
        <v>17.01</v>
      </c>
      <c r="D84" s="106" t="n">
        <v>1</v>
      </c>
      <c r="E84" s="77"/>
      <c r="F84" s="176"/>
    </row>
    <row r="85" customFormat="false" ht="12.75" hidden="true" customHeight="false" outlineLevel="0" collapsed="false">
      <c r="A85" s="174" t="n">
        <v>40827</v>
      </c>
      <c r="B85" s="113" t="s">
        <v>1164</v>
      </c>
      <c r="C85" s="175" t="n">
        <v>55</v>
      </c>
      <c r="D85" s="106" t="n">
        <v>1</v>
      </c>
      <c r="E85" s="77"/>
      <c r="F85" s="176"/>
    </row>
    <row r="86" customFormat="false" ht="12.75" hidden="true" customHeight="false" outlineLevel="0" collapsed="false">
      <c r="A86" s="174" t="n">
        <v>40827</v>
      </c>
      <c r="B86" s="113" t="s">
        <v>1165</v>
      </c>
      <c r="C86" s="175" t="n">
        <v>8.8</v>
      </c>
      <c r="D86" s="106" t="n">
        <v>1</v>
      </c>
      <c r="E86" s="77"/>
      <c r="F86" s="176"/>
    </row>
    <row r="87" customFormat="false" ht="12.75" hidden="true" customHeight="false" outlineLevel="0" collapsed="false">
      <c r="A87" s="108" t="n">
        <v>40827</v>
      </c>
      <c r="B87" s="109" t="s">
        <v>1166</v>
      </c>
      <c r="C87" s="77"/>
      <c r="D87" s="176"/>
      <c r="E87" s="177" t="n">
        <v>9279.42</v>
      </c>
      <c r="F87" s="112" t="n">
        <v>25</v>
      </c>
    </row>
    <row r="88" customFormat="false" ht="12.75" hidden="true" customHeight="false" outlineLevel="0" collapsed="false">
      <c r="A88" s="108" t="n">
        <v>40827</v>
      </c>
      <c r="B88" s="109" t="s">
        <v>1167</v>
      </c>
      <c r="C88" s="77"/>
      <c r="D88" s="176"/>
      <c r="E88" s="177" t="n">
        <v>0</v>
      </c>
      <c r="F88" s="137" t="s">
        <v>612</v>
      </c>
    </row>
    <row r="89" customFormat="false" ht="12.75" hidden="true" customHeight="false" outlineLevel="0" collapsed="false">
      <c r="A89" s="108" t="n">
        <v>40827</v>
      </c>
      <c r="B89" s="109" t="s">
        <v>1168</v>
      </c>
      <c r="C89" s="77"/>
      <c r="D89" s="176"/>
      <c r="E89" s="177" t="n">
        <v>231000</v>
      </c>
      <c r="F89" s="112" t="n">
        <v>26</v>
      </c>
      <c r="G89" s="92" t="s">
        <v>1169</v>
      </c>
    </row>
    <row r="90" customFormat="false" ht="12.75" hidden="true" customHeight="false" outlineLevel="0" collapsed="false">
      <c r="A90" s="108" t="n">
        <v>40827</v>
      </c>
      <c r="B90" s="109" t="s">
        <v>1170</v>
      </c>
      <c r="C90" s="177" t="n">
        <v>70000</v>
      </c>
      <c r="D90" s="106" t="n">
        <v>11</v>
      </c>
      <c r="E90" s="77"/>
      <c r="F90" s="176"/>
    </row>
    <row r="91" customFormat="false" ht="12.75" hidden="true" customHeight="false" outlineLevel="0" collapsed="false">
      <c r="A91" s="108" t="n">
        <v>40827</v>
      </c>
      <c r="B91" s="109" t="s">
        <v>1171</v>
      </c>
      <c r="C91" s="177" t="n">
        <v>304000</v>
      </c>
      <c r="D91" s="106" t="n">
        <v>12</v>
      </c>
      <c r="E91" s="77"/>
      <c r="F91" s="176"/>
    </row>
    <row r="92" customFormat="false" ht="12.75" hidden="true" customHeight="false" outlineLevel="0" collapsed="false">
      <c r="A92" s="108" t="n">
        <v>40827</v>
      </c>
      <c r="B92" s="109" t="s">
        <v>1172</v>
      </c>
      <c r="C92" s="77"/>
      <c r="D92" s="176"/>
      <c r="E92" s="177" t="n">
        <v>129900</v>
      </c>
      <c r="F92" s="112" t="n">
        <v>27</v>
      </c>
      <c r="G92" s="92" t="s">
        <v>1173</v>
      </c>
    </row>
    <row r="93" customFormat="false" ht="12.75" hidden="true" customHeight="false" outlineLevel="0" collapsed="false">
      <c r="A93" s="174" t="n">
        <v>40828</v>
      </c>
      <c r="B93" s="113" t="s">
        <v>1174</v>
      </c>
      <c r="C93" s="61"/>
      <c r="D93" s="114"/>
      <c r="E93" s="175" t="n">
        <v>6923.34</v>
      </c>
      <c r="F93" s="112" t="n">
        <v>28</v>
      </c>
      <c r="G93" s="92" t="s">
        <v>1175</v>
      </c>
    </row>
    <row r="94" customFormat="false" ht="12.75" hidden="true" customHeight="false" outlineLevel="0" collapsed="false">
      <c r="A94" s="174" t="n">
        <v>40828</v>
      </c>
      <c r="B94" s="113" t="s">
        <v>1176</v>
      </c>
      <c r="C94" s="175" t="n">
        <v>63.44</v>
      </c>
      <c r="D94" s="106" t="n">
        <v>1</v>
      </c>
      <c r="E94" s="77"/>
      <c r="F94" s="176"/>
    </row>
    <row r="95" customFormat="false" ht="12.75" hidden="true" customHeight="false" outlineLevel="0" collapsed="false">
      <c r="A95" s="174" t="n">
        <v>40828</v>
      </c>
      <c r="B95" s="113" t="s">
        <v>1177</v>
      </c>
      <c r="C95" s="175" t="n">
        <v>10.15</v>
      </c>
      <c r="D95" s="106" t="n">
        <v>1</v>
      </c>
      <c r="E95" s="77"/>
      <c r="F95" s="176"/>
    </row>
    <row r="96" customFormat="false" ht="12.75" hidden="true" customHeight="false" outlineLevel="0" collapsed="false">
      <c r="A96" s="174" t="n">
        <v>40828</v>
      </c>
      <c r="B96" s="113" t="s">
        <v>1178</v>
      </c>
      <c r="C96" s="175" t="n">
        <v>181.83</v>
      </c>
      <c r="D96" s="106" t="n">
        <v>1</v>
      </c>
      <c r="E96" s="77"/>
      <c r="F96" s="176"/>
    </row>
    <row r="97" customFormat="false" ht="12.75" hidden="true" customHeight="false" outlineLevel="0" collapsed="false">
      <c r="A97" s="174" t="n">
        <v>40828</v>
      </c>
      <c r="B97" s="113" t="s">
        <v>1179</v>
      </c>
      <c r="C97" s="175" t="n">
        <v>29.09</v>
      </c>
      <c r="D97" s="106" t="n">
        <v>1</v>
      </c>
      <c r="E97" s="77"/>
      <c r="F97" s="176"/>
    </row>
    <row r="98" customFormat="false" ht="12.75" hidden="true" customHeight="false" outlineLevel="0" collapsed="false">
      <c r="A98" s="174" t="n">
        <v>40828</v>
      </c>
      <c r="B98" s="113" t="s">
        <v>1180</v>
      </c>
      <c r="C98" s="175" t="n">
        <v>44</v>
      </c>
      <c r="D98" s="106" t="n">
        <v>1</v>
      </c>
      <c r="E98" s="77"/>
      <c r="F98" s="176"/>
    </row>
    <row r="99" customFormat="false" ht="12.75" hidden="true" customHeight="false" outlineLevel="0" collapsed="false">
      <c r="A99" s="174" t="n">
        <v>40828</v>
      </c>
      <c r="B99" s="113" t="s">
        <v>1181</v>
      </c>
      <c r="C99" s="175" t="n">
        <v>7.04</v>
      </c>
      <c r="D99" s="106" t="n">
        <v>1</v>
      </c>
      <c r="E99" s="77"/>
      <c r="F99" s="176"/>
    </row>
    <row r="100" customFormat="false" ht="12.75" hidden="true" customHeight="false" outlineLevel="0" collapsed="false">
      <c r="A100" s="108" t="n">
        <v>40828</v>
      </c>
      <c r="B100" s="109" t="s">
        <v>1182</v>
      </c>
      <c r="C100" s="77"/>
      <c r="D100" s="176"/>
      <c r="E100" s="177" t="n">
        <v>198032.88</v>
      </c>
      <c r="F100" s="112" t="n">
        <v>29</v>
      </c>
    </row>
    <row r="101" customFormat="false" ht="12.75" hidden="true" customHeight="false" outlineLevel="0" collapsed="false">
      <c r="A101" s="108" t="n">
        <v>40828</v>
      </c>
      <c r="B101" s="109" t="s">
        <v>1183</v>
      </c>
      <c r="C101" s="77"/>
      <c r="D101" s="176"/>
      <c r="E101" s="177" t="n">
        <v>59000</v>
      </c>
      <c r="F101" s="112" t="n">
        <v>30</v>
      </c>
      <c r="G101" s="92" t="s">
        <v>1184</v>
      </c>
    </row>
    <row r="102" customFormat="false" ht="12.75" hidden="true" customHeight="false" outlineLevel="0" collapsed="false">
      <c r="A102" s="108" t="n">
        <v>40828</v>
      </c>
      <c r="B102" s="109" t="s">
        <v>1185</v>
      </c>
      <c r="C102" s="77"/>
      <c r="D102" s="176"/>
      <c r="E102" s="177" t="n">
        <v>550</v>
      </c>
      <c r="F102" s="112" t="n">
        <v>31</v>
      </c>
    </row>
    <row r="103" customFormat="false" ht="12.75" hidden="true" customHeight="false" outlineLevel="0" collapsed="false">
      <c r="A103" s="108" t="n">
        <v>40828</v>
      </c>
      <c r="B103" s="109" t="s">
        <v>1186</v>
      </c>
      <c r="C103" s="77"/>
      <c r="D103" s="176"/>
      <c r="E103" s="177" t="n">
        <v>0</v>
      </c>
      <c r="F103" s="137" t="s">
        <v>612</v>
      </c>
    </row>
    <row r="104" customFormat="false" ht="12.75" hidden="true" customHeight="false" outlineLevel="0" collapsed="false">
      <c r="A104" s="108" t="n">
        <v>40828</v>
      </c>
      <c r="B104" s="109" t="s">
        <v>1187</v>
      </c>
      <c r="C104" s="177" t="n">
        <v>332870.4</v>
      </c>
      <c r="D104" s="106" t="n">
        <v>13</v>
      </c>
      <c r="E104" s="77"/>
      <c r="F104" s="176"/>
    </row>
    <row r="105" customFormat="false" ht="12.75" hidden="true" customHeight="false" outlineLevel="0" collapsed="false">
      <c r="A105" s="108" t="n">
        <v>40828</v>
      </c>
      <c r="B105" s="109" t="s">
        <v>1188</v>
      </c>
      <c r="C105" s="177" t="n">
        <v>56560</v>
      </c>
      <c r="D105" s="106" t="n">
        <v>14</v>
      </c>
      <c r="E105" s="77"/>
      <c r="F105" s="176"/>
    </row>
    <row r="106" customFormat="false" ht="12.75" hidden="true" customHeight="false" outlineLevel="0" collapsed="false">
      <c r="A106" s="108" t="n">
        <v>40828</v>
      </c>
      <c r="B106" s="109" t="s">
        <v>1189</v>
      </c>
      <c r="C106" s="77"/>
      <c r="D106" s="176"/>
      <c r="E106" s="177" t="n">
        <v>100000</v>
      </c>
      <c r="F106" s="112" t="n">
        <v>32</v>
      </c>
      <c r="G106" s="92" t="s">
        <v>1190</v>
      </c>
    </row>
    <row r="107" customFormat="false" ht="12.75" hidden="true" customHeight="false" outlineLevel="0" collapsed="false">
      <c r="A107" s="174" t="n">
        <v>40829</v>
      </c>
      <c r="B107" s="113" t="s">
        <v>1191</v>
      </c>
      <c r="C107" s="175" t="n">
        <v>187</v>
      </c>
      <c r="D107" s="106" t="n">
        <v>1</v>
      </c>
      <c r="E107" s="77"/>
      <c r="F107" s="176"/>
    </row>
    <row r="108" customFormat="false" ht="12.75" hidden="true" customHeight="false" outlineLevel="0" collapsed="false">
      <c r="A108" s="174" t="n">
        <v>40829</v>
      </c>
      <c r="B108" s="113" t="s">
        <v>1192</v>
      </c>
      <c r="C108" s="61"/>
      <c r="D108" s="114"/>
      <c r="E108" s="175" t="n">
        <v>17000</v>
      </c>
      <c r="F108" s="112" t="n">
        <v>76</v>
      </c>
      <c r="G108" s="92" t="s">
        <v>1173</v>
      </c>
    </row>
    <row r="109" customFormat="false" ht="12.75" hidden="true" customHeight="false" outlineLevel="0" collapsed="false">
      <c r="A109" s="174" t="n">
        <v>40829</v>
      </c>
      <c r="B109" s="113" t="s">
        <v>1193</v>
      </c>
      <c r="C109" s="175" t="n">
        <v>29.92</v>
      </c>
      <c r="D109" s="106" t="n">
        <v>1</v>
      </c>
      <c r="E109" s="77"/>
      <c r="F109" s="176"/>
    </row>
    <row r="110" customFormat="false" ht="12.75" hidden="true" customHeight="false" outlineLevel="0" collapsed="false">
      <c r="A110" s="108" t="n">
        <v>40829</v>
      </c>
      <c r="B110" s="109" t="s">
        <v>1194</v>
      </c>
      <c r="C110" s="177" t="n">
        <v>122000</v>
      </c>
      <c r="D110" s="106" t="n">
        <v>15</v>
      </c>
      <c r="E110" s="77"/>
      <c r="F110" s="176"/>
    </row>
    <row r="111" customFormat="false" ht="12.75" hidden="true" customHeight="false" outlineLevel="0" collapsed="false">
      <c r="A111" s="108" t="n">
        <v>40829</v>
      </c>
      <c r="B111" s="109" t="s">
        <v>1195</v>
      </c>
      <c r="C111" s="77"/>
      <c r="D111" s="176"/>
      <c r="E111" s="177" t="n">
        <v>137689</v>
      </c>
      <c r="F111" s="112" t="n">
        <v>33</v>
      </c>
    </row>
    <row r="112" customFormat="false" ht="12.75" hidden="true" customHeight="false" outlineLevel="0" collapsed="false">
      <c r="A112" s="108" t="n">
        <v>40829</v>
      </c>
      <c r="B112" s="109" t="s">
        <v>1196</v>
      </c>
      <c r="C112" s="77"/>
      <c r="D112" s="176"/>
      <c r="E112" s="177" t="n">
        <v>0</v>
      </c>
      <c r="F112" s="137" t="s">
        <v>612</v>
      </c>
    </row>
    <row r="113" customFormat="false" ht="12.75" hidden="true" customHeight="false" outlineLevel="0" collapsed="false">
      <c r="A113" s="108" t="n">
        <v>40829</v>
      </c>
      <c r="B113" s="109" t="s">
        <v>1197</v>
      </c>
      <c r="C113" s="177" t="n">
        <v>137000</v>
      </c>
      <c r="D113" s="106" t="n">
        <v>16</v>
      </c>
      <c r="E113" s="77"/>
      <c r="F113" s="176"/>
    </row>
    <row r="114" customFormat="false" ht="12.75" hidden="true" customHeight="false" outlineLevel="0" collapsed="false">
      <c r="A114" s="108" t="n">
        <v>40829</v>
      </c>
      <c r="B114" s="109" t="s">
        <v>1198</v>
      </c>
      <c r="C114" s="77"/>
      <c r="D114" s="176"/>
      <c r="E114" s="177" t="n">
        <v>599800</v>
      </c>
      <c r="F114" s="112" t="n">
        <v>34</v>
      </c>
      <c r="G114" s="96" t="s">
        <v>1199</v>
      </c>
    </row>
    <row r="115" customFormat="false" ht="12.75" hidden="true" customHeight="false" outlineLevel="0" collapsed="false">
      <c r="A115" s="174" t="n">
        <v>40830</v>
      </c>
      <c r="B115" s="113" t="s">
        <v>1200</v>
      </c>
      <c r="C115" s="61"/>
      <c r="D115" s="114"/>
      <c r="E115" s="175" t="n">
        <v>72707.95</v>
      </c>
      <c r="F115" s="112" t="n">
        <v>77</v>
      </c>
      <c r="G115" s="179" t="n">
        <v>2808428082</v>
      </c>
    </row>
    <row r="116" customFormat="false" ht="12.75" hidden="true" customHeight="false" outlineLevel="0" collapsed="false">
      <c r="A116" s="174" t="n">
        <v>40830</v>
      </c>
      <c r="B116" s="113" t="s">
        <v>1201</v>
      </c>
      <c r="C116" s="175" t="n">
        <v>184.19</v>
      </c>
      <c r="D116" s="106" t="n">
        <v>1</v>
      </c>
      <c r="E116" s="77"/>
      <c r="F116" s="176"/>
    </row>
    <row r="117" customFormat="false" ht="12.75" hidden="true" customHeight="false" outlineLevel="0" collapsed="false">
      <c r="A117" s="174" t="n">
        <v>40830</v>
      </c>
      <c r="B117" s="113" t="s">
        <v>1202</v>
      </c>
      <c r="C117" s="175" t="n">
        <v>29.47</v>
      </c>
      <c r="D117" s="106" t="n">
        <v>1</v>
      </c>
      <c r="E117" s="77"/>
      <c r="F117" s="176"/>
    </row>
    <row r="118" customFormat="false" ht="12.75" hidden="true" customHeight="false" outlineLevel="0" collapsed="false">
      <c r="A118" s="174" t="n">
        <v>40830</v>
      </c>
      <c r="B118" s="113" t="s">
        <v>1203</v>
      </c>
      <c r="C118" s="175" t="n">
        <v>132.37</v>
      </c>
      <c r="D118" s="106" t="n">
        <v>1</v>
      </c>
      <c r="E118" s="77"/>
      <c r="F118" s="176"/>
    </row>
    <row r="119" customFormat="false" ht="12.75" hidden="true" customHeight="false" outlineLevel="0" collapsed="false">
      <c r="A119" s="174" t="n">
        <v>40830</v>
      </c>
      <c r="B119" s="113" t="s">
        <v>1204</v>
      </c>
      <c r="C119" s="175" t="n">
        <v>21.18</v>
      </c>
      <c r="D119" s="106" t="n">
        <v>1</v>
      </c>
      <c r="E119" s="77"/>
      <c r="F119" s="176"/>
    </row>
    <row r="120" customFormat="false" ht="12.75" hidden="true" customHeight="false" outlineLevel="0" collapsed="false">
      <c r="A120" s="174" t="n">
        <v>40830</v>
      </c>
      <c r="B120" s="113" t="s">
        <v>1205</v>
      </c>
      <c r="C120" s="175" t="n">
        <v>706.42</v>
      </c>
      <c r="D120" s="106" t="n">
        <v>1</v>
      </c>
      <c r="E120" s="77"/>
      <c r="F120" s="176"/>
    </row>
    <row r="121" customFormat="false" ht="12.75" hidden="true" customHeight="false" outlineLevel="0" collapsed="false">
      <c r="A121" s="174" t="n">
        <v>40830</v>
      </c>
      <c r="B121" s="113" t="s">
        <v>1206</v>
      </c>
      <c r="C121" s="175" t="n">
        <v>113.03</v>
      </c>
      <c r="D121" s="106" t="n">
        <v>1</v>
      </c>
      <c r="E121" s="77"/>
      <c r="F121" s="176"/>
    </row>
    <row r="122" customFormat="false" ht="12.75" hidden="true" customHeight="false" outlineLevel="0" collapsed="false">
      <c r="A122" s="108" t="n">
        <v>40830</v>
      </c>
      <c r="B122" s="109" t="s">
        <v>1207</v>
      </c>
      <c r="C122" s="77"/>
      <c r="D122" s="176"/>
      <c r="E122" s="177" t="n">
        <v>142363.61</v>
      </c>
      <c r="F122" s="112" t="n">
        <v>35</v>
      </c>
    </row>
    <row r="123" customFormat="false" ht="12.75" hidden="true" customHeight="false" outlineLevel="0" collapsed="false">
      <c r="A123" s="108" t="n">
        <v>40830</v>
      </c>
      <c r="B123" s="109" t="s">
        <v>1208</v>
      </c>
      <c r="C123" s="177" t="n">
        <v>126679.08</v>
      </c>
      <c r="D123" s="106" t="n">
        <v>17</v>
      </c>
      <c r="E123" s="77"/>
      <c r="F123" s="176"/>
    </row>
    <row r="124" customFormat="false" ht="12.75" hidden="true" customHeight="false" outlineLevel="0" collapsed="false">
      <c r="A124" s="108" t="n">
        <v>40830</v>
      </c>
      <c r="B124" s="109" t="s">
        <v>1209</v>
      </c>
      <c r="C124" s="177" t="n">
        <v>80000</v>
      </c>
      <c r="D124" s="106" t="n">
        <v>44</v>
      </c>
      <c r="E124" s="77"/>
      <c r="F124" s="176"/>
    </row>
    <row r="125" customFormat="false" ht="12.75" hidden="true" customHeight="false" outlineLevel="0" collapsed="false">
      <c r="A125" s="108" t="n">
        <v>40830</v>
      </c>
      <c r="B125" s="109" t="s">
        <v>1210</v>
      </c>
      <c r="C125" s="177" t="n">
        <v>485630.35</v>
      </c>
      <c r="D125" s="106" t="n">
        <v>18</v>
      </c>
      <c r="E125" s="77"/>
      <c r="F125" s="176"/>
    </row>
    <row r="126" customFormat="false" ht="12.75" hidden="true" customHeight="false" outlineLevel="0" collapsed="false">
      <c r="A126" s="174" t="n">
        <v>40833</v>
      </c>
      <c r="B126" s="113" t="s">
        <v>1211</v>
      </c>
      <c r="C126" s="175" t="n">
        <v>22.87</v>
      </c>
      <c r="D126" s="106" t="n">
        <v>1</v>
      </c>
      <c r="E126" s="77"/>
      <c r="F126" s="176"/>
    </row>
    <row r="127" customFormat="false" ht="12.75" hidden="true" customHeight="false" outlineLevel="0" collapsed="false">
      <c r="A127" s="174" t="n">
        <v>40833</v>
      </c>
      <c r="B127" s="113" t="s">
        <v>1212</v>
      </c>
      <c r="C127" s="61"/>
      <c r="D127" s="114"/>
      <c r="E127" s="175" t="n">
        <v>15482.26</v>
      </c>
      <c r="F127" s="112" t="n">
        <v>77</v>
      </c>
    </row>
    <row r="128" customFormat="false" ht="12.75" hidden="true" customHeight="false" outlineLevel="0" collapsed="false">
      <c r="A128" s="174" t="n">
        <v>40833</v>
      </c>
      <c r="B128" s="113" t="s">
        <v>1213</v>
      </c>
      <c r="C128" s="175" t="n">
        <v>3.66</v>
      </c>
      <c r="D128" s="106" t="n">
        <v>1</v>
      </c>
      <c r="E128" s="77"/>
      <c r="F128" s="176"/>
    </row>
    <row r="129" customFormat="false" ht="12.75" hidden="true" customHeight="false" outlineLevel="0" collapsed="false">
      <c r="A129" s="174" t="n">
        <v>40833</v>
      </c>
      <c r="B129" s="113" t="s">
        <v>1214</v>
      </c>
      <c r="C129" s="175" t="n">
        <v>158.71</v>
      </c>
      <c r="D129" s="106" t="n">
        <v>1</v>
      </c>
      <c r="E129" s="77"/>
      <c r="F129" s="176"/>
    </row>
    <row r="130" customFormat="false" ht="12.75" hidden="true" customHeight="false" outlineLevel="0" collapsed="false">
      <c r="A130" s="174" t="n">
        <v>40833</v>
      </c>
      <c r="B130" s="113" t="s">
        <v>1215</v>
      </c>
      <c r="C130" s="175" t="n">
        <v>25.39</v>
      </c>
      <c r="D130" s="106" t="n">
        <v>1</v>
      </c>
      <c r="E130" s="77"/>
      <c r="F130" s="176"/>
    </row>
    <row r="131" customFormat="false" ht="12.75" hidden="false" customHeight="false" outlineLevel="0" collapsed="false">
      <c r="A131" s="174" t="n">
        <v>40833</v>
      </c>
      <c r="B131" s="113" t="s">
        <v>1216</v>
      </c>
      <c r="C131" s="61"/>
      <c r="D131" s="114"/>
      <c r="E131" s="175" t="n">
        <v>30221.29</v>
      </c>
      <c r="F131" s="112" t="s">
        <v>1217</v>
      </c>
      <c r="H131" s="180" t="n">
        <f aca="false">+E131+E140</f>
        <v>68083.02</v>
      </c>
    </row>
    <row r="132" customFormat="false" ht="12.75" hidden="true" customHeight="false" outlineLevel="0" collapsed="false">
      <c r="A132" s="174" t="n">
        <v>40833</v>
      </c>
      <c r="B132" s="113" t="s">
        <v>1218</v>
      </c>
      <c r="C132" s="175" t="n">
        <v>70.85</v>
      </c>
      <c r="D132" s="106" t="n">
        <v>1</v>
      </c>
      <c r="E132" s="77"/>
      <c r="F132" s="176"/>
    </row>
    <row r="133" customFormat="false" ht="12.75" hidden="true" customHeight="false" outlineLevel="0" collapsed="false">
      <c r="A133" s="174" t="n">
        <v>40833</v>
      </c>
      <c r="B133" s="113" t="s">
        <v>1219</v>
      </c>
      <c r="C133" s="175" t="n">
        <v>11.34</v>
      </c>
      <c r="D133" s="106" t="n">
        <v>1</v>
      </c>
      <c r="E133" s="77"/>
      <c r="F133" s="176"/>
    </row>
    <row r="134" customFormat="false" ht="12.75" hidden="true" customHeight="false" outlineLevel="0" collapsed="false">
      <c r="A134" s="174" t="n">
        <v>40833</v>
      </c>
      <c r="B134" s="113" t="s">
        <v>1220</v>
      </c>
      <c r="C134" s="175" t="n">
        <v>203.1</v>
      </c>
      <c r="D134" s="106" t="n">
        <v>1</v>
      </c>
      <c r="E134" s="77"/>
      <c r="F134" s="176"/>
    </row>
    <row r="135" customFormat="false" ht="12.75" hidden="true" customHeight="false" outlineLevel="0" collapsed="false">
      <c r="A135" s="174" t="n">
        <v>40833</v>
      </c>
      <c r="B135" s="113" t="s">
        <v>1221</v>
      </c>
      <c r="C135" s="175" t="n">
        <v>32.5</v>
      </c>
      <c r="D135" s="106" t="n">
        <v>1</v>
      </c>
      <c r="E135" s="77"/>
      <c r="F135" s="176"/>
    </row>
    <row r="136" customFormat="false" ht="12.75" hidden="true" customHeight="false" outlineLevel="0" collapsed="false">
      <c r="A136" s="174" t="n">
        <v>40833</v>
      </c>
      <c r="B136" s="113" t="s">
        <v>1222</v>
      </c>
      <c r="C136" s="175" t="n">
        <v>296.52</v>
      </c>
      <c r="D136" s="106" t="n">
        <v>1</v>
      </c>
      <c r="E136" s="77"/>
      <c r="F136" s="176"/>
    </row>
    <row r="137" customFormat="false" ht="12.75" hidden="true" customHeight="false" outlineLevel="0" collapsed="false">
      <c r="A137" s="174" t="n">
        <v>40833</v>
      </c>
      <c r="B137" s="113" t="s">
        <v>1223</v>
      </c>
      <c r="C137" s="175" t="n">
        <v>47.44</v>
      </c>
      <c r="D137" s="106" t="n">
        <v>1</v>
      </c>
      <c r="E137" s="77"/>
      <c r="F137" s="176"/>
    </row>
    <row r="138" customFormat="false" ht="12.75" hidden="true" customHeight="false" outlineLevel="0" collapsed="false">
      <c r="A138" s="108" t="n">
        <v>40833</v>
      </c>
      <c r="B138" s="109" t="s">
        <v>1224</v>
      </c>
      <c r="C138" s="77"/>
      <c r="D138" s="176"/>
      <c r="E138" s="177" t="n">
        <v>117000</v>
      </c>
      <c r="F138" s="112" t="n">
        <v>36</v>
      </c>
    </row>
    <row r="139" customFormat="false" ht="12.75" hidden="true" customHeight="false" outlineLevel="0" collapsed="false">
      <c r="A139" s="108" t="n">
        <v>40833</v>
      </c>
      <c r="B139" s="109" t="s">
        <v>1225</v>
      </c>
      <c r="C139" s="177" t="n">
        <v>277205.98</v>
      </c>
      <c r="D139" s="106" t="n">
        <v>19</v>
      </c>
      <c r="E139" s="77"/>
      <c r="F139" s="176"/>
    </row>
    <row r="140" customFormat="false" ht="12.75" hidden="false" customHeight="false" outlineLevel="0" collapsed="false">
      <c r="A140" s="174" t="n">
        <v>40834</v>
      </c>
      <c r="B140" s="113" t="s">
        <v>1226</v>
      </c>
      <c r="C140" s="61"/>
      <c r="D140" s="114"/>
      <c r="E140" s="175" t="n">
        <v>37861.73</v>
      </c>
      <c r="F140" s="112" t="s">
        <v>1217</v>
      </c>
    </row>
    <row r="141" customFormat="false" ht="12.75" hidden="true" customHeight="false" outlineLevel="0" collapsed="false">
      <c r="A141" s="174" t="n">
        <v>40834</v>
      </c>
      <c r="B141" s="113" t="s">
        <v>1227</v>
      </c>
      <c r="C141" s="175" t="n">
        <v>131.46</v>
      </c>
      <c r="D141" s="106" t="n">
        <v>1</v>
      </c>
      <c r="E141" s="77"/>
      <c r="F141" s="176"/>
    </row>
    <row r="142" customFormat="false" ht="12.75" hidden="true" customHeight="false" outlineLevel="0" collapsed="false">
      <c r="A142" s="174" t="n">
        <v>40834</v>
      </c>
      <c r="B142" s="113" t="s">
        <v>1228</v>
      </c>
      <c r="C142" s="175" t="n">
        <v>821.6</v>
      </c>
      <c r="D142" s="106" t="n">
        <v>1</v>
      </c>
      <c r="E142" s="77"/>
      <c r="F142" s="176"/>
    </row>
    <row r="143" customFormat="false" ht="12.75" hidden="true" customHeight="false" outlineLevel="0" collapsed="false">
      <c r="A143" s="174" t="n">
        <v>40834</v>
      </c>
      <c r="B143" s="113" t="s">
        <v>1229</v>
      </c>
      <c r="C143" s="175" t="n">
        <v>1267.92</v>
      </c>
      <c r="D143" s="106" t="n">
        <v>1</v>
      </c>
      <c r="E143" s="77"/>
      <c r="F143" s="176"/>
    </row>
    <row r="144" customFormat="false" ht="12.75" hidden="true" customHeight="false" outlineLevel="0" collapsed="false">
      <c r="A144" s="174" t="n">
        <v>40834</v>
      </c>
      <c r="B144" s="113" t="s">
        <v>1230</v>
      </c>
      <c r="C144" s="175" t="n">
        <v>202.87</v>
      </c>
      <c r="D144" s="106" t="n">
        <v>1</v>
      </c>
      <c r="E144" s="77"/>
      <c r="F144" s="176"/>
    </row>
    <row r="145" customFormat="false" ht="12.75" hidden="true" customHeight="false" outlineLevel="0" collapsed="false">
      <c r="A145" s="108" t="n">
        <v>40834</v>
      </c>
      <c r="B145" s="109" t="s">
        <v>1231</v>
      </c>
      <c r="C145" s="77"/>
      <c r="D145" s="176"/>
      <c r="E145" s="177" t="n">
        <v>726000</v>
      </c>
      <c r="F145" s="112" t="n">
        <v>37</v>
      </c>
    </row>
    <row r="146" customFormat="false" ht="12.75" hidden="true" customHeight="false" outlineLevel="0" collapsed="false">
      <c r="A146" s="108" t="n">
        <v>40834</v>
      </c>
      <c r="B146" s="109" t="s">
        <v>1232</v>
      </c>
      <c r="C146" s="177" t="n">
        <v>768000</v>
      </c>
      <c r="D146" s="106" t="n">
        <v>20</v>
      </c>
      <c r="E146" s="77"/>
      <c r="F146" s="176"/>
    </row>
    <row r="147" customFormat="false" ht="12.75" hidden="true" customHeight="false" outlineLevel="0" collapsed="false">
      <c r="A147" s="108" t="n">
        <v>40834</v>
      </c>
      <c r="B147" s="109" t="s">
        <v>1233</v>
      </c>
      <c r="C147" s="177" t="n">
        <v>1918.76</v>
      </c>
      <c r="D147" s="106" t="n">
        <v>21</v>
      </c>
      <c r="E147" s="77"/>
      <c r="F147" s="176"/>
    </row>
    <row r="148" customFormat="false" ht="12.75" hidden="true" customHeight="false" outlineLevel="0" collapsed="false">
      <c r="A148" s="108" t="n">
        <v>40834</v>
      </c>
      <c r="B148" s="109" t="s">
        <v>1234</v>
      </c>
      <c r="C148" s="77"/>
      <c r="D148" s="176"/>
      <c r="E148" s="177" t="n">
        <v>8000</v>
      </c>
      <c r="F148" s="112" t="n">
        <v>38</v>
      </c>
      <c r="G148" s="96" t="s">
        <v>1235</v>
      </c>
    </row>
    <row r="149" customFormat="false" ht="12.75" hidden="true" customHeight="false" outlineLevel="0" collapsed="false">
      <c r="A149" s="108" t="n">
        <v>40834</v>
      </c>
      <c r="B149" s="109" t="s">
        <v>1236</v>
      </c>
      <c r="C149" s="77"/>
      <c r="D149" s="176"/>
      <c r="E149" s="177" t="n">
        <v>0</v>
      </c>
      <c r="F149" s="137" t="s">
        <v>612</v>
      </c>
    </row>
    <row r="150" customFormat="false" ht="12.75" hidden="true" customHeight="false" outlineLevel="0" collapsed="false">
      <c r="A150" s="108" t="n">
        <v>40834</v>
      </c>
      <c r="B150" s="109" t="s">
        <v>1237</v>
      </c>
      <c r="C150" s="77"/>
      <c r="D150" s="176"/>
      <c r="E150" s="177" t="n">
        <v>79000</v>
      </c>
      <c r="F150" s="112" t="n">
        <v>39</v>
      </c>
    </row>
    <row r="151" customFormat="false" ht="12.75" hidden="true" customHeight="false" outlineLevel="0" collapsed="false">
      <c r="A151" s="108" t="n">
        <v>40834</v>
      </c>
      <c r="B151" s="109" t="s">
        <v>1238</v>
      </c>
      <c r="C151" s="77"/>
      <c r="D151" s="106"/>
      <c r="E151" s="177" t="n">
        <v>5000</v>
      </c>
      <c r="F151" s="112"/>
    </row>
    <row r="152" customFormat="false" ht="12.75" hidden="true" customHeight="false" outlineLevel="0" collapsed="false">
      <c r="A152" s="174" t="n">
        <v>40835</v>
      </c>
      <c r="B152" s="113" t="s">
        <v>1239</v>
      </c>
      <c r="C152" s="175" t="n">
        <v>59.02</v>
      </c>
      <c r="D152" s="106" t="n">
        <v>1</v>
      </c>
      <c r="E152" s="77"/>
      <c r="F152" s="176"/>
    </row>
    <row r="153" customFormat="false" ht="12.75" hidden="true" customHeight="false" outlineLevel="0" collapsed="false">
      <c r="A153" s="174" t="n">
        <v>40835</v>
      </c>
      <c r="B153" s="113" t="s">
        <v>1240</v>
      </c>
      <c r="C153" s="175" t="n">
        <v>368.9</v>
      </c>
      <c r="D153" s="106" t="n">
        <v>1</v>
      </c>
      <c r="E153" s="77"/>
      <c r="F153" s="176"/>
    </row>
    <row r="154" customFormat="false" ht="12.75" hidden="true" customHeight="false" outlineLevel="0" collapsed="false">
      <c r="A154" s="174" t="n">
        <v>40835</v>
      </c>
      <c r="B154" s="113" t="s">
        <v>1241</v>
      </c>
      <c r="C154" s="61"/>
      <c r="D154" s="114"/>
      <c r="E154" s="175" t="n">
        <v>18937.84</v>
      </c>
      <c r="F154" s="112" t="n">
        <v>78</v>
      </c>
    </row>
    <row r="155" customFormat="false" ht="12.75" hidden="true" customHeight="false" outlineLevel="0" collapsed="false">
      <c r="A155" s="174" t="n">
        <v>40835</v>
      </c>
      <c r="B155" s="113" t="s">
        <v>1242</v>
      </c>
      <c r="C155" s="175" t="n">
        <v>21.32</v>
      </c>
      <c r="D155" s="106" t="n">
        <v>1</v>
      </c>
      <c r="E155" s="77"/>
      <c r="F155" s="176"/>
    </row>
    <row r="156" customFormat="false" ht="12.75" hidden="true" customHeight="false" outlineLevel="0" collapsed="false">
      <c r="A156" s="174" t="n">
        <v>40835</v>
      </c>
      <c r="B156" s="113" t="s">
        <v>1243</v>
      </c>
      <c r="C156" s="175" t="n">
        <v>3.41</v>
      </c>
      <c r="D156" s="106" t="n">
        <v>1</v>
      </c>
      <c r="E156" s="77"/>
      <c r="F156" s="176"/>
    </row>
    <row r="157" customFormat="false" ht="12.75" hidden="true" customHeight="false" outlineLevel="0" collapsed="false">
      <c r="A157" s="108" t="n">
        <v>40835</v>
      </c>
      <c r="B157" s="109" t="s">
        <v>1244</v>
      </c>
      <c r="C157" s="177" t="n">
        <v>108000</v>
      </c>
      <c r="D157" s="106" t="n">
        <v>22</v>
      </c>
      <c r="E157" s="77"/>
      <c r="F157" s="176"/>
    </row>
    <row r="158" customFormat="false" ht="12.75" hidden="true" customHeight="false" outlineLevel="0" collapsed="false">
      <c r="A158" s="108" t="n">
        <v>40835</v>
      </c>
      <c r="B158" s="109" t="s">
        <v>1245</v>
      </c>
      <c r="C158" s="77"/>
      <c r="D158" s="176"/>
      <c r="E158" s="177" t="n">
        <v>214900</v>
      </c>
      <c r="F158" s="112" t="n">
        <v>40</v>
      </c>
    </row>
    <row r="159" customFormat="false" ht="12.75" hidden="true" customHeight="false" outlineLevel="0" collapsed="false">
      <c r="A159" s="108" t="n">
        <v>40835</v>
      </c>
      <c r="B159" s="109" t="s">
        <v>1246</v>
      </c>
      <c r="C159" s="77"/>
      <c r="D159" s="176"/>
      <c r="E159" s="177" t="n">
        <v>0</v>
      </c>
      <c r="F159" s="137" t="s">
        <v>612</v>
      </c>
    </row>
    <row r="160" customFormat="false" ht="12.75" hidden="true" customHeight="false" outlineLevel="0" collapsed="false">
      <c r="A160" s="108" t="n">
        <v>40835</v>
      </c>
      <c r="B160" s="109" t="s">
        <v>1247</v>
      </c>
      <c r="C160" s="77"/>
      <c r="D160" s="106"/>
      <c r="E160" s="177" t="n">
        <v>362895.07</v>
      </c>
      <c r="F160" s="112" t="n">
        <v>84</v>
      </c>
    </row>
    <row r="161" customFormat="false" ht="12.75" hidden="true" customHeight="false" outlineLevel="0" collapsed="false">
      <c r="A161" s="108" t="n">
        <v>40835</v>
      </c>
      <c r="B161" s="109" t="s">
        <v>1248</v>
      </c>
      <c r="C161" s="77"/>
      <c r="D161" s="176"/>
      <c r="E161" s="177" t="n">
        <v>126457</v>
      </c>
      <c r="F161" s="112" t="n">
        <v>41</v>
      </c>
    </row>
    <row r="162" customFormat="false" ht="12.75" hidden="true" customHeight="false" outlineLevel="0" collapsed="false">
      <c r="A162" s="108" t="n">
        <v>40835</v>
      </c>
      <c r="B162" s="109" t="s">
        <v>1249</v>
      </c>
      <c r="C162" s="177" t="n">
        <v>270000</v>
      </c>
      <c r="D162" s="106" t="n">
        <v>23</v>
      </c>
      <c r="E162" s="77"/>
      <c r="F162" s="176"/>
    </row>
    <row r="163" customFormat="false" ht="12.75" hidden="true" customHeight="false" outlineLevel="0" collapsed="false">
      <c r="A163" s="108" t="n">
        <v>40835</v>
      </c>
      <c r="B163" s="109" t="s">
        <v>1250</v>
      </c>
      <c r="C163" s="177" t="n">
        <v>324000</v>
      </c>
      <c r="D163" s="106" t="n">
        <v>24</v>
      </c>
      <c r="E163" s="77"/>
      <c r="F163" s="176"/>
    </row>
    <row r="164" customFormat="false" ht="12.75" hidden="true" customHeight="false" outlineLevel="0" collapsed="false">
      <c r="A164" s="108" t="n">
        <v>40835</v>
      </c>
      <c r="B164" s="109" t="s">
        <v>1251</v>
      </c>
      <c r="C164" s="77"/>
      <c r="D164" s="176"/>
      <c r="E164" s="177" t="n">
        <v>168000</v>
      </c>
      <c r="F164" s="112" t="n">
        <v>42</v>
      </c>
    </row>
    <row r="165" customFormat="false" ht="12.75" hidden="true" customHeight="false" outlineLevel="0" collapsed="false">
      <c r="A165" s="108" t="n">
        <v>40835</v>
      </c>
      <c r="B165" s="109" t="s">
        <v>1252</v>
      </c>
      <c r="C165" s="77"/>
      <c r="D165" s="176"/>
      <c r="E165" s="177" t="n">
        <v>0</v>
      </c>
      <c r="F165" s="137" t="s">
        <v>612</v>
      </c>
    </row>
    <row r="166" customFormat="false" ht="12.75" hidden="true" customHeight="false" outlineLevel="0" collapsed="false">
      <c r="A166" s="174" t="n">
        <v>40836</v>
      </c>
      <c r="B166" s="113" t="s">
        <v>1253</v>
      </c>
      <c r="C166" s="61"/>
      <c r="D166" s="114"/>
      <c r="E166" s="175" t="n">
        <v>15056.01</v>
      </c>
      <c r="F166" s="112" t="n">
        <v>43</v>
      </c>
    </row>
    <row r="167" customFormat="false" ht="12.75" hidden="true" customHeight="false" outlineLevel="0" collapsed="false">
      <c r="A167" s="174" t="n">
        <v>40836</v>
      </c>
      <c r="B167" s="113" t="s">
        <v>1254</v>
      </c>
      <c r="C167" s="175" t="n">
        <v>185.06</v>
      </c>
      <c r="D167" s="106" t="n">
        <v>1</v>
      </c>
      <c r="E167" s="77"/>
      <c r="F167" s="176"/>
    </row>
    <row r="168" customFormat="false" ht="12.75" hidden="true" customHeight="false" outlineLevel="0" collapsed="false">
      <c r="A168" s="174" t="n">
        <v>40836</v>
      </c>
      <c r="B168" s="113" t="s">
        <v>1255</v>
      </c>
      <c r="C168" s="175" t="n">
        <v>29.61</v>
      </c>
      <c r="D168" s="106" t="n">
        <v>1</v>
      </c>
      <c r="E168" s="77"/>
      <c r="F168" s="176"/>
    </row>
    <row r="169" customFormat="false" ht="12.75" hidden="true" customHeight="false" outlineLevel="0" collapsed="false">
      <c r="A169" s="174" t="n">
        <v>40836</v>
      </c>
      <c r="B169" s="113" t="s">
        <v>1256</v>
      </c>
      <c r="C169" s="175" t="n">
        <v>71.81</v>
      </c>
      <c r="D169" s="106" t="n">
        <v>1</v>
      </c>
      <c r="E169" s="77"/>
      <c r="F169" s="176"/>
    </row>
    <row r="170" customFormat="false" ht="12.75" hidden="true" customHeight="false" outlineLevel="0" collapsed="false">
      <c r="A170" s="174" t="n">
        <v>40836</v>
      </c>
      <c r="B170" s="113" t="s">
        <v>1257</v>
      </c>
      <c r="C170" s="175" t="n">
        <v>11.49</v>
      </c>
      <c r="D170" s="106" t="n">
        <v>1</v>
      </c>
      <c r="E170" s="77"/>
      <c r="F170" s="176"/>
    </row>
    <row r="171" customFormat="false" ht="12.75" hidden="true" customHeight="false" outlineLevel="0" collapsed="false">
      <c r="A171" s="108" t="n">
        <v>40836</v>
      </c>
      <c r="B171" s="109" t="s">
        <v>1258</v>
      </c>
      <c r="C171" s="77"/>
      <c r="D171" s="176"/>
      <c r="E171" s="177" t="n">
        <v>18886</v>
      </c>
      <c r="F171" s="112" t="n">
        <v>44</v>
      </c>
    </row>
    <row r="172" customFormat="false" ht="12.75" hidden="true" customHeight="false" outlineLevel="0" collapsed="false">
      <c r="A172" s="108" t="n">
        <v>40836</v>
      </c>
      <c r="B172" s="109" t="s">
        <v>1259</v>
      </c>
      <c r="C172" s="177" t="n">
        <v>280223.72</v>
      </c>
      <c r="D172" s="106" t="n">
        <v>25</v>
      </c>
      <c r="E172" s="77"/>
      <c r="F172" s="176"/>
    </row>
    <row r="173" customFormat="false" ht="12.75" hidden="true" customHeight="false" outlineLevel="0" collapsed="false">
      <c r="A173" s="108" t="n">
        <v>40836</v>
      </c>
      <c r="B173" s="109" t="s">
        <v>1260</v>
      </c>
      <c r="C173" s="177" t="n">
        <v>41845.73</v>
      </c>
      <c r="D173" s="106" t="n">
        <v>26</v>
      </c>
      <c r="E173" s="77"/>
      <c r="F173" s="176"/>
    </row>
    <row r="174" customFormat="false" ht="12.75" hidden="true" customHeight="false" outlineLevel="0" collapsed="false">
      <c r="A174" s="108" t="n">
        <v>40836</v>
      </c>
      <c r="B174" s="109" t="s">
        <v>1261</v>
      </c>
      <c r="C174" s="77"/>
      <c r="D174" s="176"/>
      <c r="E174" s="177" t="n">
        <v>94000</v>
      </c>
      <c r="F174" s="112" t="n">
        <v>45</v>
      </c>
    </row>
    <row r="175" customFormat="false" ht="12.75" hidden="true" customHeight="false" outlineLevel="0" collapsed="false">
      <c r="A175" s="108" t="n">
        <v>40836</v>
      </c>
      <c r="B175" s="109" t="s">
        <v>1262</v>
      </c>
      <c r="C175" s="177" t="n">
        <v>73665.79</v>
      </c>
      <c r="D175" s="106" t="n">
        <v>27</v>
      </c>
      <c r="E175" s="77"/>
      <c r="F175" s="176"/>
    </row>
    <row r="176" customFormat="false" ht="12.75" hidden="true" customHeight="false" outlineLevel="0" collapsed="false">
      <c r="A176" s="160" t="n">
        <v>40837</v>
      </c>
      <c r="B176" s="158" t="s">
        <v>1263</v>
      </c>
      <c r="C176" s="61"/>
      <c r="D176" s="114"/>
      <c r="E176" s="175" t="n">
        <v>67322.04</v>
      </c>
      <c r="F176" s="112" t="n">
        <v>46</v>
      </c>
    </row>
    <row r="177" customFormat="false" ht="12.75" hidden="true" customHeight="false" outlineLevel="0" collapsed="false">
      <c r="A177" s="160" t="n">
        <v>40837</v>
      </c>
      <c r="B177" s="158" t="s">
        <v>1264</v>
      </c>
      <c r="C177" s="175" t="n">
        <v>158.89</v>
      </c>
      <c r="D177" s="106" t="n">
        <v>1</v>
      </c>
      <c r="E177" s="77"/>
      <c r="F177" s="176"/>
    </row>
    <row r="178" customFormat="false" ht="12.75" hidden="true" customHeight="false" outlineLevel="0" collapsed="false">
      <c r="A178" s="160" t="n">
        <v>40837</v>
      </c>
      <c r="B178" s="158" t="s">
        <v>1265</v>
      </c>
      <c r="C178" s="175" t="n">
        <v>25.42</v>
      </c>
      <c r="D178" s="106" t="n">
        <v>1</v>
      </c>
      <c r="E178" s="77"/>
      <c r="F178" s="176"/>
    </row>
    <row r="179" customFormat="false" ht="12.75" hidden="true" customHeight="false" outlineLevel="0" collapsed="false">
      <c r="A179" s="160" t="n">
        <v>40837</v>
      </c>
      <c r="B179" s="158" t="s">
        <v>1266</v>
      </c>
      <c r="C179" s="175" t="n">
        <v>660</v>
      </c>
      <c r="D179" s="106" t="n">
        <v>1</v>
      </c>
      <c r="E179" s="77"/>
      <c r="F179" s="176"/>
    </row>
    <row r="180" customFormat="false" ht="12.75" hidden="true" customHeight="false" outlineLevel="0" collapsed="false">
      <c r="A180" s="160" t="n">
        <v>40837</v>
      </c>
      <c r="B180" s="158" t="s">
        <v>1267</v>
      </c>
      <c r="C180" s="175" t="n">
        <v>105.6</v>
      </c>
      <c r="D180" s="106" t="n">
        <v>1</v>
      </c>
      <c r="E180" s="77"/>
      <c r="F180" s="176"/>
    </row>
    <row r="181" customFormat="false" ht="12.75" hidden="true" customHeight="false" outlineLevel="0" collapsed="false">
      <c r="A181" s="156" t="n">
        <v>40837</v>
      </c>
      <c r="B181" s="157" t="s">
        <v>1268</v>
      </c>
      <c r="C181" s="77"/>
      <c r="D181" s="176"/>
      <c r="E181" s="177" t="n">
        <v>1000</v>
      </c>
      <c r="F181" s="112" t="n">
        <v>47</v>
      </c>
    </row>
    <row r="182" customFormat="false" ht="12.75" hidden="true" customHeight="false" outlineLevel="0" collapsed="false">
      <c r="A182" s="156" t="n">
        <v>40837</v>
      </c>
      <c r="B182" s="157" t="s">
        <v>1269</v>
      </c>
      <c r="C182" s="77"/>
      <c r="D182" s="176"/>
      <c r="E182" s="177" t="n">
        <v>700</v>
      </c>
      <c r="F182" s="112" t="n">
        <v>48</v>
      </c>
    </row>
    <row r="183" customFormat="false" ht="12.75" hidden="true" customHeight="false" outlineLevel="0" collapsed="false">
      <c r="A183" s="156" t="n">
        <v>40837</v>
      </c>
      <c r="B183" s="157" t="s">
        <v>1270</v>
      </c>
      <c r="C183" s="77"/>
      <c r="D183" s="176"/>
      <c r="E183" s="177" t="n">
        <v>120000</v>
      </c>
      <c r="F183" s="112" t="n">
        <v>49</v>
      </c>
      <c r="G183" s="96" t="s">
        <v>1271</v>
      </c>
    </row>
    <row r="184" customFormat="false" ht="12.75" hidden="true" customHeight="false" outlineLevel="0" collapsed="false">
      <c r="A184" s="156" t="n">
        <v>40837</v>
      </c>
      <c r="B184" s="157" t="s">
        <v>1272</v>
      </c>
      <c r="C184" s="77"/>
      <c r="D184" s="176"/>
      <c r="E184" s="177" t="n">
        <v>0</v>
      </c>
      <c r="F184" s="137" t="s">
        <v>612</v>
      </c>
    </row>
    <row r="185" customFormat="false" ht="12.75" hidden="true" customHeight="false" outlineLevel="0" collapsed="false">
      <c r="A185" s="156" t="n">
        <v>40837</v>
      </c>
      <c r="B185" s="157" t="s">
        <v>1273</v>
      </c>
      <c r="C185" s="77"/>
      <c r="D185" s="176"/>
      <c r="E185" s="177" t="n">
        <v>75000</v>
      </c>
      <c r="F185" s="112" t="n">
        <v>50</v>
      </c>
    </row>
    <row r="186" customFormat="false" ht="12.75" hidden="true" customHeight="false" outlineLevel="0" collapsed="false">
      <c r="A186" s="156" t="n">
        <v>40837</v>
      </c>
      <c r="B186" s="157" t="s">
        <v>1274</v>
      </c>
      <c r="C186" s="177" t="n">
        <v>199000</v>
      </c>
      <c r="D186" s="106" t="n">
        <v>28</v>
      </c>
      <c r="E186" s="77"/>
      <c r="F186" s="176"/>
    </row>
    <row r="187" customFormat="false" ht="12.75" hidden="true" customHeight="false" outlineLevel="0" collapsed="false">
      <c r="A187" s="181" t="n">
        <v>40840</v>
      </c>
      <c r="B187" s="109" t="s">
        <v>1275</v>
      </c>
      <c r="C187" s="77"/>
      <c r="D187" s="176"/>
      <c r="E187" s="177" t="n">
        <v>4452.04</v>
      </c>
      <c r="F187" s="112" t="n">
        <v>51</v>
      </c>
    </row>
    <row r="188" customFormat="false" ht="12.75" hidden="true" customHeight="false" outlineLevel="0" collapsed="false">
      <c r="A188" s="181" t="n">
        <v>40840</v>
      </c>
      <c r="B188" s="109" t="s">
        <v>1276</v>
      </c>
      <c r="C188" s="77"/>
      <c r="D188" s="176"/>
      <c r="E188" s="182" t="n">
        <v>5000</v>
      </c>
      <c r="F188" s="112"/>
      <c r="G188" s="96"/>
    </row>
    <row r="189" customFormat="false" ht="12.75" hidden="true" customHeight="false" outlineLevel="0" collapsed="false">
      <c r="A189" s="174" t="n">
        <v>40840</v>
      </c>
      <c r="B189" s="113" t="s">
        <v>1277</v>
      </c>
      <c r="C189" s="61"/>
      <c r="D189" s="114"/>
      <c r="E189" s="175" t="n">
        <v>35016.86</v>
      </c>
      <c r="F189" s="112" t="n">
        <v>81</v>
      </c>
    </row>
    <row r="190" customFormat="false" ht="12.75" hidden="true" customHeight="false" outlineLevel="0" collapsed="false">
      <c r="A190" s="174" t="n">
        <v>40840</v>
      </c>
      <c r="B190" s="113" t="s">
        <v>1278</v>
      </c>
      <c r="C190" s="175" t="n">
        <v>65.1</v>
      </c>
      <c r="D190" s="106" t="n">
        <v>1</v>
      </c>
      <c r="E190" s="77"/>
      <c r="F190" s="176"/>
    </row>
    <row r="191" customFormat="false" ht="12.75" hidden="true" customHeight="false" outlineLevel="0" collapsed="false">
      <c r="A191" s="174" t="n">
        <v>40840</v>
      </c>
      <c r="B191" s="113" t="s">
        <v>1279</v>
      </c>
      <c r="C191" s="175" t="n">
        <v>10.42</v>
      </c>
      <c r="D191" s="106" t="n">
        <v>1</v>
      </c>
      <c r="E191" s="77"/>
      <c r="F191" s="176"/>
    </row>
    <row r="192" customFormat="false" ht="12.75" hidden="true" customHeight="false" outlineLevel="0" collapsed="false">
      <c r="A192" s="174" t="n">
        <v>40840</v>
      </c>
      <c r="B192" s="113" t="s">
        <v>1280</v>
      </c>
      <c r="C192" s="175" t="n">
        <v>352.19</v>
      </c>
      <c r="D192" s="106" t="n">
        <v>1</v>
      </c>
      <c r="E192" s="77"/>
      <c r="F192" s="176"/>
    </row>
    <row r="193" customFormat="false" ht="12.75" hidden="true" customHeight="false" outlineLevel="0" collapsed="false">
      <c r="A193" s="174" t="n">
        <v>40840</v>
      </c>
      <c r="B193" s="113" t="s">
        <v>1281</v>
      </c>
      <c r="C193" s="175" t="n">
        <v>56.35</v>
      </c>
      <c r="D193" s="106" t="n">
        <v>1</v>
      </c>
      <c r="E193" s="77"/>
      <c r="F193" s="176"/>
    </row>
    <row r="194" customFormat="false" ht="12.75" hidden="true" customHeight="false" outlineLevel="0" collapsed="false">
      <c r="A194" s="174" t="n">
        <v>40840</v>
      </c>
      <c r="B194" s="113" t="s">
        <v>1282</v>
      </c>
      <c r="C194" s="61"/>
      <c r="D194" s="114"/>
      <c r="E194" s="175" t="n">
        <v>39229.21</v>
      </c>
      <c r="F194" s="112" t="n">
        <v>80</v>
      </c>
    </row>
    <row r="195" customFormat="false" ht="12.75" hidden="true" customHeight="false" outlineLevel="0" collapsed="false">
      <c r="A195" s="174" t="n">
        <v>40840</v>
      </c>
      <c r="B195" s="113" t="s">
        <v>1283</v>
      </c>
      <c r="C195" s="175" t="n">
        <v>378.02</v>
      </c>
      <c r="D195" s="106" t="n">
        <v>1</v>
      </c>
      <c r="E195" s="77"/>
      <c r="F195" s="176"/>
    </row>
    <row r="196" customFormat="false" ht="12.75" hidden="true" customHeight="false" outlineLevel="0" collapsed="false">
      <c r="A196" s="174" t="n">
        <v>40840</v>
      </c>
      <c r="B196" s="113" t="s">
        <v>1284</v>
      </c>
      <c r="C196" s="175" t="n">
        <v>60.48</v>
      </c>
      <c r="D196" s="106" t="n">
        <v>1</v>
      </c>
      <c r="E196" s="77"/>
      <c r="F196" s="176"/>
    </row>
    <row r="197" customFormat="false" ht="12.75" hidden="true" customHeight="false" outlineLevel="0" collapsed="false">
      <c r="A197" s="174" t="n">
        <v>40840</v>
      </c>
      <c r="B197" s="113" t="s">
        <v>1285</v>
      </c>
      <c r="C197" s="175" t="n">
        <v>239.9</v>
      </c>
      <c r="D197" s="106" t="n">
        <v>1</v>
      </c>
      <c r="E197" s="77"/>
      <c r="F197" s="176"/>
    </row>
    <row r="198" customFormat="false" ht="12.75" hidden="true" customHeight="false" outlineLevel="0" collapsed="false">
      <c r="A198" s="174" t="n">
        <v>40840</v>
      </c>
      <c r="B198" s="113" t="s">
        <v>1286</v>
      </c>
      <c r="C198" s="175" t="n">
        <v>38.38</v>
      </c>
      <c r="D198" s="106" t="n">
        <v>1</v>
      </c>
      <c r="E198" s="77"/>
      <c r="F198" s="176"/>
    </row>
    <row r="199" customFormat="false" ht="12.75" hidden="true" customHeight="false" outlineLevel="0" collapsed="false">
      <c r="A199" s="174" t="n">
        <v>40840</v>
      </c>
      <c r="B199" s="113" t="s">
        <v>1287</v>
      </c>
      <c r="C199" s="61"/>
      <c r="D199" s="114"/>
      <c r="E199" s="175" t="n">
        <v>7000</v>
      </c>
      <c r="F199" s="112" t="n">
        <v>53</v>
      </c>
    </row>
    <row r="200" customFormat="false" ht="12.75" hidden="true" customHeight="false" outlineLevel="0" collapsed="false">
      <c r="A200" s="174" t="n">
        <v>40840</v>
      </c>
      <c r="B200" s="113" t="s">
        <v>1288</v>
      </c>
      <c r="C200" s="175" t="n">
        <v>151.9</v>
      </c>
      <c r="D200" s="106" t="n">
        <v>1</v>
      </c>
      <c r="E200" s="77"/>
      <c r="F200" s="176"/>
    </row>
    <row r="201" customFormat="false" ht="12.75" hidden="true" customHeight="false" outlineLevel="0" collapsed="false">
      <c r="A201" s="174" t="n">
        <v>40840</v>
      </c>
      <c r="B201" s="113" t="s">
        <v>1289</v>
      </c>
      <c r="C201" s="175" t="n">
        <v>24.3</v>
      </c>
      <c r="D201" s="106" t="n">
        <v>1</v>
      </c>
      <c r="E201" s="77"/>
      <c r="F201" s="176"/>
    </row>
    <row r="202" customFormat="false" ht="12.75" hidden="true" customHeight="false" outlineLevel="0" collapsed="false">
      <c r="A202" s="181" t="n">
        <v>40840</v>
      </c>
      <c r="B202" s="109" t="s">
        <v>1290</v>
      </c>
      <c r="C202" s="77"/>
      <c r="D202" s="176"/>
      <c r="E202" s="177" t="n">
        <v>23500</v>
      </c>
      <c r="F202" s="112" t="n">
        <v>54</v>
      </c>
      <c r="G202" s="96" t="s">
        <v>1291</v>
      </c>
    </row>
    <row r="203" customFormat="false" ht="12.75" hidden="true" customHeight="false" outlineLevel="0" collapsed="false">
      <c r="A203" s="181" t="n">
        <v>40840</v>
      </c>
      <c r="B203" s="109" t="s">
        <v>1292</v>
      </c>
      <c r="C203" s="77"/>
      <c r="D203" s="176"/>
      <c r="E203" s="177" t="n">
        <v>28000</v>
      </c>
      <c r="F203" s="112" t="n">
        <v>55</v>
      </c>
      <c r="G203" s="96" t="s">
        <v>1293</v>
      </c>
    </row>
    <row r="204" customFormat="false" ht="12.75" hidden="true" customHeight="false" outlineLevel="0" collapsed="false">
      <c r="A204" s="181" t="n">
        <v>40840</v>
      </c>
      <c r="B204" s="109" t="s">
        <v>1294</v>
      </c>
      <c r="C204" s="77"/>
      <c r="D204" s="176"/>
      <c r="E204" s="177" t="n">
        <v>0</v>
      </c>
      <c r="F204" s="137" t="s">
        <v>612</v>
      </c>
    </row>
    <row r="205" customFormat="false" ht="12.75" hidden="true" customHeight="false" outlineLevel="0" collapsed="false">
      <c r="A205" s="181" t="n">
        <v>40840</v>
      </c>
      <c r="B205" s="109" t="s">
        <v>1295</v>
      </c>
      <c r="C205" s="77"/>
      <c r="D205" s="176"/>
      <c r="E205" s="177" t="n">
        <v>0</v>
      </c>
      <c r="F205" s="137" t="s">
        <v>612</v>
      </c>
    </row>
    <row r="206" customFormat="false" ht="12.75" hidden="true" customHeight="false" outlineLevel="0" collapsed="false">
      <c r="A206" s="181" t="n">
        <v>40840</v>
      </c>
      <c r="B206" s="109" t="s">
        <v>1296</v>
      </c>
      <c r="C206" s="77"/>
      <c r="D206" s="176"/>
      <c r="E206" s="177" t="n">
        <v>154000</v>
      </c>
      <c r="F206" s="112" t="n">
        <v>56</v>
      </c>
    </row>
    <row r="207" customFormat="false" ht="12.75" hidden="true" customHeight="false" outlineLevel="0" collapsed="false">
      <c r="A207" s="181" t="n">
        <v>40840</v>
      </c>
      <c r="B207" s="109" t="s">
        <v>1297</v>
      </c>
      <c r="C207" s="177" t="n">
        <v>248769.95</v>
      </c>
      <c r="D207" s="106" t="n">
        <v>29</v>
      </c>
      <c r="E207" s="77"/>
      <c r="F207" s="176"/>
    </row>
    <row r="208" customFormat="false" ht="12.75" hidden="true" customHeight="false" outlineLevel="0" collapsed="false">
      <c r="A208" s="174" t="n">
        <v>40841</v>
      </c>
      <c r="B208" s="113" t="s">
        <v>1298</v>
      </c>
      <c r="C208" s="61"/>
      <c r="D208" s="114"/>
      <c r="E208" s="175" t="n">
        <v>38088</v>
      </c>
      <c r="F208" s="112" t="n">
        <v>57</v>
      </c>
      <c r="G208" s="96" t="s">
        <v>1299</v>
      </c>
    </row>
    <row r="209" customFormat="false" ht="12.75" hidden="true" customHeight="false" outlineLevel="0" collapsed="false">
      <c r="A209" s="174" t="n">
        <v>40841</v>
      </c>
      <c r="B209" s="113" t="s">
        <v>1300</v>
      </c>
      <c r="C209" s="175" t="n">
        <v>118.05</v>
      </c>
      <c r="D209" s="106" t="n">
        <v>1</v>
      </c>
      <c r="E209" s="77"/>
      <c r="F209" s="176"/>
    </row>
    <row r="210" customFormat="false" ht="12.75" hidden="true" customHeight="false" outlineLevel="0" collapsed="false">
      <c r="A210" s="174" t="n">
        <v>40841</v>
      </c>
      <c r="B210" s="113" t="s">
        <v>1301</v>
      </c>
      <c r="C210" s="175" t="n">
        <v>44.97</v>
      </c>
      <c r="D210" s="106" t="n">
        <v>1</v>
      </c>
      <c r="E210" s="77"/>
      <c r="F210" s="176"/>
    </row>
    <row r="211" customFormat="false" ht="12.75" hidden="true" customHeight="false" outlineLevel="0" collapsed="false">
      <c r="A211" s="174" t="n">
        <v>40841</v>
      </c>
      <c r="B211" s="113" t="s">
        <v>1302</v>
      </c>
      <c r="C211" s="175" t="n">
        <v>737.8</v>
      </c>
      <c r="D211" s="106" t="n">
        <v>1</v>
      </c>
      <c r="E211" s="77"/>
      <c r="F211" s="176"/>
    </row>
    <row r="212" customFormat="false" ht="12.75" hidden="true" customHeight="false" outlineLevel="0" collapsed="false">
      <c r="A212" s="174" t="n">
        <v>40841</v>
      </c>
      <c r="B212" s="113" t="s">
        <v>1303</v>
      </c>
      <c r="C212" s="175" t="n">
        <v>7.2</v>
      </c>
      <c r="D212" s="106" t="n">
        <v>1</v>
      </c>
      <c r="E212" s="77"/>
      <c r="F212" s="176"/>
    </row>
    <row r="213" customFormat="false" ht="12.75" hidden="true" customHeight="false" outlineLevel="0" collapsed="false">
      <c r="A213" s="181" t="n">
        <v>40841</v>
      </c>
      <c r="B213" s="109" t="s">
        <v>1304</v>
      </c>
      <c r="C213" s="177" t="n">
        <v>10000</v>
      </c>
      <c r="D213" s="106" t="n">
        <v>30</v>
      </c>
      <c r="E213" s="77"/>
      <c r="F213" s="176"/>
    </row>
    <row r="214" customFormat="false" ht="12.75" hidden="true" customHeight="false" outlineLevel="0" collapsed="false">
      <c r="A214" s="181" t="n">
        <v>40841</v>
      </c>
      <c r="B214" s="109" t="s">
        <v>1305</v>
      </c>
      <c r="C214" s="77"/>
      <c r="D214" s="176"/>
      <c r="E214" s="177" t="n">
        <v>900</v>
      </c>
      <c r="F214" s="112" t="n">
        <v>58</v>
      </c>
      <c r="G214" s="96" t="s">
        <v>1306</v>
      </c>
    </row>
    <row r="215" customFormat="false" ht="12.75" hidden="true" customHeight="false" outlineLevel="0" collapsed="false">
      <c r="A215" s="181" t="n">
        <v>40841</v>
      </c>
      <c r="B215" s="109" t="s">
        <v>1307</v>
      </c>
      <c r="C215" s="77"/>
      <c r="D215" s="176"/>
      <c r="E215" s="177" t="n">
        <v>0</v>
      </c>
      <c r="F215" s="137" t="s">
        <v>612</v>
      </c>
    </row>
    <row r="216" customFormat="false" ht="12.75" hidden="true" customHeight="false" outlineLevel="0" collapsed="false">
      <c r="A216" s="181" t="n">
        <v>40841</v>
      </c>
      <c r="B216" s="109" t="s">
        <v>1308</v>
      </c>
      <c r="C216" s="77"/>
      <c r="D216" s="176"/>
      <c r="E216" s="177" t="n">
        <v>338000</v>
      </c>
      <c r="F216" s="112" t="n">
        <v>59</v>
      </c>
      <c r="G216" s="183" t="s">
        <v>1309</v>
      </c>
    </row>
    <row r="217" customFormat="false" ht="12.75" hidden="true" customHeight="false" outlineLevel="0" collapsed="false">
      <c r="A217" s="181" t="n">
        <v>40841</v>
      </c>
      <c r="B217" s="109" t="s">
        <v>1310</v>
      </c>
      <c r="C217" s="77"/>
      <c r="D217" s="176"/>
      <c r="E217" s="177" t="n">
        <v>23000</v>
      </c>
      <c r="F217" s="112" t="n">
        <v>60</v>
      </c>
    </row>
    <row r="218" customFormat="false" ht="12.75" hidden="true" customHeight="false" outlineLevel="0" collapsed="false">
      <c r="A218" s="181" t="n">
        <v>40841</v>
      </c>
      <c r="B218" s="109" t="s">
        <v>1311</v>
      </c>
      <c r="C218" s="77"/>
      <c r="D218" s="176"/>
      <c r="E218" s="177" t="n">
        <v>0</v>
      </c>
      <c r="F218" s="137" t="s">
        <v>612</v>
      </c>
    </row>
    <row r="219" customFormat="false" ht="12.75" hidden="true" customHeight="false" outlineLevel="0" collapsed="false">
      <c r="A219" s="181" t="n">
        <v>40841</v>
      </c>
      <c r="B219" s="109" t="s">
        <v>1312</v>
      </c>
      <c r="C219" s="77"/>
      <c r="D219" s="176"/>
      <c r="E219" s="177" t="n">
        <v>71840</v>
      </c>
      <c r="F219" s="112" t="n">
        <v>61</v>
      </c>
      <c r="G219" s="96" t="s">
        <v>1313</v>
      </c>
    </row>
    <row r="220" customFormat="false" ht="12.75" hidden="true" customHeight="false" outlineLevel="0" collapsed="false">
      <c r="A220" s="181" t="n">
        <v>40841</v>
      </c>
      <c r="B220" s="109" t="s">
        <v>1314</v>
      </c>
      <c r="C220" s="77"/>
      <c r="D220" s="176"/>
      <c r="E220" s="177" t="n">
        <v>0</v>
      </c>
      <c r="F220" s="137" t="s">
        <v>612</v>
      </c>
    </row>
    <row r="221" customFormat="false" ht="12.75" hidden="true" customHeight="false" outlineLevel="0" collapsed="false">
      <c r="A221" s="181" t="n">
        <v>40841</v>
      </c>
      <c r="B221" s="109" t="s">
        <v>1315</v>
      </c>
      <c r="C221" s="177" t="n">
        <v>240783.79</v>
      </c>
      <c r="D221" s="106" t="n">
        <v>31</v>
      </c>
      <c r="E221" s="77"/>
      <c r="F221" s="176"/>
    </row>
    <row r="222" customFormat="false" ht="12.75" hidden="true" customHeight="false" outlineLevel="0" collapsed="false">
      <c r="A222" s="160" t="n">
        <v>40842</v>
      </c>
      <c r="B222" s="158" t="s">
        <v>1316</v>
      </c>
      <c r="C222" s="61"/>
      <c r="D222" s="114"/>
      <c r="E222" s="175" t="n">
        <v>7000</v>
      </c>
      <c r="F222" s="112" t="n">
        <v>62</v>
      </c>
    </row>
    <row r="223" customFormat="false" ht="12.75" hidden="true" customHeight="false" outlineLevel="0" collapsed="false">
      <c r="A223" s="160" t="n">
        <v>40842</v>
      </c>
      <c r="B223" s="158" t="s">
        <v>1317</v>
      </c>
      <c r="C223" s="175" t="n">
        <v>43.4</v>
      </c>
      <c r="D223" s="106" t="n">
        <v>1</v>
      </c>
      <c r="E223" s="77"/>
      <c r="F223" s="176"/>
    </row>
    <row r="224" customFormat="false" ht="12.75" hidden="true" customHeight="false" outlineLevel="0" collapsed="false">
      <c r="A224" s="160" t="n">
        <v>40842</v>
      </c>
      <c r="B224" s="158" t="s">
        <v>1318</v>
      </c>
      <c r="C224" s="175" t="n">
        <v>6.94</v>
      </c>
      <c r="D224" s="106" t="n">
        <v>1</v>
      </c>
      <c r="E224" s="77"/>
      <c r="F224" s="176"/>
    </row>
    <row r="225" customFormat="false" ht="12.75" hidden="true" customHeight="false" outlineLevel="0" collapsed="false">
      <c r="A225" s="160" t="n">
        <v>40842</v>
      </c>
      <c r="B225" s="158" t="s">
        <v>1319</v>
      </c>
      <c r="C225" s="175" t="n">
        <v>124.4</v>
      </c>
      <c r="D225" s="106" t="n">
        <v>1</v>
      </c>
      <c r="E225" s="77"/>
      <c r="F225" s="176"/>
    </row>
    <row r="226" customFormat="false" ht="12.75" hidden="true" customHeight="false" outlineLevel="0" collapsed="false">
      <c r="A226" s="160" t="n">
        <v>40842</v>
      </c>
      <c r="B226" s="158" t="s">
        <v>1320</v>
      </c>
      <c r="C226" s="175" t="n">
        <v>19.9</v>
      </c>
      <c r="D226" s="106" t="n">
        <v>1</v>
      </c>
      <c r="E226" s="77"/>
      <c r="F226" s="176"/>
    </row>
    <row r="227" customFormat="false" ht="12.75" hidden="true" customHeight="false" outlineLevel="0" collapsed="false">
      <c r="A227" s="160" t="n">
        <v>40842</v>
      </c>
      <c r="B227" s="158" t="s">
        <v>1321</v>
      </c>
      <c r="C227" s="175" t="n">
        <v>55</v>
      </c>
      <c r="D227" s="106" t="n">
        <v>1</v>
      </c>
      <c r="E227" s="77"/>
      <c r="F227" s="176"/>
    </row>
    <row r="228" customFormat="false" ht="12.75" hidden="true" customHeight="false" outlineLevel="0" collapsed="false">
      <c r="A228" s="160" t="n">
        <v>40842</v>
      </c>
      <c r="B228" s="158" t="s">
        <v>1322</v>
      </c>
      <c r="C228" s="175" t="n">
        <v>8.8</v>
      </c>
      <c r="D228" s="106" t="n">
        <v>1</v>
      </c>
      <c r="E228" s="77"/>
      <c r="F228" s="176"/>
    </row>
    <row r="229" customFormat="false" ht="12.75" hidden="true" customHeight="false" outlineLevel="0" collapsed="false">
      <c r="A229" s="184" t="n">
        <v>40842</v>
      </c>
      <c r="B229" s="157" t="s">
        <v>1323</v>
      </c>
      <c r="C229" s="177" t="n">
        <v>244980.8</v>
      </c>
      <c r="D229" s="106" t="n">
        <v>32</v>
      </c>
      <c r="E229" s="77"/>
      <c r="F229" s="176"/>
    </row>
    <row r="230" customFormat="false" ht="12.75" hidden="true" customHeight="false" outlineLevel="0" collapsed="false">
      <c r="A230" s="184" t="n">
        <v>40842</v>
      </c>
      <c r="B230" s="157" t="s">
        <v>1324</v>
      </c>
      <c r="C230" s="77"/>
      <c r="D230" s="176"/>
      <c r="E230" s="177" t="n">
        <v>99000</v>
      </c>
      <c r="F230" s="112" t="n">
        <v>63</v>
      </c>
      <c r="G230" s="96" t="s">
        <v>1325</v>
      </c>
    </row>
    <row r="231" customFormat="false" ht="12.75" hidden="true" customHeight="false" outlineLevel="0" collapsed="false">
      <c r="A231" s="184" t="n">
        <v>40842</v>
      </c>
      <c r="B231" s="157" t="s">
        <v>1326</v>
      </c>
      <c r="C231" s="77"/>
      <c r="D231" s="176"/>
      <c r="E231" s="177" t="n">
        <v>0</v>
      </c>
      <c r="F231" s="137" t="s">
        <v>612</v>
      </c>
    </row>
    <row r="232" customFormat="false" ht="12.75" hidden="true" customHeight="false" outlineLevel="0" collapsed="false">
      <c r="A232" s="184" t="n">
        <v>40842</v>
      </c>
      <c r="B232" s="157" t="s">
        <v>1327</v>
      </c>
      <c r="C232" s="77"/>
      <c r="D232" s="176"/>
      <c r="E232" s="177" t="n">
        <v>144092.12</v>
      </c>
      <c r="F232" s="112" t="n">
        <v>64</v>
      </c>
    </row>
    <row r="233" customFormat="false" ht="12.75" hidden="true" customHeight="false" outlineLevel="0" collapsed="false">
      <c r="A233" s="184" t="n">
        <v>40842</v>
      </c>
      <c r="B233" s="157" t="s">
        <v>1328</v>
      </c>
      <c r="C233" s="77"/>
      <c r="D233" s="176"/>
      <c r="E233" s="177" t="n">
        <v>100000</v>
      </c>
      <c r="F233" s="112" t="n">
        <v>65</v>
      </c>
    </row>
    <row r="234" customFormat="false" ht="12.75" hidden="true" customHeight="false" outlineLevel="0" collapsed="false">
      <c r="A234" s="184" t="n">
        <v>40842</v>
      </c>
      <c r="B234" s="157" t="s">
        <v>1329</v>
      </c>
      <c r="C234" s="177" t="n">
        <v>66381.24</v>
      </c>
      <c r="D234" s="106" t="n">
        <v>33</v>
      </c>
      <c r="E234" s="77"/>
      <c r="F234" s="176"/>
    </row>
    <row r="235" customFormat="false" ht="12.75" hidden="true" customHeight="false" outlineLevel="0" collapsed="false">
      <c r="A235" s="184" t="n">
        <v>40842</v>
      </c>
      <c r="B235" s="157" t="s">
        <v>1330</v>
      </c>
      <c r="C235" s="177" t="n">
        <v>50642.89</v>
      </c>
      <c r="D235" s="106" t="n">
        <v>34</v>
      </c>
      <c r="E235" s="77"/>
      <c r="F235" s="176"/>
    </row>
    <row r="236" customFormat="false" ht="12.75" hidden="true" customHeight="false" outlineLevel="0" collapsed="false">
      <c r="A236" s="184" t="n">
        <v>40842</v>
      </c>
      <c r="B236" s="157" t="s">
        <v>1331</v>
      </c>
      <c r="C236" s="177" t="n">
        <v>2823.12</v>
      </c>
      <c r="D236" s="106" t="n">
        <v>35</v>
      </c>
      <c r="E236" s="77"/>
      <c r="F236" s="176"/>
    </row>
    <row r="237" customFormat="false" ht="12.75" hidden="true" customHeight="false" outlineLevel="0" collapsed="false">
      <c r="A237" s="184" t="n">
        <v>40842</v>
      </c>
      <c r="B237" s="157" t="s">
        <v>1332</v>
      </c>
      <c r="C237" s="177" t="n">
        <v>326517.28</v>
      </c>
      <c r="D237" s="106" t="n">
        <v>36</v>
      </c>
      <c r="E237" s="77"/>
      <c r="F237" s="176"/>
    </row>
    <row r="238" customFormat="false" ht="12.75" hidden="true" customHeight="false" outlineLevel="0" collapsed="false">
      <c r="A238" s="160" t="n">
        <v>40843</v>
      </c>
      <c r="B238" s="158" t="s">
        <v>1333</v>
      </c>
      <c r="C238" s="61"/>
      <c r="D238" s="185"/>
      <c r="E238" s="175" t="n">
        <v>87142.65</v>
      </c>
      <c r="F238" s="186" t="n">
        <v>66</v>
      </c>
    </row>
    <row r="239" customFormat="false" ht="12.75" hidden="true" customHeight="false" outlineLevel="0" collapsed="false">
      <c r="A239" s="174" t="n">
        <v>40843</v>
      </c>
      <c r="B239" s="113" t="s">
        <v>1334</v>
      </c>
      <c r="C239" s="175" t="n">
        <v>325.5</v>
      </c>
      <c r="D239" s="106" t="n">
        <v>1</v>
      </c>
      <c r="E239" s="77"/>
      <c r="F239" s="187"/>
    </row>
    <row r="240" customFormat="false" ht="12.75" hidden="true" customHeight="false" outlineLevel="0" collapsed="false">
      <c r="A240" s="174" t="n">
        <v>40843</v>
      </c>
      <c r="B240" s="113" t="s">
        <v>1335</v>
      </c>
      <c r="C240" s="175" t="n">
        <v>52.08</v>
      </c>
      <c r="D240" s="106" t="n">
        <v>1</v>
      </c>
      <c r="E240" s="77"/>
      <c r="F240" s="187"/>
    </row>
    <row r="241" customFormat="false" ht="12.75" hidden="true" customHeight="false" outlineLevel="0" collapsed="false">
      <c r="A241" s="174" t="n">
        <v>40843</v>
      </c>
      <c r="B241" s="113" t="s">
        <v>1336</v>
      </c>
      <c r="C241" s="175" t="n">
        <v>793.57</v>
      </c>
      <c r="D241" s="106" t="n">
        <v>1</v>
      </c>
      <c r="E241" s="77"/>
      <c r="F241" s="187"/>
    </row>
    <row r="242" customFormat="false" ht="12.75" hidden="true" customHeight="false" outlineLevel="0" collapsed="false">
      <c r="A242" s="174" t="n">
        <v>40843</v>
      </c>
      <c r="B242" s="113" t="s">
        <v>1337</v>
      </c>
      <c r="C242" s="175" t="n">
        <v>126.97</v>
      </c>
      <c r="D242" s="106" t="n">
        <v>1</v>
      </c>
      <c r="E242" s="77"/>
      <c r="F242" s="187"/>
    </row>
    <row r="243" customFormat="false" ht="12.75" hidden="true" customHeight="false" outlineLevel="0" collapsed="false">
      <c r="A243" s="181" t="n">
        <v>40843</v>
      </c>
      <c r="B243" s="109" t="s">
        <v>1338</v>
      </c>
      <c r="C243" s="77"/>
      <c r="D243" s="187"/>
      <c r="E243" s="177" t="n">
        <v>151500</v>
      </c>
      <c r="F243" s="188" t="n">
        <v>67</v>
      </c>
      <c r="G243" s="183" t="s">
        <v>1339</v>
      </c>
    </row>
    <row r="244" customFormat="false" ht="12.75" hidden="true" customHeight="false" outlineLevel="0" collapsed="false">
      <c r="A244" s="181" t="n">
        <v>40843</v>
      </c>
      <c r="B244" s="109" t="s">
        <v>1340</v>
      </c>
      <c r="C244" s="77"/>
      <c r="D244" s="187"/>
      <c r="E244" s="177" t="n">
        <v>154552.6</v>
      </c>
      <c r="F244" s="188" t="n">
        <v>68</v>
      </c>
    </row>
    <row r="245" customFormat="false" ht="12.75" hidden="true" customHeight="false" outlineLevel="0" collapsed="false">
      <c r="A245" s="181" t="n">
        <v>40843</v>
      </c>
      <c r="B245" s="109" t="s">
        <v>1341</v>
      </c>
      <c r="C245" s="77"/>
      <c r="D245" s="187"/>
      <c r="E245" s="177" t="n">
        <v>360000</v>
      </c>
      <c r="F245" s="188" t="n">
        <v>69</v>
      </c>
    </row>
    <row r="246" customFormat="false" ht="12.75" hidden="true" customHeight="false" outlineLevel="0" collapsed="false">
      <c r="A246" s="181" t="n">
        <v>40843</v>
      </c>
      <c r="B246" s="109" t="s">
        <v>1342</v>
      </c>
      <c r="C246" s="77"/>
      <c r="D246" s="187"/>
      <c r="E246" s="177" t="n">
        <v>0</v>
      </c>
      <c r="F246" s="189" t="s">
        <v>612</v>
      </c>
    </row>
    <row r="247" customFormat="false" ht="12.75" hidden="true" customHeight="false" outlineLevel="0" collapsed="false">
      <c r="A247" s="181" t="n">
        <v>40843</v>
      </c>
      <c r="B247" s="109" t="s">
        <v>1343</v>
      </c>
      <c r="C247" s="177" t="n">
        <v>220378.76</v>
      </c>
      <c r="D247" s="190" t="n">
        <v>37</v>
      </c>
      <c r="E247" s="77"/>
      <c r="F247" s="187"/>
    </row>
    <row r="248" customFormat="false" ht="12.75" hidden="true" customHeight="false" outlineLevel="0" collapsed="false">
      <c r="A248" s="181" t="n">
        <v>40844</v>
      </c>
      <c r="B248" s="109" t="s">
        <v>1344</v>
      </c>
      <c r="C248" s="177" t="n">
        <v>5000</v>
      </c>
      <c r="D248" s="190" t="n">
        <v>38</v>
      </c>
      <c r="E248" s="77"/>
      <c r="F248" s="187"/>
    </row>
    <row r="249" customFormat="false" ht="12.75" hidden="true" customHeight="false" outlineLevel="0" collapsed="false">
      <c r="A249" s="174" t="n">
        <v>40844</v>
      </c>
      <c r="B249" s="113" t="s">
        <v>1345</v>
      </c>
      <c r="C249" s="175" t="n">
        <v>108.5</v>
      </c>
      <c r="D249" s="106" t="n">
        <v>1</v>
      </c>
      <c r="E249" s="77"/>
      <c r="F249" s="187"/>
    </row>
    <row r="250" customFormat="false" ht="12.75" hidden="true" customHeight="false" outlineLevel="0" collapsed="false">
      <c r="A250" s="174" t="n">
        <v>40844</v>
      </c>
      <c r="B250" s="113" t="s">
        <v>1346</v>
      </c>
      <c r="C250" s="61"/>
      <c r="D250" s="191"/>
      <c r="E250" s="175" t="n">
        <v>11783.48</v>
      </c>
      <c r="F250" s="188" t="n">
        <v>79</v>
      </c>
    </row>
    <row r="251" customFormat="false" ht="12.75" hidden="true" customHeight="false" outlineLevel="0" collapsed="false">
      <c r="A251" s="174" t="n">
        <v>40844</v>
      </c>
      <c r="B251" s="113" t="s">
        <v>1347</v>
      </c>
      <c r="C251" s="175" t="n">
        <v>17.36</v>
      </c>
      <c r="D251" s="106" t="n">
        <v>1</v>
      </c>
      <c r="E251" s="77"/>
      <c r="F251" s="187"/>
    </row>
    <row r="252" customFormat="false" ht="12.75" hidden="true" customHeight="false" outlineLevel="0" collapsed="false">
      <c r="A252" s="174" t="n">
        <v>40844</v>
      </c>
      <c r="B252" s="113" t="s">
        <v>1348</v>
      </c>
      <c r="C252" s="175" t="n">
        <v>74.62</v>
      </c>
      <c r="D252" s="106" t="n">
        <v>1</v>
      </c>
      <c r="E252" s="77"/>
      <c r="F252" s="187"/>
    </row>
    <row r="253" customFormat="false" ht="12.75" hidden="true" customHeight="false" outlineLevel="0" collapsed="false">
      <c r="A253" s="174" t="n">
        <v>40844</v>
      </c>
      <c r="B253" s="113" t="s">
        <v>1349</v>
      </c>
      <c r="C253" s="175" t="n">
        <v>11.94</v>
      </c>
      <c r="D253" s="106" t="n">
        <v>1</v>
      </c>
      <c r="E253" s="77"/>
      <c r="F253" s="187"/>
    </row>
    <row r="254" customFormat="false" ht="12.75" hidden="true" customHeight="false" outlineLevel="0" collapsed="false">
      <c r="A254" s="181" t="n">
        <v>40844</v>
      </c>
      <c r="B254" s="109" t="s">
        <v>1350</v>
      </c>
      <c r="C254" s="177" t="n">
        <v>514375.65</v>
      </c>
      <c r="D254" s="190" t="n">
        <v>39</v>
      </c>
      <c r="E254" s="77"/>
      <c r="F254" s="187"/>
    </row>
    <row r="255" customFormat="false" ht="12.75" hidden="true" customHeight="false" outlineLevel="0" collapsed="false">
      <c r="A255" s="174" t="n">
        <v>40847</v>
      </c>
      <c r="B255" s="113" t="s">
        <v>1351</v>
      </c>
      <c r="C255" s="61"/>
      <c r="D255" s="191"/>
      <c r="E255" s="175" t="n">
        <v>287234</v>
      </c>
      <c r="F255" s="188" t="n">
        <v>70</v>
      </c>
    </row>
    <row r="256" customFormat="false" ht="12.75" hidden="true" customHeight="false" outlineLevel="0" collapsed="false">
      <c r="A256" s="174" t="n">
        <v>40847</v>
      </c>
      <c r="B256" s="113" t="s">
        <v>1352</v>
      </c>
      <c r="C256" s="175" t="n">
        <v>2088.28</v>
      </c>
      <c r="D256" s="106" t="n">
        <v>1</v>
      </c>
      <c r="E256" s="77"/>
      <c r="F256" s="187"/>
    </row>
    <row r="257" customFormat="false" ht="12.75" hidden="true" customHeight="false" outlineLevel="0" collapsed="false">
      <c r="A257" s="174" t="n">
        <v>40847</v>
      </c>
      <c r="B257" s="113" t="s">
        <v>1353</v>
      </c>
      <c r="C257" s="175" t="n">
        <v>334.12</v>
      </c>
      <c r="D257" s="106" t="n">
        <v>1</v>
      </c>
      <c r="E257" s="77"/>
      <c r="F257" s="187"/>
    </row>
    <row r="258" customFormat="false" ht="12.75" hidden="true" customHeight="false" outlineLevel="0" collapsed="false">
      <c r="A258" s="174" t="n">
        <v>40847</v>
      </c>
      <c r="B258" s="113" t="s">
        <v>1354</v>
      </c>
      <c r="C258" s="175" t="n">
        <v>2101</v>
      </c>
      <c r="D258" s="106" t="n">
        <v>1</v>
      </c>
      <c r="E258" s="77"/>
      <c r="F258" s="187"/>
    </row>
    <row r="259" customFormat="false" ht="12.75" hidden="true" customHeight="false" outlineLevel="0" collapsed="false">
      <c r="A259" s="174" t="n">
        <v>40847</v>
      </c>
      <c r="B259" s="113" t="s">
        <v>1355</v>
      </c>
      <c r="C259" s="175" t="n">
        <v>336.16</v>
      </c>
      <c r="D259" s="106" t="n">
        <v>1</v>
      </c>
      <c r="E259" s="77"/>
      <c r="F259" s="187"/>
    </row>
    <row r="260" customFormat="false" ht="12.75" hidden="true" customHeight="false" outlineLevel="0" collapsed="false">
      <c r="A260" s="174" t="n">
        <v>40847</v>
      </c>
      <c r="B260" s="113" t="s">
        <v>1356</v>
      </c>
      <c r="C260" s="61"/>
      <c r="D260" s="191"/>
      <c r="E260" s="175" t="n">
        <v>5000</v>
      </c>
      <c r="F260" s="188" t="n">
        <v>71</v>
      </c>
    </row>
    <row r="261" customFormat="false" ht="12.75" hidden="true" customHeight="false" outlineLevel="0" collapsed="false">
      <c r="A261" s="174" t="n">
        <v>40847</v>
      </c>
      <c r="B261" s="113" t="s">
        <v>1357</v>
      </c>
      <c r="C261" s="175" t="n">
        <v>55</v>
      </c>
      <c r="D261" s="106" t="n">
        <v>1</v>
      </c>
      <c r="E261" s="77"/>
      <c r="F261" s="187"/>
    </row>
    <row r="262" customFormat="false" ht="12.75" hidden="true" customHeight="false" outlineLevel="0" collapsed="false">
      <c r="A262" s="174" t="n">
        <v>40847</v>
      </c>
      <c r="B262" s="113" t="s">
        <v>1358</v>
      </c>
      <c r="C262" s="175" t="n">
        <v>8.8</v>
      </c>
      <c r="D262" s="106" t="n">
        <v>1</v>
      </c>
      <c r="E262" s="77"/>
      <c r="F262" s="187"/>
    </row>
    <row r="263" customFormat="false" ht="12.75" hidden="true" customHeight="false" outlineLevel="0" collapsed="false">
      <c r="A263" s="174" t="n">
        <v>40847</v>
      </c>
      <c r="B263" s="113" t="s">
        <v>1359</v>
      </c>
      <c r="C263" s="61"/>
      <c r="D263" s="191"/>
      <c r="E263" s="175" t="n">
        <v>15000</v>
      </c>
      <c r="F263" s="188" t="n">
        <v>72</v>
      </c>
    </row>
    <row r="264" customFormat="false" ht="12.75" hidden="true" customHeight="false" outlineLevel="0" collapsed="false">
      <c r="A264" s="174" t="n">
        <v>40847</v>
      </c>
      <c r="B264" s="113" t="s">
        <v>1360</v>
      </c>
      <c r="C264" s="175" t="n">
        <v>325.5</v>
      </c>
      <c r="D264" s="106" t="n">
        <v>1</v>
      </c>
      <c r="E264" s="77"/>
      <c r="F264" s="187"/>
    </row>
    <row r="265" customFormat="false" ht="12.75" hidden="true" customHeight="false" outlineLevel="0" collapsed="false">
      <c r="A265" s="174" t="n">
        <v>40847</v>
      </c>
      <c r="B265" s="113" t="s">
        <v>1361</v>
      </c>
      <c r="C265" s="175" t="n">
        <v>52.08</v>
      </c>
      <c r="D265" s="106" t="n">
        <v>1</v>
      </c>
      <c r="E265" s="77"/>
      <c r="F265" s="187"/>
    </row>
    <row r="266" customFormat="false" ht="12.75" hidden="true" customHeight="false" outlineLevel="0" collapsed="false">
      <c r="A266" s="174" t="n">
        <v>40847</v>
      </c>
      <c r="B266" s="113" t="s">
        <v>1362</v>
      </c>
      <c r="C266" s="175" t="n">
        <v>2199.6</v>
      </c>
      <c r="D266" s="106" t="n">
        <v>1</v>
      </c>
      <c r="E266" s="77"/>
      <c r="F266" s="187"/>
    </row>
    <row r="267" customFormat="false" ht="12.75" hidden="true" customHeight="false" outlineLevel="0" collapsed="false">
      <c r="A267" s="174" t="n">
        <v>40847</v>
      </c>
      <c r="B267" s="113" t="s">
        <v>1363</v>
      </c>
      <c r="C267" s="175" t="n">
        <v>351.93</v>
      </c>
      <c r="D267" s="106" t="n">
        <v>1</v>
      </c>
      <c r="E267" s="77"/>
      <c r="F267" s="187"/>
    </row>
    <row r="268" customFormat="false" ht="12.75" hidden="true" customHeight="false" outlineLevel="0" collapsed="false">
      <c r="A268" s="181" t="n">
        <v>40847</v>
      </c>
      <c r="B268" s="109" t="s">
        <v>1364</v>
      </c>
      <c r="C268" s="77"/>
      <c r="D268" s="187"/>
      <c r="E268" s="177" t="n">
        <v>37500</v>
      </c>
      <c r="F268" s="188" t="n">
        <v>73</v>
      </c>
      <c r="G268" s="183" t="s">
        <v>1365</v>
      </c>
    </row>
    <row r="269" customFormat="false" ht="12.75" hidden="true" customHeight="false" outlineLevel="0" collapsed="false">
      <c r="A269" s="181" t="n">
        <v>40847</v>
      </c>
      <c r="B269" s="109" t="s">
        <v>1366</v>
      </c>
      <c r="C269" s="177" t="n">
        <v>29308.03</v>
      </c>
      <c r="D269" s="190" t="n">
        <v>40</v>
      </c>
      <c r="E269" s="77"/>
      <c r="F269" s="187"/>
    </row>
    <row r="270" customFormat="false" ht="12.75" hidden="true" customHeight="false" outlineLevel="0" collapsed="false">
      <c r="A270" s="181" t="n">
        <v>40847</v>
      </c>
      <c r="B270" s="109" t="s">
        <v>1367</v>
      </c>
      <c r="C270" s="177" t="n">
        <v>35731.31</v>
      </c>
      <c r="D270" s="190" t="n">
        <v>41</v>
      </c>
      <c r="E270" s="77"/>
      <c r="F270" s="187"/>
    </row>
    <row r="271" customFormat="false" ht="12.75" hidden="true" customHeight="false" outlineLevel="0" collapsed="false">
      <c r="A271" s="181" t="n">
        <v>40847</v>
      </c>
      <c r="B271" s="109" t="s">
        <v>1368</v>
      </c>
      <c r="C271" s="177" t="n">
        <v>101373.53</v>
      </c>
      <c r="D271" s="190" t="n">
        <v>42</v>
      </c>
      <c r="E271" s="77"/>
      <c r="F271" s="187"/>
    </row>
    <row r="272" customFormat="false" ht="12.75" hidden="true" customHeight="false" outlineLevel="0" collapsed="false">
      <c r="A272" s="181" t="n">
        <v>40847</v>
      </c>
      <c r="B272" s="109" t="s">
        <v>1369</v>
      </c>
      <c r="C272" s="177" t="n">
        <v>197745.38</v>
      </c>
      <c r="D272" s="190" t="n">
        <v>43</v>
      </c>
      <c r="E272" s="77"/>
      <c r="F272" s="187"/>
      <c r="G272" s="96" t="s">
        <v>1370</v>
      </c>
    </row>
    <row r="273" customFormat="false" ht="12.75" hidden="true" customHeight="false" outlineLevel="0" collapsed="false">
      <c r="A273" s="181" t="n">
        <v>40847</v>
      </c>
      <c r="B273" s="109" t="s">
        <v>1371</v>
      </c>
      <c r="C273" s="77"/>
      <c r="D273" s="190"/>
      <c r="E273" s="177" t="n">
        <v>218016.04</v>
      </c>
      <c r="F273" s="188"/>
    </row>
    <row r="274" customFormat="false" ht="12.75" hidden="true" customHeight="false" outlineLevel="0" collapsed="false">
      <c r="A274" s="174" t="n">
        <v>40847</v>
      </c>
      <c r="B274" s="113" t="s">
        <v>1372</v>
      </c>
      <c r="C274" s="175" t="n">
        <v>216</v>
      </c>
      <c r="D274" s="106" t="n">
        <v>1</v>
      </c>
      <c r="E274" s="77"/>
      <c r="F274" s="187"/>
    </row>
    <row r="275" customFormat="false" ht="12.75" hidden="true" customHeight="false" outlineLevel="0" collapsed="false">
      <c r="A275" s="174" t="n">
        <v>40847</v>
      </c>
      <c r="B275" s="113" t="s">
        <v>1373</v>
      </c>
      <c r="C275" s="175" t="n">
        <v>34.56</v>
      </c>
      <c r="D275" s="106" t="n">
        <v>1</v>
      </c>
      <c r="F275" s="192"/>
    </row>
  </sheetData>
  <autoFilter ref="A6:H275">
    <filterColumn colId="5">
      <customFilters and="true">
        <customFilter operator="equal" val="82~*"/>
      </customFilters>
    </filterColumn>
  </autoFilter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8" activeCellId="0" sqref="B308:C3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8.14"/>
    <col collapsed="false" customWidth="true" hidden="false" outlineLevel="0" max="2" min="2" style="193" width="80.56"/>
    <col collapsed="false" customWidth="true" hidden="false" outlineLevel="0" max="3" min="3" style="178" width="11.85"/>
    <col collapsed="false" customWidth="true" hidden="false" outlineLevel="0" max="4" min="4" style="167" width="5.13"/>
    <col collapsed="false" customWidth="true" hidden="false" outlineLevel="0" max="5" min="5" style="178" width="13.41"/>
    <col collapsed="false" customWidth="true" hidden="false" outlineLevel="0" max="6" min="6" style="168" width="5.13"/>
    <col collapsed="false" customWidth="true" hidden="false" outlineLevel="0" max="7" min="7" style="183" width="10.99"/>
    <col collapsed="false" customWidth="false" hidden="false" outlineLevel="0" max="9" min="8" style="96" width="11.42"/>
    <col collapsed="false" customWidth="true" hidden="false" outlineLevel="0" max="10" min="10" style="96" width="11.56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169" t="s">
        <v>256</v>
      </c>
      <c r="B1" s="170"/>
      <c r="E1" s="176"/>
      <c r="F1" s="112"/>
    </row>
    <row r="2" customFormat="false" ht="25.5" hidden="false" customHeight="false" outlineLevel="0" collapsed="false">
      <c r="A2" s="171" t="s">
        <v>257</v>
      </c>
      <c r="B2" s="172" t="s">
        <v>1374</v>
      </c>
      <c r="E2" s="176"/>
      <c r="F2" s="112"/>
    </row>
    <row r="3" customFormat="false" ht="25.5" hidden="false" customHeight="false" outlineLevel="0" collapsed="false">
      <c r="A3" s="171" t="s">
        <v>259</v>
      </c>
      <c r="B3" s="118" t="s">
        <v>4</v>
      </c>
      <c r="E3" s="176"/>
      <c r="F3" s="112"/>
      <c r="G3" s="194"/>
    </row>
    <row r="4" customFormat="false" ht="12.75" hidden="false" customHeight="false" outlineLevel="0" collapsed="false">
      <c r="A4" s="119"/>
      <c r="B4" s="119"/>
    </row>
    <row r="5" customFormat="false" ht="12.75" hidden="false" customHeight="false" outlineLevel="0" collapsed="false">
      <c r="A5" s="119"/>
      <c r="B5" s="119"/>
      <c r="G5" s="194"/>
    </row>
    <row r="6" s="197" customFormat="true" ht="12.75" hidden="false" customHeight="false" outlineLevel="0" collapsed="false">
      <c r="A6" s="104" t="s">
        <v>22</v>
      </c>
      <c r="B6" s="104" t="s">
        <v>23</v>
      </c>
      <c r="C6" s="195" t="s">
        <v>24</v>
      </c>
      <c r="D6" s="106"/>
      <c r="E6" s="195" t="s">
        <v>25</v>
      </c>
      <c r="F6" s="112"/>
      <c r="G6" s="196" t="n">
        <v>0</v>
      </c>
    </row>
    <row r="7" customFormat="false" ht="12.75" hidden="true" customHeight="false" outlineLevel="0" collapsed="false">
      <c r="A7" s="174" t="n">
        <v>40848</v>
      </c>
      <c r="B7" s="113" t="s">
        <v>1375</v>
      </c>
      <c r="C7" s="114"/>
      <c r="D7" s="198"/>
      <c r="E7" s="140" t="n">
        <v>92861.14</v>
      </c>
      <c r="F7" s="112" t="s">
        <v>28</v>
      </c>
      <c r="G7" s="199"/>
      <c r="H7" s="178"/>
      <c r="J7" s="200" t="n">
        <f aca="false">224098.84+E7-C7</f>
        <v>316959.98</v>
      </c>
    </row>
    <row r="8" customFormat="false" ht="12.75" hidden="true" customHeight="false" outlineLevel="0" collapsed="false">
      <c r="A8" s="181" t="n">
        <v>40848</v>
      </c>
      <c r="B8" s="113" t="s">
        <v>1376</v>
      </c>
      <c r="C8" s="140" t="n">
        <v>153.23</v>
      </c>
      <c r="D8" s="106" t="n">
        <v>1</v>
      </c>
      <c r="E8" s="176"/>
      <c r="F8" s="198"/>
      <c r="G8" s="199" t="s">
        <v>1377</v>
      </c>
      <c r="H8" s="178"/>
      <c r="J8" s="180" t="n">
        <f aca="false">+J7+E8-C8</f>
        <v>316806.75</v>
      </c>
    </row>
    <row r="9" customFormat="false" ht="12.75" hidden="true" customHeight="false" outlineLevel="0" collapsed="false">
      <c r="A9" s="181" t="n">
        <v>40848</v>
      </c>
      <c r="B9" s="113" t="s">
        <v>1378</v>
      </c>
      <c r="C9" s="140" t="n">
        <v>24.52</v>
      </c>
      <c r="D9" s="106" t="n">
        <v>1</v>
      </c>
      <c r="E9" s="176"/>
      <c r="F9" s="198"/>
      <c r="G9" s="199" t="s">
        <v>1377</v>
      </c>
      <c r="H9" s="178"/>
      <c r="J9" s="180" t="n">
        <f aca="false">+J8+E9-C9</f>
        <v>316782.23</v>
      </c>
    </row>
    <row r="10" customFormat="false" ht="12.75" hidden="true" customHeight="false" outlineLevel="0" collapsed="false">
      <c r="A10" s="181" t="n">
        <v>40848</v>
      </c>
      <c r="B10" s="113" t="s">
        <v>1379</v>
      </c>
      <c r="C10" s="140" t="n">
        <v>943.8</v>
      </c>
      <c r="D10" s="106" t="n">
        <v>1</v>
      </c>
      <c r="E10" s="176"/>
      <c r="F10" s="198"/>
      <c r="G10" s="199" t="s">
        <v>1377</v>
      </c>
      <c r="H10" s="178"/>
      <c r="J10" s="180" t="n">
        <f aca="false">+J9+E10-C10</f>
        <v>315838.43</v>
      </c>
    </row>
    <row r="11" customFormat="false" ht="12.75" hidden="true" customHeight="false" outlineLevel="0" collapsed="false">
      <c r="A11" s="181" t="n">
        <v>40848</v>
      </c>
      <c r="B11" s="113" t="s">
        <v>1380</v>
      </c>
      <c r="C11" s="140" t="n">
        <v>151.01</v>
      </c>
      <c r="D11" s="106" t="n">
        <v>1</v>
      </c>
      <c r="E11" s="176"/>
      <c r="F11" s="198"/>
      <c r="G11" s="199" t="s">
        <v>1377</v>
      </c>
      <c r="H11" s="178"/>
      <c r="J11" s="180" t="n">
        <f aca="false">+J10+E11-C11</f>
        <v>315687.42</v>
      </c>
    </row>
    <row r="12" customFormat="false" ht="12.75" hidden="true" customHeight="false" outlineLevel="0" collapsed="false">
      <c r="A12" s="181" t="n">
        <v>40848</v>
      </c>
      <c r="B12" s="109" t="s">
        <v>1381</v>
      </c>
      <c r="C12" s="176"/>
      <c r="D12" s="201"/>
      <c r="E12" s="202" t="n">
        <v>18000</v>
      </c>
      <c r="F12" s="112" t="n">
        <v>1</v>
      </c>
      <c r="G12" s="199" t="s">
        <v>1382</v>
      </c>
      <c r="H12" s="178"/>
      <c r="J12" s="180" t="n">
        <f aca="false">+J11+E12-C12</f>
        <v>333687.42</v>
      </c>
    </row>
    <row r="13" customFormat="false" ht="12.75" hidden="true" customHeight="false" outlineLevel="0" collapsed="false">
      <c r="A13" s="181" t="n">
        <v>40848</v>
      </c>
      <c r="B13" s="109" t="s">
        <v>1383</v>
      </c>
      <c r="C13" s="176"/>
      <c r="D13" s="201"/>
      <c r="E13" s="202" t="n">
        <v>0</v>
      </c>
      <c r="F13" s="198" t="s">
        <v>612</v>
      </c>
      <c r="G13" s="199"/>
      <c r="H13" s="178"/>
      <c r="J13" s="180" t="n">
        <f aca="false">+J12+E13-C13</f>
        <v>333687.42</v>
      </c>
    </row>
    <row r="14" customFormat="false" ht="12.75" hidden="true" customHeight="false" outlineLevel="0" collapsed="false">
      <c r="A14" s="181" t="n">
        <v>40848</v>
      </c>
      <c r="B14" s="109" t="s">
        <v>1384</v>
      </c>
      <c r="C14" s="202" t="n">
        <v>954</v>
      </c>
      <c r="D14" s="106" t="s">
        <v>1385</v>
      </c>
      <c r="E14" s="176"/>
      <c r="F14" s="198"/>
      <c r="G14" s="199"/>
      <c r="H14" s="178"/>
      <c r="J14" s="180" t="n">
        <f aca="false">+J13+E14-C14</f>
        <v>332733.42</v>
      </c>
    </row>
    <row r="15" customFormat="false" ht="12.75" hidden="true" customHeight="false" outlineLevel="0" collapsed="false">
      <c r="A15" s="181" t="n">
        <v>40848</v>
      </c>
      <c r="B15" s="109" t="s">
        <v>1386</v>
      </c>
      <c r="C15" s="202" t="n">
        <v>29300.52</v>
      </c>
      <c r="D15" s="106" t="n">
        <v>2</v>
      </c>
      <c r="E15" s="176"/>
      <c r="F15" s="198"/>
      <c r="G15" s="199"/>
      <c r="H15" s="178"/>
      <c r="J15" s="180" t="n">
        <f aca="false">+J14+E15-C15</f>
        <v>303432.9</v>
      </c>
    </row>
    <row r="16" customFormat="false" ht="12.75" hidden="true" customHeight="false" outlineLevel="0" collapsed="false">
      <c r="A16" s="181" t="n">
        <v>40848</v>
      </c>
      <c r="B16" s="109" t="s">
        <v>1387</v>
      </c>
      <c r="C16" s="202" t="n">
        <v>246442.33</v>
      </c>
      <c r="D16" s="106" t="n">
        <v>3</v>
      </c>
      <c r="F16" s="203"/>
      <c r="G16" s="199"/>
      <c r="H16" s="178"/>
      <c r="J16" s="180" t="n">
        <f aca="false">+J15+E16-C16</f>
        <v>56990.57</v>
      </c>
    </row>
    <row r="17" customFormat="false" ht="12.75" hidden="true" customHeight="false" outlineLevel="0" collapsed="false">
      <c r="A17" s="174" t="n">
        <v>40850</v>
      </c>
      <c r="B17" s="113" t="s">
        <v>1388</v>
      </c>
      <c r="C17" s="114"/>
      <c r="D17" s="198"/>
      <c r="E17" s="140" t="n">
        <v>9378.32</v>
      </c>
      <c r="F17" s="112" t="n">
        <v>3</v>
      </c>
      <c r="G17" s="199"/>
      <c r="H17" s="178"/>
      <c r="J17" s="180" t="n">
        <f aca="false">+J16+E17-C17</f>
        <v>66368.89</v>
      </c>
    </row>
    <row r="18" customFormat="false" ht="12.75" hidden="true" customHeight="false" outlineLevel="0" collapsed="false">
      <c r="A18" s="181" t="n">
        <v>40850</v>
      </c>
      <c r="B18" s="113" t="s">
        <v>1389</v>
      </c>
      <c r="C18" s="140" t="n">
        <v>103.16</v>
      </c>
      <c r="D18" s="106" t="n">
        <v>1</v>
      </c>
      <c r="E18" s="176"/>
      <c r="F18" s="198"/>
      <c r="G18" s="199" t="s">
        <v>1377</v>
      </c>
      <c r="H18" s="178"/>
      <c r="J18" s="180" t="n">
        <f aca="false">+J17+E18-C18</f>
        <v>66265.73</v>
      </c>
    </row>
    <row r="19" customFormat="false" ht="12.75" hidden="true" customHeight="false" outlineLevel="0" collapsed="false">
      <c r="A19" s="181" t="n">
        <v>40850</v>
      </c>
      <c r="B19" s="113" t="s">
        <v>1390</v>
      </c>
      <c r="C19" s="140" t="n">
        <v>16.51</v>
      </c>
      <c r="D19" s="106" t="n">
        <v>1</v>
      </c>
      <c r="E19" s="176"/>
      <c r="F19" s="198"/>
      <c r="G19" s="199" t="s">
        <v>1377</v>
      </c>
      <c r="H19" s="178"/>
      <c r="J19" s="180" t="n">
        <f aca="false">+J18+E19-C19</f>
        <v>66249.22</v>
      </c>
    </row>
    <row r="20" customFormat="false" ht="12.75" hidden="true" customHeight="false" outlineLevel="0" collapsed="false">
      <c r="A20" s="174" t="n">
        <v>40850</v>
      </c>
      <c r="B20" s="113" t="s">
        <v>1391</v>
      </c>
      <c r="C20" s="114"/>
      <c r="D20" s="198"/>
      <c r="E20" s="140" t="n">
        <v>11274.88</v>
      </c>
      <c r="F20" s="112" t="n">
        <v>2</v>
      </c>
      <c r="G20" s="93" t="s">
        <v>1392</v>
      </c>
      <c r="J20" s="180" t="n">
        <f aca="false">+J19+E20-C20</f>
        <v>77524.1</v>
      </c>
    </row>
    <row r="21" customFormat="false" ht="12.75" hidden="true" customHeight="false" outlineLevel="0" collapsed="false">
      <c r="A21" s="181" t="n">
        <v>40850</v>
      </c>
      <c r="B21" s="113" t="s">
        <v>1393</v>
      </c>
      <c r="C21" s="140" t="n">
        <v>136.16</v>
      </c>
      <c r="D21" s="106" t="n">
        <v>1</v>
      </c>
      <c r="E21" s="176"/>
      <c r="F21" s="198"/>
      <c r="G21" s="199" t="s">
        <v>1377</v>
      </c>
      <c r="H21" s="178"/>
      <c r="J21" s="180" t="n">
        <f aca="false">+J20+E21-C21</f>
        <v>77387.94</v>
      </c>
    </row>
    <row r="22" customFormat="false" ht="12.75" hidden="true" customHeight="false" outlineLevel="0" collapsed="false">
      <c r="A22" s="181" t="n">
        <v>40850</v>
      </c>
      <c r="B22" s="113" t="s">
        <v>1394</v>
      </c>
      <c r="C22" s="140" t="n">
        <v>21.79</v>
      </c>
      <c r="D22" s="106" t="n">
        <v>1</v>
      </c>
      <c r="E22" s="176"/>
      <c r="F22" s="198"/>
      <c r="G22" s="199" t="s">
        <v>1377</v>
      </c>
      <c r="H22" s="178"/>
      <c r="J22" s="180" t="n">
        <f aca="false">+J21+E22-C22</f>
        <v>77366.15</v>
      </c>
    </row>
    <row r="23" customFormat="false" ht="12.75" hidden="true" customHeight="false" outlineLevel="0" collapsed="false">
      <c r="A23" s="181" t="n">
        <v>40850</v>
      </c>
      <c r="B23" s="113" t="s">
        <v>1395</v>
      </c>
      <c r="C23" s="140" t="n">
        <v>390.3</v>
      </c>
      <c r="D23" s="106" t="n">
        <v>1</v>
      </c>
      <c r="E23" s="176"/>
      <c r="F23" s="198"/>
      <c r="G23" s="199" t="s">
        <v>1377</v>
      </c>
      <c r="H23" s="178"/>
      <c r="J23" s="180" t="n">
        <f aca="false">+J22+E23-C23</f>
        <v>76975.85</v>
      </c>
    </row>
    <row r="24" customFormat="false" ht="12.75" hidden="true" customHeight="false" outlineLevel="0" collapsed="false">
      <c r="A24" s="181" t="n">
        <v>40850</v>
      </c>
      <c r="B24" s="113" t="s">
        <v>1396</v>
      </c>
      <c r="C24" s="140" t="n">
        <v>62.45</v>
      </c>
      <c r="D24" s="106" t="n">
        <v>1</v>
      </c>
      <c r="E24" s="176"/>
      <c r="F24" s="198"/>
      <c r="G24" s="199" t="s">
        <v>1377</v>
      </c>
      <c r="H24" s="178"/>
      <c r="J24" s="180" t="n">
        <f aca="false">+J23+E24-C24</f>
        <v>76913.4</v>
      </c>
    </row>
    <row r="25" customFormat="false" ht="12.75" hidden="true" customHeight="false" outlineLevel="0" collapsed="false">
      <c r="A25" s="181" t="n">
        <v>40850</v>
      </c>
      <c r="B25" s="113" t="s">
        <v>1397</v>
      </c>
      <c r="C25" s="140" t="n">
        <v>55</v>
      </c>
      <c r="D25" s="106" t="n">
        <v>1</v>
      </c>
      <c r="E25" s="176"/>
      <c r="F25" s="198"/>
      <c r="G25" s="199" t="s">
        <v>1377</v>
      </c>
      <c r="H25" s="178"/>
      <c r="J25" s="180" t="n">
        <f aca="false">+J24+E25-C25</f>
        <v>76858.4</v>
      </c>
    </row>
    <row r="26" customFormat="false" ht="12.75" hidden="true" customHeight="false" outlineLevel="0" collapsed="false">
      <c r="A26" s="181" t="n">
        <v>40850</v>
      </c>
      <c r="B26" s="113" t="s">
        <v>1398</v>
      </c>
      <c r="C26" s="140" t="n">
        <v>8.8</v>
      </c>
      <c r="D26" s="106" t="n">
        <v>1</v>
      </c>
      <c r="E26" s="176"/>
      <c r="F26" s="198"/>
      <c r="G26" s="199" t="s">
        <v>1377</v>
      </c>
      <c r="H26" s="178"/>
      <c r="J26" s="180" t="n">
        <f aca="false">+J25+E26-C26</f>
        <v>76849.6</v>
      </c>
    </row>
    <row r="27" customFormat="false" ht="12.75" hidden="true" customHeight="false" outlineLevel="0" collapsed="false">
      <c r="A27" s="181" t="n">
        <v>40850</v>
      </c>
      <c r="B27" s="109" t="s">
        <v>1399</v>
      </c>
      <c r="C27" s="176"/>
      <c r="D27" s="201"/>
      <c r="E27" s="202" t="n">
        <v>90200</v>
      </c>
      <c r="F27" s="112" t="n">
        <v>4</v>
      </c>
      <c r="G27" s="199" t="s">
        <v>1400</v>
      </c>
      <c r="H27" s="178"/>
      <c r="J27" s="180" t="n">
        <f aca="false">+J26+E27-C27</f>
        <v>167049.6</v>
      </c>
    </row>
    <row r="28" customFormat="false" ht="12.75" hidden="true" customHeight="false" outlineLevel="0" collapsed="false">
      <c r="A28" s="181" t="n">
        <v>40850</v>
      </c>
      <c r="B28" s="109" t="s">
        <v>1401</v>
      </c>
      <c r="C28" s="176"/>
      <c r="D28" s="201"/>
      <c r="E28" s="202" t="n">
        <v>0</v>
      </c>
      <c r="F28" s="198" t="s">
        <v>612</v>
      </c>
      <c r="G28" s="199"/>
      <c r="H28" s="178"/>
      <c r="J28" s="180" t="n">
        <f aca="false">+J27+E28-C28</f>
        <v>167049.6</v>
      </c>
    </row>
    <row r="29" customFormat="false" ht="12.75" hidden="true" customHeight="false" outlineLevel="0" collapsed="false">
      <c r="A29" s="181" t="n">
        <v>40850</v>
      </c>
      <c r="B29" s="109" t="s">
        <v>1402</v>
      </c>
      <c r="C29" s="202" t="n">
        <v>50000</v>
      </c>
      <c r="D29" s="106" t="n">
        <v>4</v>
      </c>
      <c r="E29" s="176"/>
      <c r="F29" s="198"/>
      <c r="G29" s="199"/>
      <c r="H29" s="178"/>
      <c r="J29" s="180" t="n">
        <f aca="false">+J28+E29-C29</f>
        <v>117049.6</v>
      </c>
    </row>
    <row r="30" customFormat="false" ht="12.75" hidden="true" customHeight="false" outlineLevel="0" collapsed="false">
      <c r="A30" s="181" t="n">
        <v>40850</v>
      </c>
      <c r="B30" s="109" t="s">
        <v>1017</v>
      </c>
      <c r="C30" s="176"/>
      <c r="D30" s="201"/>
      <c r="E30" s="202" t="n">
        <v>105000</v>
      </c>
      <c r="F30" s="112" t="n">
        <v>5</v>
      </c>
      <c r="G30" s="199" t="s">
        <v>1403</v>
      </c>
      <c r="H30" s="178"/>
      <c r="J30" s="180" t="n">
        <f aca="false">+J29+E30-C30</f>
        <v>222049.6</v>
      </c>
    </row>
    <row r="31" customFormat="false" ht="12.75" hidden="true" customHeight="false" outlineLevel="0" collapsed="false">
      <c r="A31" s="181" t="n">
        <v>40850</v>
      </c>
      <c r="B31" s="109" t="s">
        <v>1404</v>
      </c>
      <c r="C31" s="176"/>
      <c r="D31" s="201"/>
      <c r="E31" s="202" t="n">
        <v>143959.48</v>
      </c>
      <c r="F31" s="112" t="n">
        <v>6</v>
      </c>
      <c r="G31" s="199"/>
      <c r="H31" s="178"/>
      <c r="J31" s="180" t="n">
        <f aca="false">+J30+E31-C31</f>
        <v>366009.08</v>
      </c>
    </row>
    <row r="32" customFormat="false" ht="12.75" hidden="true" customHeight="false" outlineLevel="0" collapsed="false">
      <c r="A32" s="181" t="n">
        <v>40850</v>
      </c>
      <c r="B32" s="109" t="s">
        <v>1405</v>
      </c>
      <c r="C32" s="202" t="n">
        <v>7500</v>
      </c>
      <c r="D32" s="106" t="n">
        <v>6</v>
      </c>
      <c r="E32" s="176"/>
      <c r="F32" s="198"/>
      <c r="G32" s="199"/>
      <c r="H32" s="178"/>
      <c r="J32" s="180" t="n">
        <f aca="false">+J31+E32-C32</f>
        <v>358509.08</v>
      </c>
    </row>
    <row r="33" customFormat="false" ht="12.75" hidden="true" customHeight="false" outlineLevel="0" collapsed="false">
      <c r="A33" s="181" t="n">
        <v>40850</v>
      </c>
      <c r="B33" s="109" t="s">
        <v>1406</v>
      </c>
      <c r="C33" s="202" t="n">
        <v>108923.97</v>
      </c>
      <c r="D33" s="106" t="n">
        <v>5</v>
      </c>
      <c r="E33" s="176"/>
      <c r="F33" s="198"/>
      <c r="G33" s="199"/>
      <c r="H33" s="178"/>
      <c r="J33" s="180" t="n">
        <f aca="false">+J32+E33-C33</f>
        <v>249585.11</v>
      </c>
    </row>
    <row r="34" customFormat="false" ht="12.75" hidden="true" customHeight="false" outlineLevel="0" collapsed="false">
      <c r="A34" s="181" t="n">
        <v>40851</v>
      </c>
      <c r="B34" s="113" t="s">
        <v>1407</v>
      </c>
      <c r="C34" s="140" t="n">
        <v>387.32</v>
      </c>
      <c r="D34" s="106" t="n">
        <v>1</v>
      </c>
      <c r="E34" s="176"/>
      <c r="F34" s="198"/>
      <c r="G34" s="199" t="s">
        <v>1377</v>
      </c>
      <c r="H34" s="178"/>
      <c r="J34" s="180" t="n">
        <f aca="false">+J33+E34-C34</f>
        <v>249197.79</v>
      </c>
    </row>
    <row r="35" customFormat="false" ht="12.75" hidden="true" customHeight="false" outlineLevel="0" collapsed="false">
      <c r="A35" s="174" t="n">
        <v>40851</v>
      </c>
      <c r="B35" s="113" t="s">
        <v>1408</v>
      </c>
      <c r="C35" s="114"/>
      <c r="D35" s="198"/>
      <c r="E35" s="140" t="n">
        <v>23449</v>
      </c>
      <c r="F35" s="112" t="n">
        <v>21</v>
      </c>
      <c r="G35" s="199" t="s">
        <v>1409</v>
      </c>
      <c r="H35" s="178"/>
      <c r="J35" s="180" t="n">
        <f aca="false">+J34+E35-C35</f>
        <v>272646.79</v>
      </c>
    </row>
    <row r="36" customFormat="false" ht="12.75" hidden="true" customHeight="false" outlineLevel="0" collapsed="false">
      <c r="A36" s="181" t="n">
        <v>40851</v>
      </c>
      <c r="B36" s="113" t="s">
        <v>1410</v>
      </c>
      <c r="C36" s="140" t="n">
        <v>61.97</v>
      </c>
      <c r="D36" s="106" t="n">
        <v>1</v>
      </c>
      <c r="E36" s="176"/>
      <c r="F36" s="198"/>
      <c r="G36" s="199" t="s">
        <v>1377</v>
      </c>
      <c r="H36" s="178"/>
      <c r="J36" s="180" t="n">
        <f aca="false">+J35+E36-C36</f>
        <v>272584.82</v>
      </c>
    </row>
    <row r="37" customFormat="false" ht="12.75" hidden="true" customHeight="false" outlineLevel="0" collapsed="false">
      <c r="A37" s="181" t="n">
        <v>40851</v>
      </c>
      <c r="B37" s="113" t="s">
        <v>1411</v>
      </c>
      <c r="C37" s="140" t="n">
        <v>61.6</v>
      </c>
      <c r="D37" s="106" t="n">
        <v>1</v>
      </c>
      <c r="E37" s="176"/>
      <c r="F37" s="198"/>
      <c r="G37" s="199" t="s">
        <v>1377</v>
      </c>
      <c r="H37" s="178"/>
      <c r="J37" s="180" t="n">
        <f aca="false">+J36+E37-C37</f>
        <v>272523.22</v>
      </c>
    </row>
    <row r="38" customFormat="false" ht="12.75" hidden="true" customHeight="false" outlineLevel="0" collapsed="false">
      <c r="A38" s="181" t="n">
        <v>40851</v>
      </c>
      <c r="B38" s="113" t="s">
        <v>1412</v>
      </c>
      <c r="C38" s="140" t="n">
        <v>9.86</v>
      </c>
      <c r="D38" s="106" t="n">
        <v>1</v>
      </c>
      <c r="E38" s="176"/>
      <c r="F38" s="198"/>
      <c r="G38" s="199" t="s">
        <v>1377</v>
      </c>
      <c r="H38" s="178"/>
      <c r="J38" s="180" t="n">
        <f aca="false">+J37+E38-C38</f>
        <v>272513.36</v>
      </c>
    </row>
    <row r="39" customFormat="false" ht="12.75" hidden="true" customHeight="false" outlineLevel="0" collapsed="false">
      <c r="A39" s="181" t="n">
        <v>40851</v>
      </c>
      <c r="B39" s="109" t="s">
        <v>1413</v>
      </c>
      <c r="C39" s="176"/>
      <c r="D39" s="201"/>
      <c r="E39" s="202" t="n">
        <v>53000</v>
      </c>
      <c r="F39" s="112" t="n">
        <v>7</v>
      </c>
      <c r="G39" s="199" t="s">
        <v>1414</v>
      </c>
      <c r="H39" s="178"/>
      <c r="J39" s="180" t="n">
        <f aca="false">+J38+E39-C39</f>
        <v>325513.36</v>
      </c>
    </row>
    <row r="40" customFormat="false" ht="12.75" hidden="true" customHeight="false" outlineLevel="0" collapsed="false">
      <c r="A40" s="181" t="n">
        <v>40851</v>
      </c>
      <c r="B40" s="109" t="s">
        <v>1415</v>
      </c>
      <c r="C40" s="176"/>
      <c r="D40" s="201"/>
      <c r="E40" s="202" t="n">
        <v>50000</v>
      </c>
      <c r="F40" s="112" t="n">
        <v>8</v>
      </c>
      <c r="G40" s="199" t="s">
        <v>1416</v>
      </c>
      <c r="H40" s="178"/>
      <c r="J40" s="180" t="n">
        <f aca="false">+J39+E40-C40</f>
        <v>375513.36</v>
      </c>
    </row>
    <row r="41" customFormat="false" ht="12.75" hidden="true" customHeight="false" outlineLevel="0" collapsed="false">
      <c r="A41" s="181" t="n">
        <v>40851</v>
      </c>
      <c r="B41" s="109" t="s">
        <v>1417</v>
      </c>
      <c r="C41" s="176"/>
      <c r="D41" s="201"/>
      <c r="E41" s="202" t="n">
        <v>0</v>
      </c>
      <c r="F41" s="198" t="s">
        <v>612</v>
      </c>
      <c r="G41" s="199"/>
      <c r="H41" s="178"/>
      <c r="J41" s="180" t="n">
        <f aca="false">+J40+E41-C41</f>
        <v>375513.36</v>
      </c>
    </row>
    <row r="42" customFormat="false" ht="12.75" hidden="true" customHeight="false" outlineLevel="0" collapsed="false">
      <c r="A42" s="181" t="n">
        <v>40851</v>
      </c>
      <c r="B42" s="109" t="s">
        <v>1418</v>
      </c>
      <c r="C42" s="176"/>
      <c r="D42" s="201"/>
      <c r="E42" s="202" t="n">
        <v>127504.59</v>
      </c>
      <c r="F42" s="112" t="n">
        <v>9</v>
      </c>
      <c r="G42" s="199" t="s">
        <v>1419</v>
      </c>
      <c r="H42" s="178"/>
      <c r="J42" s="180" t="n">
        <f aca="false">+J41+E42-C42</f>
        <v>503017.95</v>
      </c>
    </row>
    <row r="43" customFormat="false" ht="12.75" hidden="true" customHeight="false" outlineLevel="0" collapsed="false">
      <c r="A43" s="181" t="n">
        <v>40851</v>
      </c>
      <c r="B43" s="109" t="s">
        <v>1420</v>
      </c>
      <c r="C43" s="202" t="n">
        <v>150000</v>
      </c>
      <c r="D43" s="106" t="n">
        <v>7</v>
      </c>
      <c r="E43" s="176"/>
      <c r="F43" s="198"/>
      <c r="G43" s="199"/>
      <c r="H43" s="178"/>
      <c r="J43" s="180" t="n">
        <f aca="false">+J42+E43-C43</f>
        <v>353017.95</v>
      </c>
    </row>
    <row r="44" customFormat="false" ht="12.75" hidden="true" customHeight="false" outlineLevel="0" collapsed="false">
      <c r="A44" s="181" t="n">
        <v>40851</v>
      </c>
      <c r="B44" s="109" t="s">
        <v>1421</v>
      </c>
      <c r="C44" s="176"/>
      <c r="D44" s="201"/>
      <c r="E44" s="202" t="n">
        <v>4309.2</v>
      </c>
      <c r="F44" s="112" t="n">
        <v>10</v>
      </c>
      <c r="G44" s="199"/>
      <c r="H44" s="178"/>
      <c r="J44" s="180" t="n">
        <f aca="false">+J43+E44-C44</f>
        <v>357327.15</v>
      </c>
    </row>
    <row r="45" customFormat="false" ht="12.75" hidden="true" customHeight="false" outlineLevel="0" collapsed="false">
      <c r="A45" s="181" t="n">
        <v>40851</v>
      </c>
      <c r="B45" s="109" t="s">
        <v>1422</v>
      </c>
      <c r="C45" s="176"/>
      <c r="D45" s="201"/>
      <c r="E45" s="202" t="n">
        <v>5548.12</v>
      </c>
      <c r="F45" s="112" t="n">
        <v>11</v>
      </c>
      <c r="G45" s="199" t="s">
        <v>1423</v>
      </c>
      <c r="H45" s="178"/>
      <c r="J45" s="180" t="n">
        <f aca="false">+J44+E45-C45</f>
        <v>362875.27</v>
      </c>
    </row>
    <row r="46" customFormat="false" ht="12.75" hidden="true" customHeight="false" outlineLevel="0" collapsed="false">
      <c r="A46" s="181" t="n">
        <v>40851</v>
      </c>
      <c r="B46" s="109" t="s">
        <v>1424</v>
      </c>
      <c r="C46" s="176"/>
      <c r="D46" s="201"/>
      <c r="E46" s="202" t="n">
        <v>993</v>
      </c>
      <c r="F46" s="112" t="n">
        <v>12</v>
      </c>
      <c r="G46" s="199" t="s">
        <v>1425</v>
      </c>
      <c r="H46" s="178"/>
      <c r="J46" s="180" t="n">
        <f aca="false">+J45+E46-C46</f>
        <v>363868.27</v>
      </c>
    </row>
    <row r="47" customFormat="false" ht="12.75" hidden="true" customHeight="false" outlineLevel="0" collapsed="false">
      <c r="A47" s="181" t="n">
        <v>40851</v>
      </c>
      <c r="B47" s="109" t="s">
        <v>1426</v>
      </c>
      <c r="C47" s="176"/>
      <c r="D47" s="201"/>
      <c r="E47" s="202" t="n">
        <v>1327.46</v>
      </c>
      <c r="F47" s="112" t="n">
        <v>13</v>
      </c>
      <c r="G47" s="199"/>
      <c r="H47" s="178"/>
      <c r="J47" s="180" t="n">
        <f aca="false">+J46+E47-C47</f>
        <v>365195.73</v>
      </c>
    </row>
    <row r="48" customFormat="false" ht="12.75" hidden="true" customHeight="false" outlineLevel="0" collapsed="false">
      <c r="A48" s="181" t="n">
        <v>40851</v>
      </c>
      <c r="B48" s="109" t="s">
        <v>1427</v>
      </c>
      <c r="C48" s="176"/>
      <c r="D48" s="201"/>
      <c r="E48" s="202" t="n">
        <v>0</v>
      </c>
      <c r="F48" s="198" t="s">
        <v>612</v>
      </c>
      <c r="G48" s="199"/>
      <c r="H48" s="178"/>
      <c r="J48" s="180" t="n">
        <f aca="false">+J47+E48-C48</f>
        <v>365195.73</v>
      </c>
    </row>
    <row r="49" customFormat="false" ht="12.75" hidden="true" customHeight="false" outlineLevel="0" collapsed="false">
      <c r="A49" s="174" t="n">
        <v>40854</v>
      </c>
      <c r="B49" s="113" t="s">
        <v>1428</v>
      </c>
      <c r="C49" s="114"/>
      <c r="D49" s="198"/>
      <c r="E49" s="140" t="n">
        <v>23330.59</v>
      </c>
      <c r="F49" s="112" t="n">
        <v>80</v>
      </c>
      <c r="G49" s="199" t="s">
        <v>1429</v>
      </c>
      <c r="H49" s="178"/>
      <c r="J49" s="180" t="n">
        <f aca="false">+J48+E49-C49</f>
        <v>388526.32</v>
      </c>
    </row>
    <row r="50" customFormat="false" ht="12.75" hidden="true" customHeight="false" outlineLevel="0" collapsed="false">
      <c r="A50" s="181" t="n">
        <v>40854</v>
      </c>
      <c r="B50" s="113" t="s">
        <v>1430</v>
      </c>
      <c r="C50" s="140" t="n">
        <v>256.64</v>
      </c>
      <c r="D50" s="106" t="n">
        <v>1</v>
      </c>
      <c r="E50" s="176"/>
      <c r="F50" s="198"/>
      <c r="G50" s="199" t="s">
        <v>1377</v>
      </c>
      <c r="H50" s="178"/>
      <c r="J50" s="180" t="n">
        <f aca="false">+J49+E50-C50</f>
        <v>388269.68</v>
      </c>
    </row>
    <row r="51" customFormat="false" ht="12.75" hidden="true" customHeight="false" outlineLevel="0" collapsed="false">
      <c r="A51" s="181" t="n">
        <v>40854</v>
      </c>
      <c r="B51" s="113" t="s">
        <v>1431</v>
      </c>
      <c r="C51" s="140" t="n">
        <v>41.06</v>
      </c>
      <c r="D51" s="106" t="n">
        <v>1</v>
      </c>
      <c r="E51" s="176"/>
      <c r="F51" s="198"/>
      <c r="G51" s="199" t="s">
        <v>1377</v>
      </c>
      <c r="H51" s="178"/>
      <c r="J51" s="180" t="n">
        <f aca="false">+J50+E51-C51</f>
        <v>388228.62</v>
      </c>
    </row>
    <row r="52" customFormat="false" ht="12.75" hidden="true" customHeight="false" outlineLevel="0" collapsed="false">
      <c r="A52" s="174" t="n">
        <v>40854</v>
      </c>
      <c r="B52" s="113" t="s">
        <v>1432</v>
      </c>
      <c r="C52" s="114"/>
      <c r="D52" s="198"/>
      <c r="E52" s="140" t="n">
        <v>69500.14</v>
      </c>
      <c r="F52" s="112" t="n">
        <v>14</v>
      </c>
      <c r="G52" s="199"/>
      <c r="H52" s="178"/>
      <c r="J52" s="180" t="n">
        <f aca="false">+J51+E52-C52</f>
        <v>457728.76</v>
      </c>
    </row>
    <row r="53" customFormat="false" ht="12.75" hidden="true" customHeight="false" outlineLevel="0" collapsed="false">
      <c r="A53" s="181" t="n">
        <v>40854</v>
      </c>
      <c r="B53" s="113" t="s">
        <v>1433</v>
      </c>
      <c r="C53" s="140" t="n">
        <v>531.65</v>
      </c>
      <c r="D53" s="106" t="n">
        <v>1</v>
      </c>
      <c r="E53" s="176"/>
      <c r="F53" s="198"/>
      <c r="G53" s="199" t="s">
        <v>1377</v>
      </c>
      <c r="H53" s="178"/>
      <c r="J53" s="180" t="n">
        <f aca="false">+J52+E53-C53</f>
        <v>457197.11</v>
      </c>
    </row>
    <row r="54" customFormat="false" ht="12.75" hidden="true" customHeight="false" outlineLevel="0" collapsed="false">
      <c r="A54" s="181" t="n">
        <v>40854</v>
      </c>
      <c r="B54" s="113" t="s">
        <v>1434</v>
      </c>
      <c r="C54" s="140" t="n">
        <v>85.06</v>
      </c>
      <c r="D54" s="106" t="n">
        <v>1</v>
      </c>
      <c r="E54" s="176"/>
      <c r="F54" s="198"/>
      <c r="G54" s="199" t="s">
        <v>1377</v>
      </c>
      <c r="H54" s="178"/>
      <c r="J54" s="180" t="n">
        <f aca="false">+J53+E54-C54</f>
        <v>457112.05</v>
      </c>
    </row>
    <row r="55" customFormat="false" ht="12.75" hidden="true" customHeight="false" outlineLevel="0" collapsed="false">
      <c r="A55" s="181" t="n">
        <v>40854</v>
      </c>
      <c r="B55" s="113" t="s">
        <v>1435</v>
      </c>
      <c r="C55" s="140" t="n">
        <v>495</v>
      </c>
      <c r="D55" s="106" t="n">
        <v>1</v>
      </c>
      <c r="E55" s="176"/>
      <c r="F55" s="198"/>
      <c r="G55" s="199" t="s">
        <v>1377</v>
      </c>
      <c r="H55" s="178"/>
      <c r="J55" s="180" t="n">
        <f aca="false">+J54+E55-C55</f>
        <v>456617.05</v>
      </c>
    </row>
    <row r="56" customFormat="false" ht="12.75" hidden="true" customHeight="false" outlineLevel="0" collapsed="false">
      <c r="A56" s="181" t="n">
        <v>40854</v>
      </c>
      <c r="B56" s="113" t="s">
        <v>1436</v>
      </c>
      <c r="C56" s="140" t="n">
        <v>79.2</v>
      </c>
      <c r="D56" s="106" t="n">
        <v>1</v>
      </c>
      <c r="E56" s="176"/>
      <c r="F56" s="198"/>
      <c r="G56" s="199" t="s">
        <v>1377</v>
      </c>
      <c r="H56" s="178"/>
      <c r="J56" s="180" t="n">
        <f aca="false">+J55+E56-C56</f>
        <v>456537.85</v>
      </c>
    </row>
    <row r="57" customFormat="false" ht="12.75" hidden="true" customHeight="false" outlineLevel="0" collapsed="false">
      <c r="A57" s="181" t="n">
        <v>40854</v>
      </c>
      <c r="B57" s="109" t="s">
        <v>1437</v>
      </c>
      <c r="C57" s="202" t="n">
        <v>318490.68</v>
      </c>
      <c r="D57" s="106" t="n">
        <v>8</v>
      </c>
      <c r="E57" s="176"/>
      <c r="F57" s="198"/>
      <c r="G57" s="199"/>
      <c r="H57" s="178"/>
      <c r="J57" s="180" t="n">
        <f aca="false">+J56+E57-C57</f>
        <v>138047.17</v>
      </c>
    </row>
    <row r="58" customFormat="false" ht="12.75" hidden="true" customHeight="false" outlineLevel="0" collapsed="false">
      <c r="A58" s="181" t="n">
        <v>40854</v>
      </c>
      <c r="B58" s="109" t="s">
        <v>1438</v>
      </c>
      <c r="C58" s="202" t="n">
        <v>127504.59</v>
      </c>
      <c r="D58" s="106" t="n">
        <v>9</v>
      </c>
      <c r="E58" s="176"/>
      <c r="F58" s="198"/>
      <c r="G58" s="199"/>
      <c r="H58" s="178"/>
      <c r="J58" s="180" t="n">
        <f aca="false">+J57+E58-C58</f>
        <v>10542.58</v>
      </c>
    </row>
    <row r="59" customFormat="false" ht="12.75" hidden="true" customHeight="false" outlineLevel="0" collapsed="false">
      <c r="A59" s="181" t="n">
        <v>40854</v>
      </c>
      <c r="B59" s="109" t="s">
        <v>1439</v>
      </c>
      <c r="C59" s="176"/>
      <c r="D59" s="201"/>
      <c r="E59" s="202" t="n">
        <v>10900</v>
      </c>
      <c r="F59" s="112" t="n">
        <v>15</v>
      </c>
      <c r="G59" s="199" t="s">
        <v>1440</v>
      </c>
      <c r="H59" s="178"/>
      <c r="J59" s="180" t="n">
        <f aca="false">+J58+E59-C59</f>
        <v>21442.58</v>
      </c>
    </row>
    <row r="60" customFormat="false" ht="12.75" hidden="true" customHeight="false" outlineLevel="0" collapsed="false">
      <c r="A60" s="181" t="n">
        <v>40854</v>
      </c>
      <c r="B60" s="109" t="s">
        <v>1441</v>
      </c>
      <c r="C60" s="176"/>
      <c r="D60" s="201"/>
      <c r="E60" s="202" t="n">
        <v>0</v>
      </c>
      <c r="F60" s="198" t="s">
        <v>612</v>
      </c>
      <c r="G60" s="199"/>
      <c r="H60" s="178"/>
      <c r="J60" s="180" t="n">
        <f aca="false">+J59+E60-C60</f>
        <v>21442.58</v>
      </c>
    </row>
    <row r="61" customFormat="false" ht="12.75" hidden="true" customHeight="false" outlineLevel="0" collapsed="false">
      <c r="A61" s="181" t="n">
        <v>40854</v>
      </c>
      <c r="B61" s="109" t="s">
        <v>1442</v>
      </c>
      <c r="C61" s="176"/>
      <c r="D61" s="201"/>
      <c r="E61" s="202" t="n">
        <v>52000</v>
      </c>
      <c r="F61" s="112" t="n">
        <v>16</v>
      </c>
      <c r="G61" s="199"/>
      <c r="H61" s="178"/>
      <c r="J61" s="180" t="n">
        <f aca="false">+J60+E61-C61</f>
        <v>73442.58</v>
      </c>
    </row>
    <row r="62" customFormat="false" ht="12.75" hidden="true" customHeight="false" outlineLevel="0" collapsed="false">
      <c r="A62" s="181" t="n">
        <v>40854</v>
      </c>
      <c r="B62" s="109" t="s">
        <v>1443</v>
      </c>
      <c r="C62" s="176"/>
      <c r="D62" s="201"/>
      <c r="E62" s="202" t="n">
        <v>133000</v>
      </c>
      <c r="F62" s="112" t="n">
        <v>17</v>
      </c>
      <c r="G62" s="199"/>
      <c r="H62" s="178"/>
      <c r="J62" s="180" t="n">
        <f aca="false">+J61+E62-C62</f>
        <v>206442.58</v>
      </c>
    </row>
    <row r="63" customFormat="false" ht="12.75" hidden="true" customHeight="false" outlineLevel="0" collapsed="false">
      <c r="A63" s="181" t="n">
        <v>40854</v>
      </c>
      <c r="B63" s="109" t="s">
        <v>1444</v>
      </c>
      <c r="C63" s="176"/>
      <c r="D63" s="201"/>
      <c r="E63" s="202" t="n">
        <v>39000</v>
      </c>
      <c r="F63" s="112" t="n">
        <v>18</v>
      </c>
      <c r="G63" s="199" t="s">
        <v>1445</v>
      </c>
      <c r="H63" s="178"/>
      <c r="J63" s="180" t="n">
        <f aca="false">+J62+E63-C63</f>
        <v>245442.58</v>
      </c>
    </row>
    <row r="64" customFormat="false" ht="12.75" hidden="true" customHeight="false" outlineLevel="0" collapsed="false">
      <c r="A64" s="181" t="n">
        <v>40854</v>
      </c>
      <c r="B64" s="109" t="s">
        <v>1446</v>
      </c>
      <c r="C64" s="202" t="n">
        <v>200492.26</v>
      </c>
      <c r="D64" s="106" t="n">
        <v>10</v>
      </c>
      <c r="E64" s="176"/>
      <c r="F64" s="198"/>
      <c r="G64" s="199"/>
      <c r="H64" s="178"/>
      <c r="J64" s="180" t="n">
        <f aca="false">+J63+E64-C64</f>
        <v>44950.32</v>
      </c>
    </row>
    <row r="65" customFormat="false" ht="12.75" hidden="true" customHeight="false" outlineLevel="0" collapsed="false">
      <c r="A65" s="181" t="n">
        <v>40854</v>
      </c>
      <c r="B65" s="109" t="s">
        <v>1447</v>
      </c>
      <c r="C65" s="176"/>
      <c r="D65" s="201"/>
      <c r="E65" s="202" t="n">
        <v>134000</v>
      </c>
      <c r="F65" s="112" t="n">
        <v>19</v>
      </c>
      <c r="G65" s="199"/>
      <c r="H65" s="178"/>
      <c r="J65" s="180" t="n">
        <f aca="false">+J64+E65-C65</f>
        <v>178950.32</v>
      </c>
    </row>
    <row r="66" customFormat="false" ht="12.75" hidden="true" customHeight="false" outlineLevel="0" collapsed="false">
      <c r="A66" s="181" t="n">
        <v>40854</v>
      </c>
      <c r="B66" s="109" t="s">
        <v>1448</v>
      </c>
      <c r="C66" s="176"/>
      <c r="D66" s="201"/>
      <c r="E66" s="202" t="n">
        <v>197900</v>
      </c>
      <c r="F66" s="112" t="n">
        <v>20</v>
      </c>
      <c r="G66" s="199" t="s">
        <v>1449</v>
      </c>
      <c r="H66" s="178"/>
      <c r="J66" s="180" t="n">
        <f aca="false">+J65+E66-C66</f>
        <v>376850.32</v>
      </c>
    </row>
    <row r="67" customFormat="false" ht="12.75" hidden="true" customHeight="false" outlineLevel="0" collapsed="false">
      <c r="A67" s="181" t="n">
        <v>40854</v>
      </c>
      <c r="B67" s="109" t="s">
        <v>1450</v>
      </c>
      <c r="C67" s="176"/>
      <c r="D67" s="201"/>
      <c r="E67" s="202" t="n">
        <v>0</v>
      </c>
      <c r="F67" s="198" t="s">
        <v>612</v>
      </c>
      <c r="G67" s="199"/>
      <c r="H67" s="178"/>
      <c r="J67" s="180" t="n">
        <f aca="false">+J66+E67-C67</f>
        <v>376850.32</v>
      </c>
    </row>
    <row r="68" customFormat="false" ht="12.75" hidden="true" customHeight="false" outlineLevel="0" collapsed="false">
      <c r="A68" s="181" t="n">
        <v>40854</v>
      </c>
      <c r="B68" s="109" t="s">
        <v>1451</v>
      </c>
      <c r="C68" s="202" t="n">
        <v>185512.62</v>
      </c>
      <c r="D68" s="106" t="n">
        <v>55</v>
      </c>
      <c r="E68" s="176"/>
      <c r="F68" s="198"/>
      <c r="G68" s="199"/>
      <c r="H68" s="178"/>
      <c r="J68" s="180" t="n">
        <f aca="false">+J67+E68-C68</f>
        <v>191337.7</v>
      </c>
    </row>
    <row r="69" customFormat="false" ht="12.75" hidden="true" customHeight="false" outlineLevel="0" collapsed="false">
      <c r="A69" s="174" t="n">
        <v>40855</v>
      </c>
      <c r="B69" s="113" t="s">
        <v>1452</v>
      </c>
      <c r="C69" s="114"/>
      <c r="D69" s="112"/>
      <c r="E69" s="140" t="n">
        <v>18875.48</v>
      </c>
      <c r="F69" s="112" t="n">
        <v>91</v>
      </c>
      <c r="G69" s="199"/>
      <c r="H69" s="178"/>
      <c r="J69" s="180" t="n">
        <f aca="false">+J68+E69-C69</f>
        <v>210213.18</v>
      </c>
    </row>
    <row r="70" customFormat="false" ht="12.75" hidden="true" customHeight="false" outlineLevel="0" collapsed="false">
      <c r="A70" s="181" t="n">
        <v>40855</v>
      </c>
      <c r="B70" s="113" t="s">
        <v>1453</v>
      </c>
      <c r="C70" s="140" t="n">
        <v>207.63</v>
      </c>
      <c r="D70" s="106" t="n">
        <v>1</v>
      </c>
      <c r="E70" s="176"/>
      <c r="F70" s="198"/>
      <c r="G70" s="199" t="s">
        <v>1377</v>
      </c>
      <c r="H70" s="178"/>
      <c r="J70" s="180" t="n">
        <f aca="false">+J69+E70-C70</f>
        <v>210005.55</v>
      </c>
    </row>
    <row r="71" customFormat="false" ht="12.75" hidden="true" customHeight="false" outlineLevel="0" collapsed="false">
      <c r="A71" s="181" t="n">
        <v>40855</v>
      </c>
      <c r="B71" s="113" t="s">
        <v>1454</v>
      </c>
      <c r="C71" s="140" t="n">
        <v>33.22</v>
      </c>
      <c r="D71" s="106" t="n">
        <v>1</v>
      </c>
      <c r="E71" s="176"/>
      <c r="F71" s="198"/>
      <c r="G71" s="199" t="s">
        <v>1377</v>
      </c>
      <c r="H71" s="178"/>
      <c r="J71" s="180" t="n">
        <f aca="false">+J70+E71-C71</f>
        <v>209972.33</v>
      </c>
    </row>
    <row r="72" customFormat="false" ht="12.75" hidden="true" customHeight="false" outlineLevel="0" collapsed="false">
      <c r="A72" s="181" t="n">
        <v>40855</v>
      </c>
      <c r="B72" s="109" t="s">
        <v>1455</v>
      </c>
      <c r="C72" s="176"/>
      <c r="D72" s="201"/>
      <c r="E72" s="202" t="n">
        <v>67000</v>
      </c>
      <c r="F72" s="112" t="n">
        <v>21</v>
      </c>
      <c r="G72" s="199" t="s">
        <v>1456</v>
      </c>
      <c r="H72" s="178"/>
      <c r="J72" s="180" t="n">
        <f aca="false">+J71+E72-C72</f>
        <v>276972.33</v>
      </c>
    </row>
    <row r="73" customFormat="false" ht="12.75" hidden="true" customHeight="false" outlineLevel="0" collapsed="false">
      <c r="A73" s="181" t="n">
        <v>40855</v>
      </c>
      <c r="B73" s="109" t="s">
        <v>1457</v>
      </c>
      <c r="C73" s="176"/>
      <c r="D73" s="201"/>
      <c r="E73" s="202" t="n">
        <v>30000</v>
      </c>
      <c r="F73" s="112" t="n">
        <v>22</v>
      </c>
      <c r="G73" s="199" t="s">
        <v>1458</v>
      </c>
      <c r="H73" s="178"/>
      <c r="J73" s="180" t="n">
        <f aca="false">+J72+E73-C73</f>
        <v>306972.33</v>
      </c>
    </row>
    <row r="74" customFormat="false" ht="12.75" hidden="true" customHeight="false" outlineLevel="0" collapsed="false">
      <c r="A74" s="181" t="n">
        <v>40855</v>
      </c>
      <c r="B74" s="109" t="s">
        <v>1459</v>
      </c>
      <c r="C74" s="202" t="n">
        <v>229342.58</v>
      </c>
      <c r="D74" s="106" t="n">
        <v>11</v>
      </c>
      <c r="E74" s="176"/>
      <c r="F74" s="198"/>
      <c r="G74" s="199"/>
      <c r="H74" s="178"/>
      <c r="J74" s="180" t="n">
        <f aca="false">+J73+E74-C74</f>
        <v>77629.75</v>
      </c>
    </row>
    <row r="75" customFormat="false" ht="12.75" hidden="true" customHeight="false" outlineLevel="0" collapsed="false">
      <c r="A75" s="174" t="n">
        <v>40856</v>
      </c>
      <c r="B75" s="113" t="s">
        <v>1460</v>
      </c>
      <c r="C75" s="114"/>
      <c r="D75" s="198"/>
      <c r="E75" s="140" t="n">
        <v>70759.71</v>
      </c>
      <c r="F75" s="112" t="n">
        <v>23</v>
      </c>
      <c r="G75" s="199"/>
      <c r="H75" s="178"/>
      <c r="J75" s="180" t="n">
        <f aca="false">+J74+E75-C75</f>
        <v>148389.46</v>
      </c>
    </row>
    <row r="76" customFormat="false" ht="12.75" hidden="true" customHeight="false" outlineLevel="0" collapsed="false">
      <c r="A76" s="181" t="n">
        <v>40856</v>
      </c>
      <c r="B76" s="113" t="s">
        <v>1461</v>
      </c>
      <c r="C76" s="140" t="n">
        <v>1535.49</v>
      </c>
      <c r="D76" s="106" t="n">
        <v>1</v>
      </c>
      <c r="E76" s="176"/>
      <c r="F76" s="198"/>
      <c r="G76" s="199" t="s">
        <v>1377</v>
      </c>
      <c r="H76" s="178"/>
      <c r="J76" s="180" t="n">
        <f aca="false">+J75+E76-C76</f>
        <v>146853.97</v>
      </c>
    </row>
    <row r="77" customFormat="false" ht="12.75" hidden="true" customHeight="false" outlineLevel="0" collapsed="false">
      <c r="A77" s="181" t="n">
        <v>40856</v>
      </c>
      <c r="B77" s="113" t="s">
        <v>1462</v>
      </c>
      <c r="C77" s="140" t="n">
        <v>245.68</v>
      </c>
      <c r="D77" s="106" t="n">
        <v>1</v>
      </c>
      <c r="E77" s="176"/>
      <c r="F77" s="198"/>
      <c r="G77" s="199" t="s">
        <v>1377</v>
      </c>
      <c r="H77" s="178"/>
      <c r="J77" s="180" t="n">
        <f aca="false">+J76+E77-C77</f>
        <v>146608.29</v>
      </c>
    </row>
    <row r="78" customFormat="false" ht="12.75" hidden="true" customHeight="false" outlineLevel="0" collapsed="false">
      <c r="A78" s="181" t="n">
        <v>40856</v>
      </c>
      <c r="B78" s="113" t="s">
        <v>1463</v>
      </c>
      <c r="C78" s="140" t="n">
        <v>221.65</v>
      </c>
      <c r="D78" s="106" t="n">
        <v>1</v>
      </c>
      <c r="E78" s="176"/>
      <c r="F78" s="198"/>
      <c r="G78" s="199" t="s">
        <v>1377</v>
      </c>
      <c r="H78" s="178"/>
      <c r="J78" s="180" t="n">
        <f aca="false">+J77+E78-C78</f>
        <v>146386.64</v>
      </c>
    </row>
    <row r="79" customFormat="false" ht="12.75" hidden="true" customHeight="false" outlineLevel="0" collapsed="false">
      <c r="A79" s="181" t="n">
        <v>40856</v>
      </c>
      <c r="B79" s="113" t="s">
        <v>1464</v>
      </c>
      <c r="C79" s="140" t="n">
        <v>35.46</v>
      </c>
      <c r="D79" s="106" t="n">
        <v>1</v>
      </c>
      <c r="E79" s="176"/>
      <c r="F79" s="198"/>
      <c r="G79" s="199" t="s">
        <v>1377</v>
      </c>
      <c r="H79" s="178"/>
      <c r="J79" s="180" t="n">
        <f aca="false">+J78+E79-C79</f>
        <v>146351.18</v>
      </c>
    </row>
    <row r="80" customFormat="false" ht="12.75" hidden="true" customHeight="false" outlineLevel="0" collapsed="false">
      <c r="A80" s="181" t="n">
        <v>40856</v>
      </c>
      <c r="B80" s="109" t="s">
        <v>1465</v>
      </c>
      <c r="C80" s="176"/>
      <c r="D80" s="201"/>
      <c r="E80" s="202" t="n">
        <v>269594.9</v>
      </c>
      <c r="F80" s="112" t="n">
        <v>24</v>
      </c>
      <c r="G80" s="199"/>
      <c r="H80" s="178"/>
      <c r="J80" s="180" t="n">
        <f aca="false">+J79+E80-C80</f>
        <v>415946.08</v>
      </c>
    </row>
    <row r="81" customFormat="false" ht="12.75" hidden="true" customHeight="false" outlineLevel="0" collapsed="false">
      <c r="A81" s="181" t="n">
        <v>40856</v>
      </c>
      <c r="B81" s="109" t="s">
        <v>1466</v>
      </c>
      <c r="C81" s="176"/>
      <c r="D81" s="106"/>
      <c r="E81" s="202" t="n">
        <v>200694.28</v>
      </c>
      <c r="F81" s="112" t="n">
        <v>92</v>
      </c>
      <c r="G81" s="199" t="s">
        <v>1467</v>
      </c>
      <c r="H81" s="178"/>
      <c r="J81" s="180" t="n">
        <f aca="false">+J80+E81-C81</f>
        <v>616640.36</v>
      </c>
    </row>
    <row r="82" customFormat="false" ht="12.75" hidden="true" customHeight="false" outlineLevel="0" collapsed="false">
      <c r="A82" s="181" t="n">
        <v>40856</v>
      </c>
      <c r="B82" s="109" t="s">
        <v>1468</v>
      </c>
      <c r="C82" s="176"/>
      <c r="D82" s="201"/>
      <c r="E82" s="202" t="n">
        <v>24605</v>
      </c>
      <c r="F82" s="112" t="n">
        <v>25</v>
      </c>
      <c r="G82" s="199" t="s">
        <v>1469</v>
      </c>
      <c r="H82" s="178"/>
      <c r="J82" s="180" t="n">
        <f aca="false">+J81+E82-C82</f>
        <v>641245.36</v>
      </c>
    </row>
    <row r="83" customFormat="false" ht="12.75" hidden="true" customHeight="false" outlineLevel="0" collapsed="false">
      <c r="A83" s="181" t="n">
        <v>40856</v>
      </c>
      <c r="B83" s="109" t="s">
        <v>1470</v>
      </c>
      <c r="C83" s="176"/>
      <c r="D83" s="201"/>
      <c r="E83" s="202" t="n">
        <v>0</v>
      </c>
      <c r="F83" s="198" t="s">
        <v>612</v>
      </c>
      <c r="G83" s="199"/>
      <c r="H83" s="178"/>
      <c r="J83" s="180" t="n">
        <f aca="false">+J82+E83-C83</f>
        <v>641245.36</v>
      </c>
    </row>
    <row r="84" customFormat="false" ht="12.75" hidden="true" customHeight="false" outlineLevel="0" collapsed="false">
      <c r="A84" s="181" t="n">
        <v>40856</v>
      </c>
      <c r="B84" s="109" t="s">
        <v>1471</v>
      </c>
      <c r="C84" s="202" t="n">
        <v>497717.12</v>
      </c>
      <c r="D84" s="106" t="n">
        <v>12</v>
      </c>
      <c r="E84" s="176"/>
      <c r="F84" s="198"/>
      <c r="G84" s="199"/>
      <c r="H84" s="178"/>
      <c r="J84" s="180" t="n">
        <f aca="false">+J83+E84-C84</f>
        <v>143528.24</v>
      </c>
    </row>
    <row r="85" customFormat="false" ht="12.75" hidden="true" customHeight="false" outlineLevel="0" collapsed="false">
      <c r="A85" s="181" t="n">
        <v>40856</v>
      </c>
      <c r="B85" s="109" t="s">
        <v>1472</v>
      </c>
      <c r="C85" s="176"/>
      <c r="D85" s="201"/>
      <c r="E85" s="202" t="n">
        <v>148000</v>
      </c>
      <c r="F85" s="112" t="n">
        <v>26</v>
      </c>
      <c r="G85" s="199" t="s">
        <v>1473</v>
      </c>
      <c r="H85" s="178"/>
      <c r="J85" s="180" t="n">
        <f aca="false">+J84+E85-C85</f>
        <v>291528.24</v>
      </c>
    </row>
    <row r="86" customFormat="false" ht="12.75" hidden="true" customHeight="false" outlineLevel="0" collapsed="false">
      <c r="A86" s="181" t="n">
        <v>40856</v>
      </c>
      <c r="B86" s="109" t="s">
        <v>1474</v>
      </c>
      <c r="C86" s="202" t="n">
        <v>179755.85</v>
      </c>
      <c r="D86" s="106" t="n">
        <v>13</v>
      </c>
      <c r="E86" s="176"/>
      <c r="F86" s="198"/>
      <c r="G86" s="199"/>
      <c r="H86" s="178"/>
      <c r="J86" s="180" t="n">
        <f aca="false">+J85+E86-C86</f>
        <v>111772.39</v>
      </c>
    </row>
    <row r="87" customFormat="false" ht="12.75" hidden="true" customHeight="false" outlineLevel="0" collapsed="false">
      <c r="A87" s="181" t="n">
        <v>40856</v>
      </c>
      <c r="B87" s="113" t="s">
        <v>1475</v>
      </c>
      <c r="C87" s="140" t="n">
        <v>850</v>
      </c>
      <c r="D87" s="106" t="n">
        <v>1</v>
      </c>
      <c r="E87" s="176"/>
      <c r="F87" s="198"/>
      <c r="G87" s="199" t="s">
        <v>1377</v>
      </c>
      <c r="H87" s="178"/>
      <c r="J87" s="180" t="n">
        <f aca="false">+J86+E87-C87</f>
        <v>110922.39</v>
      </c>
    </row>
    <row r="88" customFormat="false" ht="12.75" hidden="true" customHeight="false" outlineLevel="0" collapsed="false">
      <c r="A88" s="181" t="n">
        <v>40856</v>
      </c>
      <c r="B88" s="113" t="s">
        <v>1476</v>
      </c>
      <c r="C88" s="140" t="n">
        <v>136</v>
      </c>
      <c r="D88" s="106" t="n">
        <v>1</v>
      </c>
      <c r="F88" s="203"/>
      <c r="G88" s="199" t="s">
        <v>1377</v>
      </c>
      <c r="H88" s="178"/>
      <c r="J88" s="180" t="n">
        <f aca="false">+J87+E88-C88</f>
        <v>110786.39</v>
      </c>
    </row>
    <row r="89" customFormat="false" ht="12.75" hidden="true" customHeight="false" outlineLevel="0" collapsed="false">
      <c r="A89" s="174" t="n">
        <v>40857</v>
      </c>
      <c r="B89" s="113" t="s">
        <v>1477</v>
      </c>
      <c r="C89" s="114"/>
      <c r="D89" s="198"/>
      <c r="E89" s="140" t="n">
        <v>9000</v>
      </c>
      <c r="F89" s="112" t="n">
        <v>27</v>
      </c>
      <c r="G89" s="199"/>
      <c r="H89" s="178"/>
      <c r="J89" s="180" t="n">
        <f aca="false">+J88+E89-C89</f>
        <v>119786.39</v>
      </c>
    </row>
    <row r="90" customFormat="false" ht="12.75" hidden="true" customHeight="false" outlineLevel="0" collapsed="false">
      <c r="A90" s="181" t="n">
        <v>40857</v>
      </c>
      <c r="B90" s="113" t="s">
        <v>1478</v>
      </c>
      <c r="C90" s="140" t="n">
        <v>86.8</v>
      </c>
      <c r="D90" s="106" t="n">
        <v>1</v>
      </c>
      <c r="E90" s="176"/>
      <c r="F90" s="198"/>
      <c r="G90" s="199" t="s">
        <v>1377</v>
      </c>
      <c r="H90" s="178"/>
      <c r="J90" s="180" t="n">
        <f aca="false">+J89+E90-C90</f>
        <v>119699.59</v>
      </c>
    </row>
    <row r="91" customFormat="false" ht="12.75" hidden="true" customHeight="false" outlineLevel="0" collapsed="false">
      <c r="A91" s="181" t="n">
        <v>40857</v>
      </c>
      <c r="B91" s="113" t="s">
        <v>1479</v>
      </c>
      <c r="C91" s="140" t="n">
        <v>13.89</v>
      </c>
      <c r="D91" s="106" t="n">
        <v>1</v>
      </c>
      <c r="E91" s="176"/>
      <c r="F91" s="198"/>
      <c r="G91" s="199" t="s">
        <v>1377</v>
      </c>
      <c r="H91" s="178"/>
      <c r="J91" s="180" t="n">
        <f aca="false">+J90+E91-C91</f>
        <v>119685.7</v>
      </c>
    </row>
    <row r="92" customFormat="false" ht="12.75" hidden="true" customHeight="false" outlineLevel="0" collapsed="false">
      <c r="A92" s="181" t="n">
        <v>40857</v>
      </c>
      <c r="B92" s="113" t="s">
        <v>1480</v>
      </c>
      <c r="C92" s="140" t="n">
        <v>55</v>
      </c>
      <c r="D92" s="106" t="n">
        <v>1</v>
      </c>
      <c r="E92" s="176"/>
      <c r="F92" s="198"/>
      <c r="G92" s="199" t="s">
        <v>1377</v>
      </c>
      <c r="H92" s="178"/>
      <c r="J92" s="180" t="n">
        <f aca="false">+J91+E92-C92</f>
        <v>119630.7</v>
      </c>
    </row>
    <row r="93" customFormat="false" ht="12.75" hidden="true" customHeight="false" outlineLevel="0" collapsed="false">
      <c r="A93" s="181" t="n">
        <v>40857</v>
      </c>
      <c r="B93" s="113" t="s">
        <v>1481</v>
      </c>
      <c r="C93" s="140" t="n">
        <v>8.8</v>
      </c>
      <c r="D93" s="106" t="n">
        <v>1</v>
      </c>
      <c r="E93" s="176"/>
      <c r="F93" s="198"/>
      <c r="G93" s="199" t="s">
        <v>1377</v>
      </c>
      <c r="H93" s="178"/>
      <c r="J93" s="180" t="n">
        <f aca="false">+J92+E93-C93</f>
        <v>119621.9</v>
      </c>
    </row>
    <row r="94" customFormat="false" ht="12.75" hidden="true" customHeight="false" outlineLevel="0" collapsed="false">
      <c r="A94" s="181" t="n">
        <v>40857</v>
      </c>
      <c r="B94" s="109" t="s">
        <v>1482</v>
      </c>
      <c r="C94" s="176"/>
      <c r="D94" s="201"/>
      <c r="E94" s="202" t="n">
        <v>14121.94</v>
      </c>
      <c r="F94" s="112" t="n">
        <v>28</v>
      </c>
      <c r="G94" s="199" t="s">
        <v>1483</v>
      </c>
      <c r="H94" s="178"/>
      <c r="J94" s="180" t="n">
        <f aca="false">+J93+E94-C94</f>
        <v>133743.84</v>
      </c>
    </row>
    <row r="95" customFormat="false" ht="12.75" hidden="true" customHeight="false" outlineLevel="0" collapsed="false">
      <c r="A95" s="181" t="n">
        <v>40857</v>
      </c>
      <c r="B95" s="109" t="s">
        <v>1484</v>
      </c>
      <c r="C95" s="176"/>
      <c r="D95" s="201"/>
      <c r="E95" s="202" t="n">
        <v>0</v>
      </c>
      <c r="F95" s="198" t="s">
        <v>612</v>
      </c>
      <c r="G95" s="199"/>
      <c r="H95" s="178"/>
      <c r="J95" s="180" t="n">
        <f aca="false">+J94+E95-C95</f>
        <v>133743.84</v>
      </c>
    </row>
    <row r="96" customFormat="false" ht="12.75" hidden="true" customHeight="false" outlineLevel="0" collapsed="false">
      <c r="A96" s="181" t="n">
        <v>40857</v>
      </c>
      <c r="B96" s="109" t="s">
        <v>1485</v>
      </c>
      <c r="C96" s="176"/>
      <c r="D96" s="201"/>
      <c r="E96" s="202" t="n">
        <v>523256.64</v>
      </c>
      <c r="F96" s="112" t="n">
        <v>29</v>
      </c>
      <c r="G96" s="199" t="s">
        <v>1486</v>
      </c>
      <c r="H96" s="178"/>
      <c r="J96" s="180" t="n">
        <f aca="false">+J95+E96-C96</f>
        <v>657000.48</v>
      </c>
    </row>
    <row r="97" customFormat="false" ht="12.75" hidden="true" customHeight="false" outlineLevel="0" collapsed="false">
      <c r="A97" s="181" t="n">
        <v>40857</v>
      </c>
      <c r="B97" s="109" t="s">
        <v>1487</v>
      </c>
      <c r="C97" s="176"/>
      <c r="D97" s="201"/>
      <c r="E97" s="202" t="n">
        <v>220000</v>
      </c>
      <c r="F97" s="112" t="n">
        <v>30</v>
      </c>
      <c r="G97" s="199" t="s">
        <v>1488</v>
      </c>
      <c r="H97" s="178"/>
      <c r="J97" s="180" t="n">
        <f aca="false">+J96+E97-C97</f>
        <v>877000.48</v>
      </c>
    </row>
    <row r="98" customFormat="false" ht="12.75" hidden="true" customHeight="false" outlineLevel="0" collapsed="false">
      <c r="A98" s="181" t="n">
        <v>40857</v>
      </c>
      <c r="B98" s="109" t="s">
        <v>1489</v>
      </c>
      <c r="C98" s="176"/>
      <c r="D98" s="106"/>
      <c r="E98" s="202" t="n">
        <v>3441558.48</v>
      </c>
      <c r="F98" s="112" t="n">
        <v>94</v>
      </c>
      <c r="G98" s="199" t="s">
        <v>1467</v>
      </c>
      <c r="H98" s="178"/>
      <c r="J98" s="180" t="n">
        <f aca="false">+J97+E98-C98</f>
        <v>4318558.96</v>
      </c>
    </row>
    <row r="99" customFormat="false" ht="12.75" hidden="true" customHeight="false" outlineLevel="0" collapsed="false">
      <c r="A99" s="181" t="n">
        <v>40857</v>
      </c>
      <c r="B99" s="109" t="s">
        <v>1490</v>
      </c>
      <c r="C99" s="202" t="n">
        <v>847460.59</v>
      </c>
      <c r="D99" s="106" t="n">
        <v>14</v>
      </c>
      <c r="E99" s="176"/>
      <c r="F99" s="198"/>
      <c r="G99" s="199"/>
      <c r="H99" s="178"/>
      <c r="J99" s="180" t="n">
        <f aca="false">+J98+E99-C99</f>
        <v>3471098.37</v>
      </c>
    </row>
    <row r="100" customFormat="false" ht="12.75" hidden="true" customHeight="false" outlineLevel="0" collapsed="false">
      <c r="A100" s="181" t="n">
        <v>40857</v>
      </c>
      <c r="B100" s="109" t="s">
        <v>1491</v>
      </c>
      <c r="C100" s="202" t="n">
        <v>916359.32</v>
      </c>
      <c r="D100" s="106" t="n">
        <v>15</v>
      </c>
      <c r="E100" s="176"/>
      <c r="F100" s="198"/>
      <c r="G100" s="199"/>
      <c r="H100" s="178"/>
      <c r="J100" s="180" t="n">
        <f aca="false">+J99+E100-C100</f>
        <v>2554739.05</v>
      </c>
    </row>
    <row r="101" customFormat="false" ht="12.75" hidden="true" customHeight="false" outlineLevel="0" collapsed="false">
      <c r="A101" s="181" t="n">
        <v>40857</v>
      </c>
      <c r="B101" s="109" t="s">
        <v>1492</v>
      </c>
      <c r="C101" s="202" t="n">
        <v>72294.2</v>
      </c>
      <c r="D101" s="106" t="n">
        <v>16</v>
      </c>
      <c r="E101" s="176"/>
      <c r="F101" s="198"/>
      <c r="G101" s="199"/>
      <c r="H101" s="178"/>
      <c r="J101" s="180" t="n">
        <f aca="false">+J100+E101-C101</f>
        <v>2482444.85</v>
      </c>
    </row>
    <row r="102" customFormat="false" ht="12.75" hidden="true" customHeight="false" outlineLevel="0" collapsed="false">
      <c r="A102" s="181" t="n">
        <v>40857</v>
      </c>
      <c r="B102" s="109" t="s">
        <v>1493</v>
      </c>
      <c r="C102" s="202" t="n">
        <v>745765.8</v>
      </c>
      <c r="D102" s="106" t="n">
        <v>17</v>
      </c>
      <c r="E102" s="176"/>
      <c r="F102" s="198"/>
      <c r="G102" s="199"/>
      <c r="H102" s="178"/>
      <c r="J102" s="180" t="n">
        <f aca="false">+J101+E102-C102</f>
        <v>1736679.05</v>
      </c>
    </row>
    <row r="103" customFormat="false" ht="12.75" hidden="true" customHeight="false" outlineLevel="0" collapsed="false">
      <c r="A103" s="181" t="n">
        <v>40857</v>
      </c>
      <c r="B103" s="109" t="s">
        <v>1494</v>
      </c>
      <c r="C103" s="202" t="n">
        <v>931972.77</v>
      </c>
      <c r="D103" s="106" t="n">
        <v>18</v>
      </c>
      <c r="E103" s="176"/>
      <c r="F103" s="198"/>
      <c r="G103" s="199"/>
      <c r="H103" s="178"/>
      <c r="J103" s="180" t="n">
        <f aca="false">+J102+E103-C103</f>
        <v>804706.28</v>
      </c>
    </row>
    <row r="104" customFormat="false" ht="12.75" hidden="true" customHeight="false" outlineLevel="0" collapsed="false">
      <c r="A104" s="181" t="n">
        <v>40857</v>
      </c>
      <c r="B104" s="109" t="s">
        <v>1495</v>
      </c>
      <c r="C104" s="202" t="n">
        <v>728717.09</v>
      </c>
      <c r="D104" s="106" t="n">
        <v>19</v>
      </c>
      <c r="E104" s="176"/>
      <c r="F104" s="198"/>
      <c r="G104" s="199"/>
      <c r="H104" s="178"/>
      <c r="J104" s="180" t="n">
        <f aca="false">+J103+E104-C104</f>
        <v>75989.1900000001</v>
      </c>
    </row>
    <row r="105" customFormat="false" ht="12.75" hidden="true" customHeight="false" outlineLevel="0" collapsed="false">
      <c r="A105" s="181" t="n">
        <v>40857</v>
      </c>
      <c r="B105" s="109" t="s">
        <v>1496</v>
      </c>
      <c r="C105" s="202" t="n">
        <v>56000</v>
      </c>
      <c r="D105" s="106" t="n">
        <v>20</v>
      </c>
      <c r="E105" s="176"/>
      <c r="F105" s="198"/>
      <c r="G105" s="199"/>
      <c r="H105" s="178"/>
      <c r="J105" s="180" t="n">
        <f aca="false">+J104+E105-C105</f>
        <v>19989.1900000001</v>
      </c>
    </row>
    <row r="106" customFormat="false" ht="12.75" hidden="false" customHeight="false" outlineLevel="0" collapsed="false">
      <c r="A106" s="174" t="n">
        <v>40858</v>
      </c>
      <c r="B106" s="113" t="s">
        <v>1497</v>
      </c>
      <c r="C106" s="114"/>
      <c r="D106" s="112"/>
      <c r="E106" s="140" t="n">
        <v>29117.25</v>
      </c>
      <c r="F106" s="112" t="s">
        <v>1498</v>
      </c>
      <c r="G106" s="199"/>
      <c r="H106" s="178"/>
      <c r="J106" s="180" t="n">
        <f aca="false">+J105+E106-C106</f>
        <v>49106.4400000001</v>
      </c>
    </row>
    <row r="107" customFormat="false" ht="12.75" hidden="true" customHeight="false" outlineLevel="0" collapsed="false">
      <c r="A107" s="181" t="n">
        <v>40858</v>
      </c>
      <c r="B107" s="113" t="s">
        <v>1499</v>
      </c>
      <c r="C107" s="140" t="n">
        <v>197.84</v>
      </c>
      <c r="D107" s="106" t="n">
        <v>1</v>
      </c>
      <c r="E107" s="176"/>
      <c r="F107" s="198"/>
      <c r="G107" s="199" t="s">
        <v>1377</v>
      </c>
      <c r="H107" s="178"/>
      <c r="J107" s="180" t="n">
        <f aca="false">+J106+E107-C107</f>
        <v>48908.6000000001</v>
      </c>
    </row>
    <row r="108" customFormat="false" ht="12.75" hidden="true" customHeight="false" outlineLevel="0" collapsed="false">
      <c r="A108" s="181" t="n">
        <v>40858</v>
      </c>
      <c r="B108" s="113" t="s">
        <v>1500</v>
      </c>
      <c r="C108" s="140" t="n">
        <v>31.65</v>
      </c>
      <c r="D108" s="106" t="n">
        <v>1</v>
      </c>
      <c r="E108" s="176"/>
      <c r="F108" s="198"/>
      <c r="G108" s="199" t="s">
        <v>1377</v>
      </c>
      <c r="H108" s="178"/>
      <c r="J108" s="180" t="n">
        <f aca="false">+J107+E108-C108</f>
        <v>48876.9500000001</v>
      </c>
    </row>
    <row r="109" customFormat="false" ht="12.75" hidden="true" customHeight="false" outlineLevel="0" collapsed="false">
      <c r="A109" s="181" t="n">
        <v>40858</v>
      </c>
      <c r="B109" s="113" t="s">
        <v>1501</v>
      </c>
      <c r="C109" s="140" t="n">
        <v>220</v>
      </c>
      <c r="D109" s="106" t="n">
        <v>1</v>
      </c>
      <c r="E109" s="176"/>
      <c r="F109" s="198"/>
      <c r="G109" s="199" t="s">
        <v>1377</v>
      </c>
      <c r="H109" s="178"/>
      <c r="J109" s="180" t="n">
        <f aca="false">+J108+E109-C109</f>
        <v>48656.9500000001</v>
      </c>
    </row>
    <row r="110" customFormat="false" ht="12.75" hidden="true" customHeight="false" outlineLevel="0" collapsed="false">
      <c r="A110" s="181" t="n">
        <v>40858</v>
      </c>
      <c r="B110" s="113" t="s">
        <v>1502</v>
      </c>
      <c r="C110" s="140" t="n">
        <v>35.2</v>
      </c>
      <c r="D110" s="106" t="n">
        <v>1</v>
      </c>
      <c r="E110" s="176"/>
      <c r="F110" s="198"/>
      <c r="G110" s="199" t="s">
        <v>1377</v>
      </c>
      <c r="H110" s="178"/>
      <c r="J110" s="180" t="n">
        <f aca="false">+J109+E110-C110</f>
        <v>48621.7500000001</v>
      </c>
    </row>
    <row r="111" customFormat="false" ht="12.75" hidden="true" customHeight="false" outlineLevel="0" collapsed="false">
      <c r="A111" s="181" t="n">
        <v>40858</v>
      </c>
      <c r="B111" s="109" t="s">
        <v>1503</v>
      </c>
      <c r="C111" s="176"/>
      <c r="D111" s="201"/>
      <c r="E111" s="202" t="n">
        <v>62000</v>
      </c>
      <c r="F111" s="112" t="n">
        <v>31</v>
      </c>
      <c r="G111" s="199" t="s">
        <v>1504</v>
      </c>
      <c r="H111" s="178"/>
      <c r="J111" s="180" t="n">
        <f aca="false">+J110+E111-C111</f>
        <v>110621.75</v>
      </c>
    </row>
    <row r="112" customFormat="false" ht="12.75" hidden="true" customHeight="false" outlineLevel="0" collapsed="false">
      <c r="A112" s="181" t="n">
        <v>40858</v>
      </c>
      <c r="B112" s="109" t="s">
        <v>1505</v>
      </c>
      <c r="C112" s="176"/>
      <c r="D112" s="201"/>
      <c r="E112" s="202" t="n">
        <v>62000</v>
      </c>
      <c r="F112" s="112" t="n">
        <v>32</v>
      </c>
      <c r="G112" s="199" t="s">
        <v>1506</v>
      </c>
      <c r="H112" s="178"/>
      <c r="J112" s="180" t="n">
        <f aca="false">+J111+E112-C112</f>
        <v>172621.75</v>
      </c>
    </row>
    <row r="113" customFormat="false" ht="12.75" hidden="true" customHeight="false" outlineLevel="0" collapsed="false">
      <c r="A113" s="181" t="n">
        <v>40858</v>
      </c>
      <c r="B113" s="109" t="s">
        <v>1507</v>
      </c>
      <c r="C113" s="176"/>
      <c r="D113" s="201"/>
      <c r="E113" s="202" t="n">
        <v>0</v>
      </c>
      <c r="F113" s="198" t="s">
        <v>612</v>
      </c>
      <c r="G113" s="199"/>
      <c r="H113" s="178"/>
      <c r="J113" s="180" t="n">
        <f aca="false">+J112+E113-C113</f>
        <v>172621.75</v>
      </c>
    </row>
    <row r="114" customFormat="false" ht="12.75" hidden="true" customHeight="false" outlineLevel="0" collapsed="false">
      <c r="A114" s="181" t="n">
        <v>40858</v>
      </c>
      <c r="B114" s="109" t="s">
        <v>1508</v>
      </c>
      <c r="C114" s="176"/>
      <c r="D114" s="201"/>
      <c r="E114" s="202" t="n">
        <v>25904</v>
      </c>
      <c r="F114" s="112" t="n">
        <v>33</v>
      </c>
      <c r="G114" s="199" t="s">
        <v>1509</v>
      </c>
      <c r="H114" s="178"/>
      <c r="J114" s="180" t="n">
        <f aca="false">+J113+E114-C114</f>
        <v>198525.75</v>
      </c>
    </row>
    <row r="115" customFormat="false" ht="12.75" hidden="true" customHeight="false" outlineLevel="0" collapsed="false">
      <c r="A115" s="181" t="n">
        <v>40858</v>
      </c>
      <c r="B115" s="109" t="s">
        <v>1510</v>
      </c>
      <c r="C115" s="176"/>
      <c r="D115" s="201"/>
      <c r="E115" s="202" t="n">
        <v>98100</v>
      </c>
      <c r="F115" s="112" t="n">
        <v>34</v>
      </c>
      <c r="G115" s="199"/>
      <c r="H115" s="178"/>
      <c r="J115" s="180" t="n">
        <f aca="false">+J114+E115-C115</f>
        <v>296625.75</v>
      </c>
    </row>
    <row r="116" customFormat="false" ht="12.75" hidden="true" customHeight="false" outlineLevel="0" collapsed="false">
      <c r="A116" s="181" t="n">
        <v>40858</v>
      </c>
      <c r="B116" s="109" t="s">
        <v>1511</v>
      </c>
      <c r="C116" s="176"/>
      <c r="D116" s="201"/>
      <c r="E116" s="202" t="n">
        <v>0</v>
      </c>
      <c r="F116" s="198" t="s">
        <v>612</v>
      </c>
      <c r="G116" s="199"/>
      <c r="H116" s="178"/>
      <c r="J116" s="180" t="n">
        <f aca="false">+J115+E116-C116</f>
        <v>296625.75</v>
      </c>
    </row>
    <row r="117" customFormat="false" ht="12.75" hidden="true" customHeight="false" outlineLevel="0" collapsed="false">
      <c r="A117" s="181" t="n">
        <v>40858</v>
      </c>
      <c r="B117" s="109" t="s">
        <v>1512</v>
      </c>
      <c r="C117" s="202" t="n">
        <v>33966.5</v>
      </c>
      <c r="D117" s="106" t="n">
        <v>21</v>
      </c>
      <c r="F117" s="203"/>
      <c r="J117" s="180" t="n">
        <f aca="false">+J116+E117-C117</f>
        <v>262659.25</v>
      </c>
    </row>
    <row r="118" customFormat="false" ht="12.75" hidden="true" customHeight="false" outlineLevel="0" collapsed="false">
      <c r="A118" s="181" t="n">
        <v>40861</v>
      </c>
      <c r="B118" s="158" t="s">
        <v>1513</v>
      </c>
      <c r="C118" s="202"/>
      <c r="D118" s="106"/>
      <c r="E118" s="178" t="n">
        <v>33000</v>
      </c>
      <c r="F118" s="168" t="n">
        <v>95</v>
      </c>
      <c r="J118" s="180"/>
    </row>
    <row r="119" customFormat="false" ht="12.75" hidden="true" customHeight="false" outlineLevel="0" collapsed="false">
      <c r="A119" s="184" t="n">
        <v>40861</v>
      </c>
      <c r="B119" s="158" t="s">
        <v>1514</v>
      </c>
      <c r="C119" s="140" t="n">
        <v>651</v>
      </c>
      <c r="D119" s="106" t="n">
        <v>1</v>
      </c>
      <c r="E119" s="176"/>
      <c r="F119" s="198"/>
      <c r="G119" s="199" t="s">
        <v>1377</v>
      </c>
      <c r="J119" s="180" t="n">
        <f aca="false">+J117+E119-C119</f>
        <v>262008.25</v>
      </c>
    </row>
    <row r="120" customFormat="false" ht="12.75" hidden="true" customHeight="false" outlineLevel="0" collapsed="false">
      <c r="A120" s="184" t="n">
        <v>40861</v>
      </c>
      <c r="B120" s="158" t="s">
        <v>1515</v>
      </c>
      <c r="C120" s="140" t="n">
        <v>104.16</v>
      </c>
      <c r="D120" s="106" t="n">
        <v>1</v>
      </c>
      <c r="E120" s="176"/>
      <c r="F120" s="198"/>
      <c r="G120" s="199" t="s">
        <v>1377</v>
      </c>
      <c r="J120" s="180" t="n">
        <f aca="false">+J119+E120-C120</f>
        <v>261904.09</v>
      </c>
    </row>
    <row r="121" customFormat="false" ht="12.75" hidden="true" customHeight="false" outlineLevel="0" collapsed="false">
      <c r="A121" s="184" t="n">
        <v>40861</v>
      </c>
      <c r="B121" s="158" t="s">
        <v>1516</v>
      </c>
      <c r="C121" s="140" t="n">
        <v>33</v>
      </c>
      <c r="D121" s="106" t="n">
        <v>1</v>
      </c>
      <c r="E121" s="176"/>
      <c r="F121" s="198"/>
      <c r="G121" s="199" t="s">
        <v>1377</v>
      </c>
      <c r="J121" s="180" t="n">
        <f aca="false">+J120+E121-C121</f>
        <v>261871.09</v>
      </c>
    </row>
    <row r="122" customFormat="false" ht="12.75" hidden="true" customHeight="false" outlineLevel="0" collapsed="false">
      <c r="A122" s="184" t="n">
        <v>40861</v>
      </c>
      <c r="B122" s="158" t="s">
        <v>1517</v>
      </c>
      <c r="C122" s="140" t="n">
        <v>5.28</v>
      </c>
      <c r="D122" s="106" t="n">
        <v>1</v>
      </c>
      <c r="E122" s="176"/>
      <c r="F122" s="198"/>
      <c r="G122" s="199" t="s">
        <v>1377</v>
      </c>
      <c r="J122" s="180" t="n">
        <f aca="false">+J121+E122-C122</f>
        <v>261865.81</v>
      </c>
    </row>
    <row r="123" customFormat="false" ht="12.75" hidden="true" customHeight="false" outlineLevel="0" collapsed="false">
      <c r="A123" s="160" t="n">
        <v>40861</v>
      </c>
      <c r="B123" s="158" t="s">
        <v>1518</v>
      </c>
      <c r="C123" s="114"/>
      <c r="D123" s="198"/>
      <c r="E123" s="140" t="n">
        <v>71490.06</v>
      </c>
      <c r="F123" s="112" t="n">
        <v>81</v>
      </c>
      <c r="J123" s="180" t="n">
        <f aca="false">+J122+E123-C123</f>
        <v>333355.87</v>
      </c>
    </row>
    <row r="124" customFormat="false" ht="12.75" hidden="true" customHeight="false" outlineLevel="0" collapsed="false">
      <c r="A124" s="184" t="n">
        <v>40861</v>
      </c>
      <c r="B124" s="158" t="s">
        <v>1519</v>
      </c>
      <c r="C124" s="140" t="n">
        <v>1162.55</v>
      </c>
      <c r="D124" s="106" t="n">
        <v>1</v>
      </c>
      <c r="E124" s="176"/>
      <c r="F124" s="198"/>
      <c r="G124" s="199" t="s">
        <v>1377</v>
      </c>
      <c r="J124" s="180" t="n">
        <f aca="false">+J123+E124-C124</f>
        <v>332193.32</v>
      </c>
    </row>
    <row r="125" customFormat="false" ht="12.75" hidden="true" customHeight="false" outlineLevel="0" collapsed="false">
      <c r="A125" s="184" t="n">
        <v>40861</v>
      </c>
      <c r="B125" s="158" t="s">
        <v>1520</v>
      </c>
      <c r="C125" s="140" t="n">
        <v>186.01</v>
      </c>
      <c r="D125" s="106" t="n">
        <v>1</v>
      </c>
      <c r="E125" s="176"/>
      <c r="F125" s="198"/>
      <c r="G125" s="199" t="s">
        <v>1377</v>
      </c>
      <c r="J125" s="180" t="n">
        <f aca="false">+J124+E125-C125</f>
        <v>332007.31</v>
      </c>
    </row>
    <row r="126" customFormat="false" ht="12.75" hidden="true" customHeight="false" outlineLevel="0" collapsed="false">
      <c r="A126" s="184" t="n">
        <v>40861</v>
      </c>
      <c r="B126" s="158" t="s">
        <v>1521</v>
      </c>
      <c r="C126" s="140" t="n">
        <v>197.08</v>
      </c>
      <c r="D126" s="106" t="n">
        <v>1</v>
      </c>
      <c r="F126" s="203"/>
      <c r="G126" s="199" t="s">
        <v>1377</v>
      </c>
      <c r="J126" s="180" t="n">
        <f aca="false">+J125+E126-C126</f>
        <v>331810.23</v>
      </c>
    </row>
    <row r="127" customFormat="false" ht="12.75" hidden="true" customHeight="false" outlineLevel="0" collapsed="false">
      <c r="A127" s="184" t="n">
        <v>40861</v>
      </c>
      <c r="B127" s="158" t="s">
        <v>1522</v>
      </c>
      <c r="C127" s="140" t="n">
        <v>31.53</v>
      </c>
      <c r="D127" s="106" t="n">
        <v>1</v>
      </c>
      <c r="E127" s="176"/>
      <c r="F127" s="198"/>
      <c r="G127" s="199" t="s">
        <v>1377</v>
      </c>
      <c r="J127" s="180" t="n">
        <f aca="false">+J126+E127-C127</f>
        <v>331778.7</v>
      </c>
    </row>
    <row r="128" customFormat="false" ht="12.75" hidden="true" customHeight="false" outlineLevel="0" collapsed="false">
      <c r="A128" s="184" t="n">
        <v>40861</v>
      </c>
      <c r="B128" s="157" t="s">
        <v>1523</v>
      </c>
      <c r="C128" s="176"/>
      <c r="D128" s="201"/>
      <c r="E128" s="202" t="n">
        <v>150000</v>
      </c>
      <c r="F128" s="112" t="n">
        <v>35</v>
      </c>
      <c r="G128" s="183" t="s">
        <v>1524</v>
      </c>
      <c r="J128" s="180" t="n">
        <f aca="false">+J127+E128-C128</f>
        <v>481778.7</v>
      </c>
    </row>
    <row r="129" customFormat="false" ht="12.75" hidden="true" customHeight="false" outlineLevel="0" collapsed="false">
      <c r="A129" s="184" t="n">
        <v>40861</v>
      </c>
      <c r="B129" s="157" t="s">
        <v>1525</v>
      </c>
      <c r="C129" s="202" t="n">
        <v>7000</v>
      </c>
      <c r="D129" s="106" t="n">
        <v>22</v>
      </c>
      <c r="E129" s="176"/>
      <c r="F129" s="198"/>
      <c r="J129" s="180" t="n">
        <f aca="false">+J128+E129-C129</f>
        <v>474778.7</v>
      </c>
    </row>
    <row r="130" customFormat="false" ht="12.75" hidden="true" customHeight="false" outlineLevel="0" collapsed="false">
      <c r="A130" s="184" t="n">
        <v>40861</v>
      </c>
      <c r="B130" s="157" t="s">
        <v>1526</v>
      </c>
      <c r="C130" s="176"/>
      <c r="D130" s="201"/>
      <c r="E130" s="202" t="n">
        <v>6000</v>
      </c>
      <c r="F130" s="112" t="n">
        <v>36</v>
      </c>
      <c r="J130" s="180" t="n">
        <f aca="false">+J129+E130-C130</f>
        <v>480778.7</v>
      </c>
    </row>
    <row r="131" customFormat="false" ht="12.75" hidden="true" customHeight="false" outlineLevel="0" collapsed="false">
      <c r="A131" s="184" t="n">
        <v>40861</v>
      </c>
      <c r="B131" s="157" t="s">
        <v>1527</v>
      </c>
      <c r="C131" s="176"/>
      <c r="D131" s="201"/>
      <c r="E131" s="202" t="n">
        <v>0</v>
      </c>
      <c r="F131" s="198" t="s">
        <v>612</v>
      </c>
      <c r="J131" s="180" t="n">
        <f aca="false">+J130+E131-C131</f>
        <v>480778.7</v>
      </c>
    </row>
    <row r="132" customFormat="false" ht="12.75" hidden="true" customHeight="false" outlineLevel="0" collapsed="false">
      <c r="A132" s="184" t="n">
        <v>40861</v>
      </c>
      <c r="B132" s="157" t="s">
        <v>1528</v>
      </c>
      <c r="C132" s="176"/>
      <c r="D132" s="201"/>
      <c r="E132" s="202" t="n">
        <v>12801.68</v>
      </c>
      <c r="F132" s="112" t="n">
        <v>37</v>
      </c>
      <c r="J132" s="180" t="n">
        <f aca="false">+J131+E132-C132</f>
        <v>493580.38</v>
      </c>
    </row>
    <row r="133" customFormat="false" ht="12.75" hidden="true" customHeight="false" outlineLevel="0" collapsed="false">
      <c r="A133" s="184" t="n">
        <v>40861</v>
      </c>
      <c r="B133" s="157" t="s">
        <v>1529</v>
      </c>
      <c r="C133" s="176"/>
      <c r="D133" s="201"/>
      <c r="E133" s="202" t="n">
        <v>0</v>
      </c>
      <c r="F133" s="198" t="s">
        <v>612</v>
      </c>
      <c r="J133" s="180" t="n">
        <f aca="false">+J132+E133-C133</f>
        <v>493580.38</v>
      </c>
    </row>
    <row r="134" customFormat="false" ht="12.75" hidden="true" customHeight="false" outlineLevel="0" collapsed="false">
      <c r="A134" s="184" t="n">
        <v>40861</v>
      </c>
      <c r="B134" s="157" t="s">
        <v>1530</v>
      </c>
      <c r="C134" s="202" t="n">
        <v>111000</v>
      </c>
      <c r="D134" s="106" t="n">
        <v>23</v>
      </c>
      <c r="E134" s="176"/>
      <c r="F134" s="198"/>
      <c r="J134" s="180" t="n">
        <f aca="false">+J133+E134-C134</f>
        <v>382580.38</v>
      </c>
    </row>
    <row r="135" customFormat="false" ht="12.75" hidden="true" customHeight="false" outlineLevel="0" collapsed="false">
      <c r="A135" s="184" t="n">
        <v>40861</v>
      </c>
      <c r="B135" s="157" t="s">
        <v>1531</v>
      </c>
      <c r="C135" s="202" t="n">
        <v>392896.33</v>
      </c>
      <c r="D135" s="106" t="n">
        <v>24</v>
      </c>
      <c r="E135" s="176"/>
      <c r="F135" s="198"/>
      <c r="J135" s="180" t="n">
        <f aca="false">+J134+E135-C135</f>
        <v>-10315.95</v>
      </c>
    </row>
    <row r="136" customFormat="false" ht="12.75" hidden="true" customHeight="false" outlineLevel="0" collapsed="false">
      <c r="A136" s="184" t="n">
        <v>40861</v>
      </c>
      <c r="B136" s="157" t="s">
        <v>1532</v>
      </c>
      <c r="C136" s="176"/>
      <c r="D136" s="201"/>
      <c r="E136" s="202" t="n">
        <v>1559</v>
      </c>
      <c r="F136" s="112" t="n">
        <v>38</v>
      </c>
      <c r="G136" s="183" t="s">
        <v>1533</v>
      </c>
      <c r="J136" s="180" t="n">
        <f aca="false">+J135+E136-C136</f>
        <v>-8756.95000000001</v>
      </c>
    </row>
    <row r="137" customFormat="false" ht="12.75" hidden="true" customHeight="false" outlineLevel="0" collapsed="false">
      <c r="A137" s="181" t="n">
        <v>40862</v>
      </c>
      <c r="B137" s="113" t="s">
        <v>1534</v>
      </c>
      <c r="C137" s="140" t="n">
        <v>185.68</v>
      </c>
      <c r="D137" s="106" t="n">
        <v>1</v>
      </c>
      <c r="E137" s="176"/>
      <c r="F137" s="198"/>
      <c r="G137" s="199" t="s">
        <v>1377</v>
      </c>
      <c r="J137" s="180" t="n">
        <f aca="false">+J136+E137-C137</f>
        <v>-8942.63000000001</v>
      </c>
    </row>
    <row r="138" customFormat="false" ht="12.75" hidden="true" customHeight="false" outlineLevel="0" collapsed="false">
      <c r="A138" s="181" t="n">
        <v>40862</v>
      </c>
      <c r="B138" s="113" t="s">
        <v>1535</v>
      </c>
      <c r="C138" s="140" t="n">
        <v>1160.5</v>
      </c>
      <c r="D138" s="106" t="n">
        <v>1</v>
      </c>
      <c r="E138" s="176"/>
      <c r="F138" s="198"/>
      <c r="G138" s="199" t="s">
        <v>1377</v>
      </c>
      <c r="J138" s="180" t="n">
        <f aca="false">+J137+E138-C138</f>
        <v>-10103.13</v>
      </c>
    </row>
    <row r="139" customFormat="false" ht="12.75" hidden="true" customHeight="false" outlineLevel="0" collapsed="false">
      <c r="A139" s="181" t="n">
        <v>40862</v>
      </c>
      <c r="B139" s="113" t="s">
        <v>1536</v>
      </c>
      <c r="C139" s="140" t="n">
        <v>390.6</v>
      </c>
      <c r="D139" s="106" t="n">
        <v>1</v>
      </c>
      <c r="E139" s="176"/>
      <c r="F139" s="198"/>
      <c r="G139" s="199" t="s">
        <v>1377</v>
      </c>
      <c r="J139" s="180" t="n">
        <f aca="false">+J138+E139-C139</f>
        <v>-10493.73</v>
      </c>
    </row>
    <row r="140" customFormat="false" ht="12.75" hidden="true" customHeight="false" outlineLevel="0" collapsed="false">
      <c r="A140" s="174" t="n">
        <v>40862</v>
      </c>
      <c r="B140" s="113" t="s">
        <v>1537</v>
      </c>
      <c r="C140" s="114"/>
      <c r="D140" s="198"/>
      <c r="E140" s="140" t="n">
        <v>123500</v>
      </c>
      <c r="F140" s="112" t="n">
        <v>39</v>
      </c>
      <c r="J140" s="180" t="n">
        <f aca="false">+J139+E140-C140</f>
        <v>113006.27</v>
      </c>
    </row>
    <row r="141" customFormat="false" ht="12.75" hidden="true" customHeight="false" outlineLevel="0" collapsed="false">
      <c r="A141" s="181" t="n">
        <v>40862</v>
      </c>
      <c r="B141" s="113" t="s">
        <v>1538</v>
      </c>
      <c r="C141" s="140" t="n">
        <v>62.5</v>
      </c>
      <c r="D141" s="106" t="n">
        <v>1</v>
      </c>
      <c r="E141" s="176"/>
      <c r="F141" s="198"/>
      <c r="G141" s="199" t="s">
        <v>1377</v>
      </c>
      <c r="J141" s="180" t="n">
        <f aca="false">+J140+E141-C141</f>
        <v>112943.77</v>
      </c>
    </row>
    <row r="142" customFormat="false" ht="12.75" hidden="true" customHeight="false" outlineLevel="0" collapsed="false">
      <c r="A142" s="181" t="n">
        <v>40862</v>
      </c>
      <c r="B142" s="109" t="s">
        <v>1539</v>
      </c>
      <c r="C142" s="176"/>
      <c r="D142" s="201"/>
      <c r="E142" s="202" t="n">
        <v>640</v>
      </c>
      <c r="F142" s="112" t="n">
        <v>40</v>
      </c>
      <c r="G142" s="183" t="s">
        <v>1540</v>
      </c>
      <c r="J142" s="180" t="n">
        <f aca="false">+J141+E142-C142</f>
        <v>113583.77</v>
      </c>
    </row>
    <row r="143" customFormat="false" ht="12.75" hidden="true" customHeight="false" outlineLevel="0" collapsed="false">
      <c r="A143" s="181" t="n">
        <v>40862</v>
      </c>
      <c r="B143" s="109" t="s">
        <v>1541</v>
      </c>
      <c r="C143" s="176"/>
      <c r="D143" s="201"/>
      <c r="E143" s="202" t="n">
        <v>24605</v>
      </c>
      <c r="F143" s="112" t="n">
        <v>41</v>
      </c>
      <c r="J143" s="180" t="n">
        <f aca="false">+J142+E143-C143</f>
        <v>138188.77</v>
      </c>
    </row>
    <row r="144" customFormat="false" ht="12.75" hidden="true" customHeight="false" outlineLevel="0" collapsed="false">
      <c r="A144" s="181" t="n">
        <v>40862</v>
      </c>
      <c r="B144" s="109" t="s">
        <v>1542</v>
      </c>
      <c r="C144" s="176"/>
      <c r="D144" s="201"/>
      <c r="E144" s="202" t="n">
        <v>0</v>
      </c>
      <c r="F144" s="198" t="s">
        <v>612</v>
      </c>
      <c r="J144" s="180" t="n">
        <f aca="false">+J143+E144-C144</f>
        <v>138188.77</v>
      </c>
    </row>
    <row r="145" customFormat="false" ht="12.75" hidden="true" customHeight="false" outlineLevel="0" collapsed="false">
      <c r="A145" s="181" t="n">
        <v>40862</v>
      </c>
      <c r="B145" s="109" t="s">
        <v>1543</v>
      </c>
      <c r="C145" s="176"/>
      <c r="D145" s="201"/>
      <c r="E145" s="202" t="n">
        <v>0</v>
      </c>
      <c r="F145" s="198" t="s">
        <v>612</v>
      </c>
      <c r="J145" s="180" t="n">
        <f aca="false">+J144+E145-C145</f>
        <v>138188.77</v>
      </c>
    </row>
    <row r="146" customFormat="false" ht="12.75" hidden="true" customHeight="false" outlineLevel="0" collapsed="false">
      <c r="A146" s="181" t="n">
        <v>40862</v>
      </c>
      <c r="B146" s="109" t="s">
        <v>1544</v>
      </c>
      <c r="C146" s="176"/>
      <c r="D146" s="201"/>
      <c r="E146" s="202" t="n">
        <v>39000</v>
      </c>
      <c r="F146" s="112" t="n">
        <v>42</v>
      </c>
      <c r="J146" s="180" t="n">
        <f aca="false">+J145+E146-C146</f>
        <v>177188.77</v>
      </c>
    </row>
    <row r="147" customFormat="false" ht="12.75" hidden="true" customHeight="false" outlineLevel="0" collapsed="false">
      <c r="A147" s="181" t="n">
        <v>40862</v>
      </c>
      <c r="B147" s="109" t="s">
        <v>1545</v>
      </c>
      <c r="C147" s="202" t="n">
        <v>70000</v>
      </c>
      <c r="D147" s="106" t="n">
        <v>25</v>
      </c>
      <c r="E147" s="176"/>
      <c r="F147" s="198"/>
      <c r="J147" s="180" t="n">
        <f aca="false">+J146+E147-C147</f>
        <v>107188.77</v>
      </c>
    </row>
    <row r="148" customFormat="false" ht="12.75" hidden="true" customHeight="false" outlineLevel="0" collapsed="false">
      <c r="A148" s="181" t="n">
        <v>40862</v>
      </c>
      <c r="B148" s="109" t="s">
        <v>1546</v>
      </c>
      <c r="C148" s="202" t="n">
        <v>8528.9</v>
      </c>
      <c r="D148" s="106" t="n">
        <v>26</v>
      </c>
      <c r="E148" s="176"/>
      <c r="F148" s="198"/>
      <c r="J148" s="180" t="n">
        <f aca="false">+J147+E148-C148</f>
        <v>98659.87</v>
      </c>
    </row>
    <row r="149" customFormat="false" ht="12.75" hidden="true" customHeight="false" outlineLevel="0" collapsed="false">
      <c r="A149" s="181" t="n">
        <v>40862</v>
      </c>
      <c r="B149" s="109" t="s">
        <v>1547</v>
      </c>
      <c r="C149" s="202" t="n">
        <v>95135.39</v>
      </c>
      <c r="D149" s="106" t="n">
        <v>27</v>
      </c>
      <c r="E149" s="176"/>
      <c r="F149" s="198"/>
      <c r="G149" s="204"/>
      <c r="H149" s="192"/>
      <c r="J149" s="180" t="n">
        <f aca="false">+J148+E149-C149</f>
        <v>3524.48</v>
      </c>
    </row>
    <row r="150" customFormat="false" ht="12.75" hidden="true" customHeight="false" outlineLevel="0" collapsed="false">
      <c r="A150" s="181" t="n">
        <v>40862</v>
      </c>
      <c r="B150" s="109" t="s">
        <v>1548</v>
      </c>
      <c r="C150" s="176"/>
      <c r="D150" s="201"/>
      <c r="E150" s="202" t="n">
        <v>112320</v>
      </c>
      <c r="F150" s="112" t="n">
        <v>43</v>
      </c>
      <c r="G150" s="204" t="s">
        <v>1549</v>
      </c>
      <c r="H150" s="192"/>
      <c r="J150" s="180" t="n">
        <f aca="false">+J149+E150-C150</f>
        <v>115844.48</v>
      </c>
    </row>
    <row r="151" customFormat="false" ht="12.75" hidden="true" customHeight="false" outlineLevel="0" collapsed="false">
      <c r="A151" s="181" t="n">
        <v>40862</v>
      </c>
      <c r="B151" s="109" t="s">
        <v>1550</v>
      </c>
      <c r="C151" s="176"/>
      <c r="D151" s="201"/>
      <c r="E151" s="202" t="n">
        <v>0</v>
      </c>
      <c r="F151" s="198" t="s">
        <v>612</v>
      </c>
      <c r="G151" s="204"/>
      <c r="H151" s="192"/>
      <c r="J151" s="180" t="n">
        <f aca="false">+J150+E151-C151</f>
        <v>115844.48</v>
      </c>
    </row>
    <row r="152" customFormat="false" ht="12.75" hidden="true" customHeight="false" outlineLevel="0" collapsed="false">
      <c r="A152" s="181" t="n">
        <v>40862</v>
      </c>
      <c r="B152" s="109" t="s">
        <v>1551</v>
      </c>
      <c r="C152" s="176"/>
      <c r="D152" s="201"/>
      <c r="E152" s="202" t="n">
        <v>218016.04</v>
      </c>
      <c r="F152" s="112" t="n">
        <v>44</v>
      </c>
      <c r="G152" s="204" t="s">
        <v>1552</v>
      </c>
      <c r="H152" s="192"/>
      <c r="J152" s="180" t="n">
        <f aca="false">+J151+E152-C152</f>
        <v>333860.52</v>
      </c>
    </row>
    <row r="153" customFormat="false" ht="12.75" hidden="true" customHeight="false" outlineLevel="0" collapsed="false">
      <c r="A153" s="181" t="n">
        <v>40862</v>
      </c>
      <c r="B153" s="109" t="s">
        <v>1553</v>
      </c>
      <c r="C153" s="202" t="n">
        <v>200000</v>
      </c>
      <c r="D153" s="106" t="n">
        <v>28</v>
      </c>
      <c r="E153" s="176"/>
      <c r="F153" s="198"/>
      <c r="G153" s="204"/>
      <c r="H153" s="192"/>
      <c r="J153" s="180" t="n">
        <f aca="false">+J152+E153-C153</f>
        <v>133860.52</v>
      </c>
    </row>
    <row r="154" customFormat="false" ht="12.75" hidden="true" customHeight="false" outlineLevel="0" collapsed="false">
      <c r="A154" s="181" t="n">
        <v>40862</v>
      </c>
      <c r="B154" s="113" t="s">
        <v>1554</v>
      </c>
      <c r="C154" s="140" t="n">
        <v>850</v>
      </c>
      <c r="D154" s="106" t="n">
        <v>1</v>
      </c>
      <c r="E154" s="176"/>
      <c r="F154" s="198"/>
      <c r="G154" s="199" t="s">
        <v>1377</v>
      </c>
      <c r="H154" s="192"/>
      <c r="J154" s="180" t="n">
        <f aca="false">+J153+E154-C154</f>
        <v>133010.52</v>
      </c>
    </row>
    <row r="155" customFormat="false" ht="12.75" hidden="true" customHeight="false" outlineLevel="0" collapsed="false">
      <c r="A155" s="181" t="n">
        <v>40862</v>
      </c>
      <c r="B155" s="113" t="s">
        <v>1555</v>
      </c>
      <c r="C155" s="140" t="n">
        <v>136</v>
      </c>
      <c r="D155" s="106" t="n">
        <v>1</v>
      </c>
      <c r="F155" s="203"/>
      <c r="G155" s="199" t="s">
        <v>1377</v>
      </c>
      <c r="H155" s="192"/>
      <c r="J155" s="180" t="n">
        <f aca="false">+J154+E155-C155</f>
        <v>132874.52</v>
      </c>
    </row>
    <row r="156" customFormat="false" ht="12.75" hidden="true" customHeight="false" outlineLevel="0" collapsed="false">
      <c r="A156" s="181" t="n">
        <v>40863</v>
      </c>
      <c r="B156" s="109" t="s">
        <v>1556</v>
      </c>
      <c r="C156" s="202" t="n">
        <v>5280.23</v>
      </c>
      <c r="D156" s="106" t="n">
        <v>29</v>
      </c>
      <c r="E156" s="176"/>
      <c r="F156" s="198"/>
      <c r="G156" s="204"/>
      <c r="H156" s="192"/>
      <c r="J156" s="180" t="n">
        <f aca="false">+J155+E156-C156</f>
        <v>127594.29</v>
      </c>
    </row>
    <row r="157" customFormat="false" ht="12.75" hidden="true" customHeight="false" outlineLevel="0" collapsed="false">
      <c r="A157" s="174" t="n">
        <v>40863</v>
      </c>
      <c r="B157" s="113" t="s">
        <v>1557</v>
      </c>
      <c r="C157" s="114"/>
      <c r="D157" s="198"/>
      <c r="E157" s="140" t="n">
        <v>70014.86</v>
      </c>
      <c r="F157" s="112" t="n">
        <v>82</v>
      </c>
      <c r="G157" s="204"/>
      <c r="H157" s="192"/>
      <c r="J157" s="180" t="n">
        <f aca="false">+J156+E157-C157</f>
        <v>197609.15</v>
      </c>
    </row>
    <row r="158" customFormat="false" ht="12.75" hidden="true" customHeight="false" outlineLevel="0" collapsed="false">
      <c r="A158" s="181" t="n">
        <v>40863</v>
      </c>
      <c r="B158" s="113" t="s">
        <v>1558</v>
      </c>
      <c r="C158" s="140" t="n">
        <v>1180.78</v>
      </c>
      <c r="D158" s="106" t="n">
        <v>1</v>
      </c>
      <c r="E158" s="176"/>
      <c r="F158" s="198"/>
      <c r="G158" s="199" t="s">
        <v>1377</v>
      </c>
      <c r="H158" s="192"/>
      <c r="J158" s="180" t="n">
        <f aca="false">+J157+E158-C158</f>
        <v>196428.37</v>
      </c>
    </row>
    <row r="159" customFormat="false" ht="12.75" hidden="true" customHeight="false" outlineLevel="0" collapsed="false">
      <c r="A159" s="181" t="n">
        <v>40863</v>
      </c>
      <c r="B159" s="113" t="s">
        <v>1559</v>
      </c>
      <c r="C159" s="140" t="n">
        <v>171.61</v>
      </c>
      <c r="D159" s="106" t="n">
        <v>1</v>
      </c>
      <c r="E159" s="176"/>
      <c r="F159" s="198"/>
      <c r="G159" s="199" t="s">
        <v>1377</v>
      </c>
      <c r="H159" s="192"/>
      <c r="J159" s="180" t="n">
        <f aca="false">+J158+E159-C159</f>
        <v>196256.76</v>
      </c>
    </row>
    <row r="160" customFormat="false" ht="12.75" hidden="true" customHeight="false" outlineLevel="0" collapsed="false">
      <c r="A160" s="181" t="n">
        <v>40863</v>
      </c>
      <c r="B160" s="113" t="s">
        <v>1560</v>
      </c>
      <c r="C160" s="140" t="n">
        <v>188.92</v>
      </c>
      <c r="D160" s="106" t="n">
        <v>1</v>
      </c>
      <c r="E160" s="176"/>
      <c r="F160" s="198"/>
      <c r="G160" s="199" t="s">
        <v>1377</v>
      </c>
      <c r="H160" s="192"/>
      <c r="J160" s="180" t="n">
        <f aca="false">+J159+E160-C160</f>
        <v>196067.84</v>
      </c>
    </row>
    <row r="161" customFormat="false" ht="12.75" hidden="true" customHeight="false" outlineLevel="0" collapsed="false">
      <c r="A161" s="181" t="n">
        <v>40863</v>
      </c>
      <c r="B161" s="113" t="s">
        <v>1561</v>
      </c>
      <c r="C161" s="140" t="n">
        <v>27.46</v>
      </c>
      <c r="D161" s="106" t="n">
        <v>1</v>
      </c>
      <c r="E161" s="176"/>
      <c r="F161" s="198"/>
      <c r="G161" s="199" t="s">
        <v>1377</v>
      </c>
      <c r="H161" s="192"/>
      <c r="J161" s="180" t="n">
        <f aca="false">+J160+E161-C161</f>
        <v>196040.38</v>
      </c>
    </row>
    <row r="162" customFormat="false" ht="12.75" hidden="true" customHeight="false" outlineLevel="0" collapsed="false">
      <c r="A162" s="181" t="n">
        <v>40863</v>
      </c>
      <c r="B162" s="109" t="s">
        <v>1562</v>
      </c>
      <c r="C162" s="176"/>
      <c r="D162" s="201"/>
      <c r="E162" s="202" t="n">
        <v>250000</v>
      </c>
      <c r="F162" s="112" t="n">
        <v>78</v>
      </c>
      <c r="G162" s="204"/>
      <c r="H162" s="192"/>
      <c r="J162" s="180" t="n">
        <f aca="false">+J161+E162-C162</f>
        <v>446040.38</v>
      </c>
    </row>
    <row r="163" customFormat="false" ht="12.75" hidden="true" customHeight="false" outlineLevel="0" collapsed="false">
      <c r="A163" s="181" t="n">
        <v>40863</v>
      </c>
      <c r="B163" s="109" t="s">
        <v>1563</v>
      </c>
      <c r="C163" s="176"/>
      <c r="D163" s="201"/>
      <c r="E163" s="202" t="n">
        <v>0</v>
      </c>
      <c r="F163" s="198" t="s">
        <v>612</v>
      </c>
      <c r="G163" s="204"/>
      <c r="H163" s="192"/>
      <c r="J163" s="180" t="n">
        <f aca="false">+J162+E163-C163</f>
        <v>446040.38</v>
      </c>
    </row>
    <row r="164" customFormat="false" ht="12.75" hidden="true" customHeight="false" outlineLevel="0" collapsed="false">
      <c r="A164" s="181" t="n">
        <v>40863</v>
      </c>
      <c r="B164" s="109" t="s">
        <v>1564</v>
      </c>
      <c r="C164" s="176"/>
      <c r="D164" s="201"/>
      <c r="E164" s="202" t="n">
        <v>578294.8</v>
      </c>
      <c r="F164" s="112" t="n">
        <v>45</v>
      </c>
      <c r="G164" s="204"/>
      <c r="H164" s="192"/>
      <c r="J164" s="180" t="n">
        <f aca="false">+J163+E164-C164</f>
        <v>1024335.18</v>
      </c>
    </row>
    <row r="165" customFormat="false" ht="12.75" hidden="true" customHeight="false" outlineLevel="0" collapsed="false">
      <c r="A165" s="181" t="n">
        <v>40863</v>
      </c>
      <c r="B165" s="109" t="s">
        <v>1565</v>
      </c>
      <c r="C165" s="176"/>
      <c r="D165" s="201"/>
      <c r="E165" s="202" t="n">
        <v>49798</v>
      </c>
      <c r="F165" s="112" t="n">
        <v>46</v>
      </c>
      <c r="G165" s="204"/>
      <c r="H165" s="192"/>
      <c r="J165" s="180" t="n">
        <f aca="false">+J164+E165-C165</f>
        <v>1074133.18</v>
      </c>
    </row>
    <row r="166" customFormat="false" ht="12.75" hidden="true" customHeight="false" outlineLevel="0" collapsed="false">
      <c r="A166" s="181" t="n">
        <v>40863</v>
      </c>
      <c r="B166" s="109" t="s">
        <v>1566</v>
      </c>
      <c r="C166" s="176"/>
      <c r="D166" s="201"/>
      <c r="E166" s="202" t="n">
        <v>1729</v>
      </c>
      <c r="F166" s="112" t="n">
        <v>47</v>
      </c>
      <c r="G166" s="204"/>
      <c r="H166" s="192"/>
      <c r="J166" s="180" t="n">
        <f aca="false">+J165+E166-C166</f>
        <v>1075862.18</v>
      </c>
    </row>
    <row r="167" customFormat="false" ht="12.75" hidden="true" customHeight="false" outlineLevel="0" collapsed="false">
      <c r="A167" s="181" t="n">
        <v>40863</v>
      </c>
      <c r="B167" s="109" t="s">
        <v>1567</v>
      </c>
      <c r="C167" s="176"/>
      <c r="D167" s="201"/>
      <c r="E167" s="202" t="n">
        <v>0</v>
      </c>
      <c r="F167" s="198" t="s">
        <v>612</v>
      </c>
      <c r="G167" s="204"/>
      <c r="H167" s="192"/>
      <c r="J167" s="180" t="n">
        <f aca="false">+J166+E167-C167</f>
        <v>1075862.18</v>
      </c>
    </row>
    <row r="168" customFormat="false" ht="12.75" hidden="true" customHeight="false" outlineLevel="0" collapsed="false">
      <c r="A168" s="181" t="n">
        <v>40863</v>
      </c>
      <c r="B168" s="109" t="s">
        <v>1568</v>
      </c>
      <c r="C168" s="202" t="n">
        <v>948362.17</v>
      </c>
      <c r="D168" s="106" t="n">
        <v>30</v>
      </c>
      <c r="E168" s="176"/>
      <c r="F168" s="198"/>
      <c r="G168" s="204"/>
      <c r="H168" s="192"/>
      <c r="J168" s="180" t="n">
        <f aca="false">+J167+E168-C168</f>
        <v>127500.01</v>
      </c>
    </row>
    <row r="169" s="193" customFormat="true" ht="12.75" hidden="true" customHeight="false" outlineLevel="0" collapsed="false">
      <c r="A169" s="174" t="n">
        <v>40864</v>
      </c>
      <c r="B169" s="113" t="s">
        <v>1569</v>
      </c>
      <c r="C169" s="114"/>
      <c r="D169" s="198"/>
      <c r="E169" s="140" t="n">
        <v>116964</v>
      </c>
      <c r="F169" s="112" t="n">
        <v>48</v>
      </c>
      <c r="G169" s="204"/>
      <c r="H169" s="192"/>
      <c r="J169" s="180" t="n">
        <f aca="false">+J168+E169-C169</f>
        <v>244464.01</v>
      </c>
    </row>
    <row r="170" s="193" customFormat="true" ht="12.75" hidden="true" customHeight="false" outlineLevel="0" collapsed="false">
      <c r="A170" s="181" t="n">
        <v>40864</v>
      </c>
      <c r="B170" s="113" t="s">
        <v>1570</v>
      </c>
      <c r="C170" s="140" t="n">
        <v>232.5</v>
      </c>
      <c r="D170" s="106" t="n">
        <v>1</v>
      </c>
      <c r="E170" s="176"/>
      <c r="F170" s="198"/>
      <c r="G170" s="199" t="s">
        <v>1377</v>
      </c>
      <c r="H170" s="192"/>
      <c r="J170" s="180" t="n">
        <f aca="false">+J169+E170-C170</f>
        <v>244231.51</v>
      </c>
    </row>
    <row r="171" s="193" customFormat="true" ht="12.75" hidden="true" customHeight="false" outlineLevel="0" collapsed="false">
      <c r="A171" s="184" t="n">
        <v>40864</v>
      </c>
      <c r="B171" s="158" t="s">
        <v>1571</v>
      </c>
      <c r="C171" s="140" t="n">
        <v>550</v>
      </c>
      <c r="D171" s="106" t="n">
        <v>1</v>
      </c>
      <c r="E171" s="176"/>
      <c r="F171" s="198"/>
      <c r="G171" s="199" t="s">
        <v>1377</v>
      </c>
      <c r="J171" s="180" t="n">
        <f aca="false">+J170+E171-C171</f>
        <v>243681.51</v>
      </c>
    </row>
    <row r="172" s="193" customFormat="true" ht="12.75" hidden="true" customHeight="false" outlineLevel="0" collapsed="false">
      <c r="A172" s="184" t="n">
        <v>40864</v>
      </c>
      <c r="B172" s="158" t="s">
        <v>1572</v>
      </c>
      <c r="C172" s="140" t="n">
        <v>1453.12</v>
      </c>
      <c r="D172" s="106" t="n">
        <v>1</v>
      </c>
      <c r="E172" s="176"/>
      <c r="F172" s="198"/>
      <c r="G172" s="199" t="s">
        <v>1377</v>
      </c>
      <c r="J172" s="180" t="n">
        <f aca="false">+J171+E172-C172</f>
        <v>242228.39</v>
      </c>
    </row>
    <row r="173" s="193" customFormat="true" ht="12.75" hidden="true" customHeight="false" outlineLevel="0" collapsed="false">
      <c r="A173" s="184" t="n">
        <v>40864</v>
      </c>
      <c r="B173" s="158" t="s">
        <v>1573</v>
      </c>
      <c r="C173" s="140" t="n">
        <v>88</v>
      </c>
      <c r="D173" s="106" t="n">
        <v>1</v>
      </c>
      <c r="E173" s="176"/>
      <c r="F173" s="198"/>
      <c r="G173" s="199" t="s">
        <v>1377</v>
      </c>
      <c r="J173" s="180" t="n">
        <f aca="false">+J172+E173-C173</f>
        <v>242140.39</v>
      </c>
    </row>
    <row r="174" s="193" customFormat="true" ht="12.75" hidden="true" customHeight="false" outlineLevel="0" collapsed="false">
      <c r="A174" s="184" t="n">
        <v>40864</v>
      </c>
      <c r="B174" s="157" t="s">
        <v>1574</v>
      </c>
      <c r="C174" s="176"/>
      <c r="D174" s="201"/>
      <c r="E174" s="202" t="n">
        <v>30000</v>
      </c>
      <c r="F174" s="112" t="n">
        <v>49</v>
      </c>
      <c r="G174" s="205" t="s">
        <v>1575</v>
      </c>
      <c r="J174" s="180" t="n">
        <f aca="false">+J173+E174-C174</f>
        <v>272140.39</v>
      </c>
    </row>
    <row r="175" s="193" customFormat="true" ht="12.75" hidden="true" customHeight="false" outlineLevel="0" collapsed="false">
      <c r="A175" s="184" t="n">
        <v>40864</v>
      </c>
      <c r="B175" s="157" t="s">
        <v>1576</v>
      </c>
      <c r="C175" s="202" t="n">
        <v>256373.3</v>
      </c>
      <c r="D175" s="106" t="n">
        <v>31</v>
      </c>
      <c r="E175" s="176"/>
      <c r="F175" s="198"/>
      <c r="G175" s="205"/>
      <c r="J175" s="180" t="n">
        <f aca="false">+J174+E175-C175</f>
        <v>15767.0900000001</v>
      </c>
    </row>
    <row r="176" s="193" customFormat="true" ht="12.75" hidden="true" customHeight="false" outlineLevel="0" collapsed="false">
      <c r="A176" s="184" t="n">
        <v>40864</v>
      </c>
      <c r="B176" s="157" t="s">
        <v>1577</v>
      </c>
      <c r="C176" s="202" t="n">
        <v>35998.21</v>
      </c>
      <c r="D176" s="106" t="n">
        <v>32</v>
      </c>
      <c r="E176" s="176"/>
      <c r="F176" s="198"/>
      <c r="G176" s="205"/>
      <c r="J176" s="180" t="n">
        <f aca="false">+J175+E176-C176</f>
        <v>-20231.1199999999</v>
      </c>
    </row>
    <row r="177" s="193" customFormat="true" ht="12.75" hidden="true" customHeight="false" outlineLevel="0" collapsed="false">
      <c r="A177" s="184" t="n">
        <v>40864</v>
      </c>
      <c r="B177" s="157" t="s">
        <v>1578</v>
      </c>
      <c r="C177" s="176"/>
      <c r="D177" s="201"/>
      <c r="E177" s="202" t="n">
        <v>100500</v>
      </c>
      <c r="F177" s="112" t="n">
        <v>50</v>
      </c>
      <c r="G177" s="205"/>
      <c r="J177" s="180" t="n">
        <f aca="false">+J176+E177-C177</f>
        <v>80268.8800000002</v>
      </c>
    </row>
    <row r="178" s="193" customFormat="true" ht="12.75" hidden="true" customHeight="false" outlineLevel="0" collapsed="false">
      <c r="A178" s="184" t="n">
        <v>40864</v>
      </c>
      <c r="B178" s="157" t="s">
        <v>1579</v>
      </c>
      <c r="C178" s="202" t="n">
        <v>15000</v>
      </c>
      <c r="D178" s="106" t="n">
        <v>33</v>
      </c>
      <c r="E178" s="176"/>
      <c r="F178" s="198"/>
      <c r="G178" s="205"/>
      <c r="J178" s="180" t="n">
        <f aca="false">+J177+E178-C178</f>
        <v>65268.8800000002</v>
      </c>
    </row>
    <row r="179" s="193" customFormat="true" ht="12.75" hidden="true" customHeight="false" outlineLevel="0" collapsed="false">
      <c r="A179" s="184" t="n">
        <v>40864</v>
      </c>
      <c r="B179" s="157" t="s">
        <v>1580</v>
      </c>
      <c r="C179" s="202" t="n">
        <v>60000</v>
      </c>
      <c r="D179" s="106" t="n">
        <v>34</v>
      </c>
      <c r="E179" s="176"/>
      <c r="F179" s="198"/>
      <c r="G179" s="205" t="s">
        <v>1581</v>
      </c>
      <c r="J179" s="180" t="n">
        <f aca="false">+J178+E179-C179</f>
        <v>5268.88000000015</v>
      </c>
    </row>
    <row r="180" s="193" customFormat="true" ht="12.75" hidden="true" customHeight="false" outlineLevel="0" collapsed="false">
      <c r="A180" s="184" t="n">
        <v>40864</v>
      </c>
      <c r="B180" s="157" t="s">
        <v>1582</v>
      </c>
      <c r="C180" s="202" t="n">
        <v>28361</v>
      </c>
      <c r="D180" s="106" t="s">
        <v>1583</v>
      </c>
      <c r="E180" s="176"/>
      <c r="F180" s="198"/>
      <c r="G180" s="205"/>
      <c r="J180" s="180" t="n">
        <f aca="false">+J179+E180-C180</f>
        <v>-23092.1199999999</v>
      </c>
    </row>
    <row r="181" s="193" customFormat="true" ht="12.75" hidden="true" customHeight="false" outlineLevel="0" collapsed="false">
      <c r="A181" s="160" t="n">
        <v>40865</v>
      </c>
      <c r="B181" s="158" t="s">
        <v>1584</v>
      </c>
      <c r="C181" s="114"/>
      <c r="D181" s="198"/>
      <c r="E181" s="140" t="n">
        <v>35716.94</v>
      </c>
      <c r="F181" s="112" t="n">
        <v>83</v>
      </c>
      <c r="G181" s="205"/>
      <c r="J181" s="180" t="n">
        <f aca="false">+J180+E181-C181</f>
        <v>12624.8200000002</v>
      </c>
    </row>
    <row r="182" s="193" customFormat="true" ht="12.75" hidden="true" customHeight="false" outlineLevel="0" collapsed="false">
      <c r="A182" s="184" t="n">
        <v>40865</v>
      </c>
      <c r="B182" s="158" t="s">
        <v>1585</v>
      </c>
      <c r="C182" s="140" t="n">
        <v>737.37</v>
      </c>
      <c r="D182" s="106" t="n">
        <v>1</v>
      </c>
      <c r="E182" s="176"/>
      <c r="F182" s="198"/>
      <c r="G182" s="199" t="s">
        <v>1377</v>
      </c>
      <c r="J182" s="180" t="n">
        <f aca="false">+J181+E182-C182</f>
        <v>11887.4500000002</v>
      </c>
    </row>
    <row r="183" s="193" customFormat="true" ht="12.75" hidden="true" customHeight="false" outlineLevel="0" collapsed="false">
      <c r="A183" s="184" t="n">
        <v>40865</v>
      </c>
      <c r="B183" s="158" t="s">
        <v>1586</v>
      </c>
      <c r="C183" s="140" t="n">
        <v>117.98</v>
      </c>
      <c r="D183" s="106" t="n">
        <v>1</v>
      </c>
      <c r="E183" s="176"/>
      <c r="F183" s="198"/>
      <c r="G183" s="199" t="s">
        <v>1377</v>
      </c>
      <c r="J183" s="180" t="n">
        <f aca="false">+J182+E183-C183</f>
        <v>11769.4700000002</v>
      </c>
    </row>
    <row r="184" s="193" customFormat="true" ht="12.75" hidden="true" customHeight="false" outlineLevel="0" collapsed="false">
      <c r="A184" s="184" t="n">
        <v>40865</v>
      </c>
      <c r="B184" s="158" t="s">
        <v>1587</v>
      </c>
      <c r="C184" s="140" t="n">
        <v>19.11</v>
      </c>
      <c r="D184" s="106" t="n">
        <v>1</v>
      </c>
      <c r="E184" s="176"/>
      <c r="F184" s="198"/>
      <c r="G184" s="199" t="s">
        <v>1377</v>
      </c>
      <c r="J184" s="180" t="n">
        <f aca="false">+J183+E184-C184</f>
        <v>11750.3600000002</v>
      </c>
    </row>
    <row r="185" s="193" customFormat="true" ht="12.75" hidden="true" customHeight="false" outlineLevel="0" collapsed="false">
      <c r="A185" s="184" t="n">
        <v>40865</v>
      </c>
      <c r="B185" s="158" t="s">
        <v>1588</v>
      </c>
      <c r="C185" s="140" t="n">
        <v>3.06</v>
      </c>
      <c r="D185" s="106" t="n">
        <v>1</v>
      </c>
      <c r="E185" s="176"/>
      <c r="F185" s="198"/>
      <c r="G185" s="199" t="s">
        <v>1377</v>
      </c>
      <c r="J185" s="180" t="n">
        <f aca="false">+J184+E185-C185</f>
        <v>11747.3000000002</v>
      </c>
    </row>
    <row r="186" s="193" customFormat="true" ht="12.75" hidden="true" customHeight="false" outlineLevel="0" collapsed="false">
      <c r="A186" s="184" t="n">
        <v>40865</v>
      </c>
      <c r="B186" s="157" t="s">
        <v>1589</v>
      </c>
      <c r="C186" s="176"/>
      <c r="D186" s="201"/>
      <c r="E186" s="202" t="n">
        <v>600</v>
      </c>
      <c r="F186" s="112" t="n">
        <v>51</v>
      </c>
      <c r="G186" s="205"/>
      <c r="J186" s="180" t="n">
        <f aca="false">+J185+E186-C186</f>
        <v>12347.3000000002</v>
      </c>
    </row>
    <row r="187" s="193" customFormat="true" ht="12.75" hidden="true" customHeight="false" outlineLevel="0" collapsed="false">
      <c r="A187" s="184" t="n">
        <v>40865</v>
      </c>
      <c r="B187" s="157" t="s">
        <v>1590</v>
      </c>
      <c r="C187" s="176"/>
      <c r="D187" s="201"/>
      <c r="E187" s="202" t="n">
        <v>0</v>
      </c>
      <c r="F187" s="198" t="s">
        <v>612</v>
      </c>
      <c r="G187" s="205"/>
      <c r="J187" s="180" t="n">
        <f aca="false">+J186+E187-C187</f>
        <v>12347.3000000002</v>
      </c>
    </row>
    <row r="188" s="193" customFormat="true" ht="12.75" hidden="true" customHeight="false" outlineLevel="0" collapsed="false">
      <c r="A188" s="184" t="n">
        <v>40865</v>
      </c>
      <c r="B188" s="157" t="s">
        <v>1591</v>
      </c>
      <c r="C188" s="176"/>
      <c r="D188" s="201"/>
      <c r="E188" s="202" t="n">
        <v>1166.07</v>
      </c>
      <c r="F188" s="112" t="n">
        <v>52</v>
      </c>
      <c r="G188" s="205"/>
      <c r="J188" s="180" t="n">
        <f aca="false">+J187+E188-C188</f>
        <v>13513.3700000002</v>
      </c>
    </row>
    <row r="189" s="193" customFormat="true" ht="12.75" hidden="true" customHeight="false" outlineLevel="0" collapsed="false">
      <c r="A189" s="184" t="n">
        <v>40865</v>
      </c>
      <c r="B189" s="157" t="s">
        <v>1592</v>
      </c>
      <c r="C189" s="176"/>
      <c r="D189" s="201"/>
      <c r="E189" s="202" t="n">
        <v>0</v>
      </c>
      <c r="F189" s="198" t="s">
        <v>612</v>
      </c>
      <c r="G189" s="205"/>
      <c r="J189" s="180" t="n">
        <f aca="false">+J188+E189-C189</f>
        <v>13513.3700000002</v>
      </c>
    </row>
    <row r="190" s="193" customFormat="true" ht="12.75" hidden="true" customHeight="false" outlineLevel="0" collapsed="false">
      <c r="A190" s="184" t="n">
        <v>40865</v>
      </c>
      <c r="B190" s="157" t="s">
        <v>1593</v>
      </c>
      <c r="C190" s="202" t="n">
        <v>41000</v>
      </c>
      <c r="D190" s="106" t="n">
        <v>35</v>
      </c>
      <c r="E190" s="176"/>
      <c r="F190" s="198"/>
      <c r="G190" s="205"/>
      <c r="J190" s="180" t="n">
        <f aca="false">+J189+E190-C190</f>
        <v>-27486.6299999999</v>
      </c>
    </row>
    <row r="191" s="193" customFormat="true" ht="12.75" hidden="true" customHeight="false" outlineLevel="0" collapsed="false">
      <c r="A191" s="184" t="n">
        <v>40869</v>
      </c>
      <c r="B191" s="157" t="s">
        <v>1594</v>
      </c>
      <c r="C191" s="176"/>
      <c r="D191" s="201"/>
      <c r="E191" s="202" t="n">
        <v>38000</v>
      </c>
      <c r="F191" s="112" t="n">
        <v>53</v>
      </c>
      <c r="G191" s="205"/>
      <c r="J191" s="180" t="n">
        <f aca="false">+J190+E191-C191</f>
        <v>10513.3700000002</v>
      </c>
    </row>
    <row r="192" s="193" customFormat="true" ht="12.75" hidden="true" customHeight="false" outlineLevel="0" collapsed="false">
      <c r="A192" s="184" t="n">
        <v>40869</v>
      </c>
      <c r="B192" s="158" t="s">
        <v>1595</v>
      </c>
      <c r="C192" s="140" t="n">
        <v>107.29</v>
      </c>
      <c r="D192" s="106" t="n">
        <v>1</v>
      </c>
      <c r="E192" s="176"/>
      <c r="F192" s="198"/>
      <c r="G192" s="199" t="s">
        <v>1377</v>
      </c>
      <c r="J192" s="180" t="n">
        <f aca="false">+J191+E192-C192</f>
        <v>10406.0800000002</v>
      </c>
    </row>
    <row r="193" s="193" customFormat="true" ht="12.75" hidden="true" customHeight="false" outlineLevel="0" collapsed="false">
      <c r="A193" s="160" t="n">
        <v>40869</v>
      </c>
      <c r="B193" s="158" t="s">
        <v>1596</v>
      </c>
      <c r="C193" s="114"/>
      <c r="D193" s="198"/>
      <c r="E193" s="140" t="n">
        <v>111944.13</v>
      </c>
      <c r="F193" s="112" t="s">
        <v>1597</v>
      </c>
      <c r="G193" s="205"/>
      <c r="J193" s="180" t="n">
        <f aca="false">+J192+E193-C193</f>
        <v>122350.21</v>
      </c>
    </row>
    <row r="194" s="193" customFormat="true" ht="12.75" hidden="true" customHeight="false" outlineLevel="0" collapsed="false">
      <c r="A194" s="184" t="n">
        <v>40869</v>
      </c>
      <c r="B194" s="158" t="s">
        <v>1598</v>
      </c>
      <c r="C194" s="140" t="n">
        <v>17.17</v>
      </c>
      <c r="D194" s="106" t="n">
        <v>1</v>
      </c>
      <c r="E194" s="176"/>
      <c r="F194" s="198"/>
      <c r="G194" s="199" t="s">
        <v>1377</v>
      </c>
      <c r="J194" s="180" t="n">
        <f aca="false">+J193+E194-C194</f>
        <v>122333.04</v>
      </c>
    </row>
    <row r="195" s="193" customFormat="true" ht="12.75" hidden="true" customHeight="false" outlineLevel="0" collapsed="false">
      <c r="A195" s="184" t="n">
        <v>40869</v>
      </c>
      <c r="B195" s="158" t="s">
        <v>1599</v>
      </c>
      <c r="C195" s="140" t="n">
        <v>134.91</v>
      </c>
      <c r="D195" s="106" t="n">
        <v>1</v>
      </c>
      <c r="E195" s="176"/>
      <c r="F195" s="198"/>
      <c r="G195" s="199" t="s">
        <v>1377</v>
      </c>
      <c r="J195" s="180" t="n">
        <f aca="false">+J194+E195-C195</f>
        <v>122198.13</v>
      </c>
    </row>
    <row r="196" s="193" customFormat="true" ht="12.75" hidden="true" customHeight="false" outlineLevel="0" collapsed="false">
      <c r="A196" s="184" t="n">
        <v>40869</v>
      </c>
      <c r="B196" s="158" t="s">
        <v>1600</v>
      </c>
      <c r="C196" s="140" t="n">
        <v>21.59</v>
      </c>
      <c r="D196" s="106" t="n">
        <v>1</v>
      </c>
      <c r="E196" s="176"/>
      <c r="F196" s="198"/>
      <c r="G196" s="199" t="s">
        <v>1377</v>
      </c>
      <c r="J196" s="180" t="n">
        <f aca="false">+J195+E196-C196</f>
        <v>122176.54</v>
      </c>
    </row>
    <row r="197" s="193" customFormat="true" ht="12.75" hidden="true" customHeight="false" outlineLevel="0" collapsed="false">
      <c r="A197" s="184" t="n">
        <v>40869</v>
      </c>
      <c r="B197" s="158" t="s">
        <v>1601</v>
      </c>
      <c r="C197" s="140" t="n">
        <v>1177</v>
      </c>
      <c r="D197" s="106" t="n">
        <v>1</v>
      </c>
      <c r="E197" s="176"/>
      <c r="F197" s="198"/>
      <c r="G197" s="199" t="s">
        <v>1377</v>
      </c>
      <c r="J197" s="180" t="n">
        <f aca="false">+J196+E197-C197</f>
        <v>120999.54</v>
      </c>
    </row>
    <row r="198" s="193" customFormat="true" ht="12.75" hidden="true" customHeight="false" outlineLevel="0" collapsed="false">
      <c r="A198" s="184" t="n">
        <v>40869</v>
      </c>
      <c r="B198" s="158" t="s">
        <v>1602</v>
      </c>
      <c r="C198" s="140" t="n">
        <v>188.32</v>
      </c>
      <c r="D198" s="106" t="n">
        <v>1</v>
      </c>
      <c r="E198" s="176"/>
      <c r="F198" s="198"/>
      <c r="G198" s="199" t="s">
        <v>1377</v>
      </c>
      <c r="J198" s="180" t="n">
        <f aca="false">+J197+E198-C198</f>
        <v>120811.22</v>
      </c>
    </row>
    <row r="199" s="193" customFormat="true" ht="12.75" hidden="true" customHeight="false" outlineLevel="0" collapsed="false">
      <c r="A199" s="160" t="n">
        <v>40869</v>
      </c>
      <c r="B199" s="158" t="s">
        <v>1603</v>
      </c>
      <c r="C199" s="114"/>
      <c r="D199" s="198"/>
      <c r="E199" s="140" t="n">
        <v>31652.45</v>
      </c>
      <c r="F199" s="112" t="n">
        <v>84</v>
      </c>
      <c r="G199" s="205"/>
      <c r="J199" s="180" t="n">
        <f aca="false">+J198+E199-C199</f>
        <v>152463.67</v>
      </c>
    </row>
    <row r="200" s="193" customFormat="true" ht="12.75" hidden="true" customHeight="false" outlineLevel="0" collapsed="false">
      <c r="A200" s="184" t="n">
        <v>40869</v>
      </c>
      <c r="B200" s="158" t="s">
        <v>1604</v>
      </c>
      <c r="C200" s="140" t="n">
        <v>348.18</v>
      </c>
      <c r="D200" s="106" t="n">
        <v>1</v>
      </c>
      <c r="E200" s="176"/>
      <c r="F200" s="198"/>
      <c r="G200" s="199" t="s">
        <v>1377</v>
      </c>
      <c r="J200" s="180" t="n">
        <f aca="false">+J199+E200-C200</f>
        <v>152115.49</v>
      </c>
    </row>
    <row r="201" s="193" customFormat="true" ht="12.75" hidden="true" customHeight="false" outlineLevel="0" collapsed="false">
      <c r="A201" s="184" t="n">
        <v>40869</v>
      </c>
      <c r="B201" s="158" t="s">
        <v>1605</v>
      </c>
      <c r="C201" s="140" t="n">
        <v>55.71</v>
      </c>
      <c r="D201" s="106" t="n">
        <v>1</v>
      </c>
      <c r="E201" s="176"/>
      <c r="F201" s="198"/>
      <c r="G201" s="199" t="s">
        <v>1377</v>
      </c>
      <c r="J201" s="180" t="n">
        <f aca="false">+J200+E201-C201</f>
        <v>152059.78</v>
      </c>
    </row>
    <row r="202" s="193" customFormat="true" ht="12.75" hidden="true" customHeight="false" outlineLevel="0" collapsed="false">
      <c r="A202" s="160" t="n">
        <v>40869</v>
      </c>
      <c r="B202" s="158" t="s">
        <v>1606</v>
      </c>
      <c r="C202" s="114"/>
      <c r="D202" s="198"/>
      <c r="E202" s="140" t="n">
        <v>10500</v>
      </c>
      <c r="F202" s="112" t="n">
        <v>54</v>
      </c>
      <c r="G202" s="205"/>
      <c r="J202" s="180" t="n">
        <f aca="false">+J201+E202-C202</f>
        <v>162559.78</v>
      </c>
    </row>
    <row r="203" s="193" customFormat="true" ht="12.75" hidden="true" customHeight="false" outlineLevel="0" collapsed="false">
      <c r="A203" s="184" t="n">
        <v>40869</v>
      </c>
      <c r="B203" s="158" t="s">
        <v>1607</v>
      </c>
      <c r="C203" s="140" t="n">
        <v>115.5</v>
      </c>
      <c r="D203" s="106" t="n">
        <v>1</v>
      </c>
      <c r="E203" s="176"/>
      <c r="F203" s="198"/>
      <c r="G203" s="199" t="s">
        <v>1377</v>
      </c>
      <c r="J203" s="180" t="n">
        <f aca="false">+J202+E203-C203</f>
        <v>162444.28</v>
      </c>
    </row>
    <row r="204" s="193" customFormat="true" ht="12.75" hidden="true" customHeight="false" outlineLevel="0" collapsed="false">
      <c r="A204" s="184" t="n">
        <v>40869</v>
      </c>
      <c r="B204" s="158" t="s">
        <v>1608</v>
      </c>
      <c r="C204" s="140" t="n">
        <v>18.48</v>
      </c>
      <c r="D204" s="106" t="n">
        <v>1</v>
      </c>
      <c r="E204" s="176"/>
      <c r="F204" s="198"/>
      <c r="G204" s="199" t="s">
        <v>1377</v>
      </c>
      <c r="J204" s="180" t="n">
        <f aca="false">+J203+E204-C204</f>
        <v>162425.8</v>
      </c>
    </row>
    <row r="205" s="193" customFormat="true" ht="12.75" hidden="true" customHeight="false" outlineLevel="0" collapsed="false">
      <c r="A205" s="184" t="n">
        <v>40869</v>
      </c>
      <c r="B205" s="157" t="s">
        <v>1609</v>
      </c>
      <c r="C205" s="176"/>
      <c r="D205" s="201"/>
      <c r="E205" s="202" t="n">
        <v>365000</v>
      </c>
      <c r="F205" s="112" t="n">
        <v>55</v>
      </c>
      <c r="G205" s="205" t="s">
        <v>1610</v>
      </c>
      <c r="J205" s="180" t="n">
        <f aca="false">+J204+E205-C205</f>
        <v>527425.8</v>
      </c>
    </row>
    <row r="206" s="193" customFormat="true" ht="12.75" hidden="true" customHeight="false" outlineLevel="0" collapsed="false">
      <c r="A206" s="184" t="n">
        <v>40869</v>
      </c>
      <c r="B206" s="157" t="s">
        <v>1611</v>
      </c>
      <c r="C206" s="176"/>
      <c r="D206" s="201"/>
      <c r="E206" s="202" t="n">
        <v>50000</v>
      </c>
      <c r="F206" s="112" t="n">
        <v>56</v>
      </c>
      <c r="G206" s="205" t="s">
        <v>1612</v>
      </c>
      <c r="J206" s="180" t="n">
        <f aca="false">+J205+E206-C206</f>
        <v>577425.8</v>
      </c>
    </row>
    <row r="207" s="193" customFormat="true" ht="12.75" hidden="true" customHeight="false" outlineLevel="0" collapsed="false">
      <c r="A207" s="184" t="n">
        <v>40869</v>
      </c>
      <c r="B207" s="157" t="s">
        <v>1613</v>
      </c>
      <c r="C207" s="176"/>
      <c r="D207" s="201"/>
      <c r="E207" s="202" t="n">
        <v>81000</v>
      </c>
      <c r="F207" s="112" t="n">
        <v>57</v>
      </c>
      <c r="G207" s="205" t="s">
        <v>1614</v>
      </c>
      <c r="J207" s="180" t="n">
        <f aca="false">+J206+E207-C207</f>
        <v>658425.8</v>
      </c>
    </row>
    <row r="208" s="193" customFormat="true" ht="12.75" hidden="true" customHeight="false" outlineLevel="0" collapsed="false">
      <c r="A208" s="184" t="n">
        <v>40869</v>
      </c>
      <c r="B208" s="157" t="s">
        <v>1615</v>
      </c>
      <c r="C208" s="202" t="n">
        <v>985.41</v>
      </c>
      <c r="D208" s="106" t="n">
        <v>36</v>
      </c>
      <c r="E208" s="176"/>
      <c r="F208" s="198"/>
      <c r="G208" s="205"/>
      <c r="J208" s="180" t="n">
        <f aca="false">+J207+E208-C208</f>
        <v>657440.39</v>
      </c>
    </row>
    <row r="209" s="193" customFormat="true" ht="12.75" hidden="true" customHeight="false" outlineLevel="0" collapsed="false">
      <c r="A209" s="184" t="n">
        <v>40869</v>
      </c>
      <c r="B209" s="157" t="s">
        <v>1616</v>
      </c>
      <c r="C209" s="176"/>
      <c r="D209" s="201"/>
      <c r="E209" s="202" t="n">
        <v>58000</v>
      </c>
      <c r="F209" s="112" t="n">
        <v>58</v>
      </c>
      <c r="G209" s="205" t="s">
        <v>1617</v>
      </c>
      <c r="J209" s="180" t="n">
        <f aca="false">+J208+E209-C209</f>
        <v>715440.39</v>
      </c>
    </row>
    <row r="210" s="193" customFormat="true" ht="12.75" hidden="true" customHeight="false" outlineLevel="0" collapsed="false">
      <c r="A210" s="184" t="n">
        <v>40869</v>
      </c>
      <c r="B210" s="157" t="s">
        <v>1618</v>
      </c>
      <c r="C210" s="176"/>
      <c r="D210" s="201"/>
      <c r="E210" s="202" t="n">
        <v>0</v>
      </c>
      <c r="F210" s="198" t="s">
        <v>612</v>
      </c>
      <c r="G210" s="205"/>
      <c r="J210" s="180" t="n">
        <f aca="false">+J209+E210-C210</f>
        <v>715440.39</v>
      </c>
    </row>
    <row r="211" s="193" customFormat="true" ht="12.75" hidden="true" customHeight="false" outlineLevel="0" collapsed="false">
      <c r="A211" s="184" t="n">
        <v>40869</v>
      </c>
      <c r="B211" s="157" t="s">
        <v>1619</v>
      </c>
      <c r="C211" s="202" t="n">
        <v>665760.4</v>
      </c>
      <c r="D211" s="106" t="n">
        <v>37</v>
      </c>
      <c r="E211" s="176"/>
      <c r="F211" s="198"/>
      <c r="G211" s="205"/>
      <c r="J211" s="180" t="n">
        <f aca="false">+J210+E211-C211</f>
        <v>49679.9900000001</v>
      </c>
    </row>
    <row r="212" s="193" customFormat="true" ht="12.75" hidden="true" customHeight="false" outlineLevel="0" collapsed="false">
      <c r="A212" s="184" t="n">
        <v>40869</v>
      </c>
      <c r="B212" s="157" t="s">
        <v>1620</v>
      </c>
      <c r="C212" s="176"/>
      <c r="D212" s="201"/>
      <c r="E212" s="202" t="n">
        <v>200000</v>
      </c>
      <c r="F212" s="112" t="n">
        <v>59</v>
      </c>
      <c r="G212" s="205"/>
      <c r="J212" s="180" t="n">
        <f aca="false">+J211+E212-C212</f>
        <v>249679.99</v>
      </c>
    </row>
    <row r="213" s="193" customFormat="true" ht="12.75" hidden="true" customHeight="false" outlineLevel="0" collapsed="false">
      <c r="A213" s="160" t="n">
        <v>40870</v>
      </c>
      <c r="B213" s="158" t="s">
        <v>1621</v>
      </c>
      <c r="C213" s="114"/>
      <c r="D213" s="198"/>
      <c r="E213" s="140" t="n">
        <v>32122.04</v>
      </c>
      <c r="F213" s="112" t="n">
        <v>86</v>
      </c>
      <c r="G213" s="205"/>
      <c r="J213" s="180" t="n">
        <f aca="false">+J212+E213-C213</f>
        <v>281802.03</v>
      </c>
    </row>
    <row r="214" s="193" customFormat="true" ht="12.75" hidden="true" customHeight="false" outlineLevel="0" collapsed="false">
      <c r="A214" s="184" t="n">
        <v>40870</v>
      </c>
      <c r="B214" s="158" t="s">
        <v>1622</v>
      </c>
      <c r="C214" s="140" t="n">
        <v>267.39</v>
      </c>
      <c r="D214" s="106" t="n">
        <v>1</v>
      </c>
      <c r="E214" s="176"/>
      <c r="F214" s="198"/>
      <c r="G214" s="199" t="s">
        <v>1377</v>
      </c>
      <c r="J214" s="180" t="n">
        <f aca="false">+J213+E214-C214</f>
        <v>281534.64</v>
      </c>
    </row>
    <row r="215" s="193" customFormat="true" ht="12.75" hidden="true" customHeight="false" outlineLevel="0" collapsed="false">
      <c r="A215" s="184" t="n">
        <v>40870</v>
      </c>
      <c r="B215" s="158" t="s">
        <v>1623</v>
      </c>
      <c r="C215" s="140" t="n">
        <v>42.78</v>
      </c>
      <c r="D215" s="106" t="n">
        <v>1</v>
      </c>
      <c r="E215" s="176"/>
      <c r="F215" s="198"/>
      <c r="G215" s="199" t="s">
        <v>1377</v>
      </c>
      <c r="J215" s="180" t="n">
        <f aca="false">+J214+E215-C215</f>
        <v>281491.86</v>
      </c>
    </row>
    <row r="216" s="193" customFormat="true" ht="12.75" hidden="true" customHeight="false" outlineLevel="0" collapsed="false">
      <c r="A216" s="184" t="n">
        <v>40870</v>
      </c>
      <c r="B216" s="158" t="s">
        <v>1624</v>
      </c>
      <c r="C216" s="140" t="n">
        <v>217.8</v>
      </c>
      <c r="D216" s="106" t="n">
        <v>1</v>
      </c>
      <c r="E216" s="176"/>
      <c r="F216" s="198"/>
      <c r="G216" s="199" t="s">
        <v>1377</v>
      </c>
      <c r="J216" s="180" t="n">
        <f aca="false">+J215+E216-C216</f>
        <v>281274.06</v>
      </c>
    </row>
    <row r="217" s="193" customFormat="true" ht="12.75" hidden="true" customHeight="false" outlineLevel="0" collapsed="false">
      <c r="A217" s="184" t="n">
        <v>40870</v>
      </c>
      <c r="B217" s="158" t="s">
        <v>1625</v>
      </c>
      <c r="C217" s="140" t="n">
        <v>34.85</v>
      </c>
      <c r="D217" s="106" t="n">
        <v>1</v>
      </c>
      <c r="E217" s="176"/>
      <c r="F217" s="198"/>
      <c r="G217" s="199" t="s">
        <v>1377</v>
      </c>
      <c r="J217" s="180" t="n">
        <f aca="false">+J216+E217-C217</f>
        <v>281239.21</v>
      </c>
    </row>
    <row r="218" s="193" customFormat="true" ht="12.75" hidden="true" customHeight="false" outlineLevel="0" collapsed="false">
      <c r="A218" s="184" t="n">
        <v>40870</v>
      </c>
      <c r="B218" s="157" t="s">
        <v>1626</v>
      </c>
      <c r="C218" s="176"/>
      <c r="D218" s="201"/>
      <c r="E218" s="202" t="n">
        <v>376800</v>
      </c>
      <c r="F218" s="112" t="n">
        <v>60</v>
      </c>
      <c r="G218" s="205"/>
      <c r="J218" s="180" t="n">
        <f aca="false">+J217+E218-C218</f>
        <v>658039.21</v>
      </c>
    </row>
    <row r="219" s="193" customFormat="true" ht="12.75" hidden="true" customHeight="false" outlineLevel="0" collapsed="false">
      <c r="A219" s="184" t="n">
        <v>40870</v>
      </c>
      <c r="B219" s="157" t="s">
        <v>1627</v>
      </c>
      <c r="C219" s="176"/>
      <c r="D219" s="201"/>
      <c r="E219" s="202" t="n">
        <v>100000</v>
      </c>
      <c r="F219" s="112" t="n">
        <v>61</v>
      </c>
      <c r="G219" s="205"/>
      <c r="J219" s="180" t="n">
        <f aca="false">+J218+E219-C219</f>
        <v>758039.21</v>
      </c>
    </row>
    <row r="220" s="193" customFormat="true" ht="12.75" hidden="true" customHeight="false" outlineLevel="0" collapsed="false">
      <c r="A220" s="184" t="n">
        <v>40870</v>
      </c>
      <c r="B220" s="157" t="s">
        <v>1628</v>
      </c>
      <c r="C220" s="176"/>
      <c r="D220" s="106"/>
      <c r="E220" s="202" t="n">
        <v>161918.58</v>
      </c>
      <c r="F220" s="112" t="n">
        <v>93</v>
      </c>
      <c r="G220" s="199" t="s">
        <v>1467</v>
      </c>
      <c r="J220" s="180" t="n">
        <f aca="false">+J219+E220-C220</f>
        <v>919957.79</v>
      </c>
    </row>
    <row r="221" s="193" customFormat="true" ht="12.75" hidden="true" customHeight="false" outlineLevel="0" collapsed="false">
      <c r="A221" s="184" t="n">
        <v>40870</v>
      </c>
      <c r="B221" s="157" t="s">
        <v>1629</v>
      </c>
      <c r="C221" s="202" t="n">
        <v>330000</v>
      </c>
      <c r="D221" s="106" t="n">
        <v>38</v>
      </c>
      <c r="E221" s="176"/>
      <c r="F221" s="198"/>
      <c r="G221" s="205" t="s">
        <v>1630</v>
      </c>
      <c r="J221" s="180" t="n">
        <f aca="false">+J220+E221-C221</f>
        <v>589957.79</v>
      </c>
    </row>
    <row r="222" s="193" customFormat="true" ht="12.75" hidden="true" customHeight="false" outlineLevel="0" collapsed="false">
      <c r="A222" s="184" t="n">
        <v>40870</v>
      </c>
      <c r="B222" s="157" t="s">
        <v>1631</v>
      </c>
      <c r="C222" s="202" t="n">
        <v>8972.12</v>
      </c>
      <c r="D222" s="106" t="n">
        <v>39</v>
      </c>
      <c r="E222" s="176"/>
      <c r="F222" s="198"/>
      <c r="G222" s="205"/>
      <c r="J222" s="180" t="n">
        <f aca="false">+J221+E222-C222</f>
        <v>580985.67</v>
      </c>
    </row>
    <row r="223" s="193" customFormat="true" ht="12.75" hidden="true" customHeight="false" outlineLevel="0" collapsed="false">
      <c r="A223" s="184" t="n">
        <v>40870</v>
      </c>
      <c r="B223" s="157" t="s">
        <v>1632</v>
      </c>
      <c r="C223" s="202" t="n">
        <v>379233.64</v>
      </c>
      <c r="D223" s="106" t="n">
        <v>40</v>
      </c>
      <c r="E223" s="176"/>
      <c r="F223" s="198"/>
      <c r="G223" s="205"/>
      <c r="J223" s="180" t="n">
        <f aca="false">+J222+E223-C223</f>
        <v>201752.03</v>
      </c>
    </row>
    <row r="224" s="193" customFormat="true" ht="12.75" hidden="true" customHeight="false" outlineLevel="0" collapsed="false">
      <c r="A224" s="184" t="n">
        <v>40870</v>
      </c>
      <c r="B224" s="157" t="s">
        <v>1633</v>
      </c>
      <c r="C224" s="176"/>
      <c r="D224" s="201"/>
      <c r="E224" s="202" t="n">
        <v>1200</v>
      </c>
      <c r="F224" s="112" t="n">
        <v>62</v>
      </c>
      <c r="G224" s="205"/>
      <c r="J224" s="180" t="n">
        <f aca="false">+J223+E224-C224</f>
        <v>202952.03</v>
      </c>
    </row>
    <row r="225" s="193" customFormat="true" ht="12.75" hidden="true" customHeight="false" outlineLevel="0" collapsed="false">
      <c r="A225" s="184" t="n">
        <v>40870</v>
      </c>
      <c r="B225" s="157" t="s">
        <v>1634</v>
      </c>
      <c r="C225" s="176"/>
      <c r="D225" s="201"/>
      <c r="E225" s="202" t="n">
        <v>664000</v>
      </c>
      <c r="F225" s="112" t="n">
        <v>63</v>
      </c>
      <c r="G225" s="205" t="s">
        <v>1635</v>
      </c>
      <c r="J225" s="180" t="n">
        <f aca="false">+J224+E225-C225</f>
        <v>866952.03</v>
      </c>
    </row>
    <row r="226" customFormat="false" ht="12.75" hidden="true" customHeight="false" outlineLevel="0" collapsed="false">
      <c r="A226" s="174" t="n">
        <v>40871</v>
      </c>
      <c r="B226" s="113" t="s">
        <v>1636</v>
      </c>
      <c r="C226" s="114"/>
      <c r="D226" s="198"/>
      <c r="E226" s="140" t="n">
        <v>49889.94</v>
      </c>
      <c r="F226" s="112" t="n">
        <v>64</v>
      </c>
      <c r="J226" s="180" t="n">
        <f aca="false">+J225+E226-C226</f>
        <v>916841.97</v>
      </c>
    </row>
    <row r="227" customFormat="false" ht="12.75" hidden="true" customHeight="false" outlineLevel="0" collapsed="false">
      <c r="A227" s="181" t="n">
        <v>40871</v>
      </c>
      <c r="B227" s="113" t="s">
        <v>1637</v>
      </c>
      <c r="C227" s="140" t="n">
        <v>496.71</v>
      </c>
      <c r="D227" s="106" t="n">
        <v>1</v>
      </c>
      <c r="E227" s="176"/>
      <c r="F227" s="198"/>
      <c r="G227" s="199" t="s">
        <v>1377</v>
      </c>
      <c r="J227" s="180" t="n">
        <f aca="false">+J226+E227-C227</f>
        <v>916345.26</v>
      </c>
    </row>
    <row r="228" customFormat="false" ht="12.75" hidden="true" customHeight="false" outlineLevel="0" collapsed="false">
      <c r="A228" s="181" t="n">
        <v>40871</v>
      </c>
      <c r="B228" s="113" t="s">
        <v>1638</v>
      </c>
      <c r="C228" s="140" t="n">
        <v>79.47</v>
      </c>
      <c r="D228" s="106" t="n">
        <v>1</v>
      </c>
      <c r="E228" s="176"/>
      <c r="F228" s="198"/>
      <c r="G228" s="199" t="s">
        <v>1377</v>
      </c>
      <c r="J228" s="180" t="n">
        <f aca="false">+J227+E228-C228</f>
        <v>916265.79</v>
      </c>
    </row>
    <row r="229" customFormat="false" ht="12.75" hidden="true" customHeight="false" outlineLevel="0" collapsed="false">
      <c r="A229" s="181" t="n">
        <v>40871</v>
      </c>
      <c r="B229" s="113" t="s">
        <v>1639</v>
      </c>
      <c r="C229" s="140" t="n">
        <v>297</v>
      </c>
      <c r="D229" s="106" t="n">
        <v>1</v>
      </c>
      <c r="E229" s="176"/>
      <c r="F229" s="198"/>
      <c r="G229" s="199" t="s">
        <v>1377</v>
      </c>
      <c r="J229" s="180" t="n">
        <f aca="false">+J228+E229-C229</f>
        <v>915968.79</v>
      </c>
    </row>
    <row r="230" customFormat="false" ht="12.75" hidden="true" customHeight="false" outlineLevel="0" collapsed="false">
      <c r="A230" s="181" t="n">
        <v>40871</v>
      </c>
      <c r="B230" s="113" t="s">
        <v>1640</v>
      </c>
      <c r="C230" s="140" t="n">
        <v>47.52</v>
      </c>
      <c r="D230" s="106" t="n">
        <v>1</v>
      </c>
      <c r="E230" s="176"/>
      <c r="F230" s="198"/>
      <c r="G230" s="199" t="s">
        <v>1377</v>
      </c>
      <c r="J230" s="180" t="n">
        <f aca="false">+J229+E230-C230</f>
        <v>915921.27</v>
      </c>
    </row>
    <row r="231" customFormat="false" ht="12.75" hidden="true" customHeight="false" outlineLevel="0" collapsed="false">
      <c r="A231" s="181" t="n">
        <v>40871</v>
      </c>
      <c r="B231" s="109" t="s">
        <v>1641</v>
      </c>
      <c r="C231" s="202" t="n">
        <v>350000</v>
      </c>
      <c r="D231" s="106" t="n">
        <v>41</v>
      </c>
      <c r="E231" s="176"/>
      <c r="F231" s="198"/>
      <c r="J231" s="180" t="n">
        <f aca="false">+J230+E231-C231</f>
        <v>565921.27</v>
      </c>
    </row>
    <row r="232" customFormat="false" ht="12.75" hidden="true" customHeight="false" outlineLevel="0" collapsed="false">
      <c r="A232" s="181" t="n">
        <v>40871</v>
      </c>
      <c r="B232" s="109" t="s">
        <v>1642</v>
      </c>
      <c r="C232" s="176"/>
      <c r="D232" s="201"/>
      <c r="E232" s="202" t="n">
        <v>119238.72</v>
      </c>
      <c r="F232" s="112" t="n">
        <v>65</v>
      </c>
      <c r="J232" s="180" t="n">
        <f aca="false">+J231+E232-C232</f>
        <v>685159.99</v>
      </c>
    </row>
    <row r="233" customFormat="false" ht="12.75" hidden="true" customHeight="false" outlineLevel="0" collapsed="false">
      <c r="A233" s="181" t="n">
        <v>40871</v>
      </c>
      <c r="B233" s="109" t="s">
        <v>1643</v>
      </c>
      <c r="C233" s="202" t="n">
        <v>700000</v>
      </c>
      <c r="D233" s="106" t="n">
        <v>42</v>
      </c>
      <c r="E233" s="176"/>
      <c r="F233" s="198"/>
      <c r="G233" s="183" t="s">
        <v>1644</v>
      </c>
      <c r="J233" s="180" t="n">
        <f aca="false">+J232+E233-C233</f>
        <v>-14840.01</v>
      </c>
    </row>
    <row r="234" customFormat="false" ht="12.75" hidden="true" customHeight="false" outlineLevel="0" collapsed="false">
      <c r="A234" s="181" t="n">
        <v>40871</v>
      </c>
      <c r="B234" s="109" t="s">
        <v>1645</v>
      </c>
      <c r="C234" s="176"/>
      <c r="D234" s="201"/>
      <c r="E234" s="202" t="n">
        <v>484000</v>
      </c>
      <c r="F234" s="112" t="n">
        <v>66</v>
      </c>
      <c r="G234" s="183" t="s">
        <v>1646</v>
      </c>
      <c r="J234" s="180" t="n">
        <f aca="false">+J233+E234-C234</f>
        <v>469159.99</v>
      </c>
    </row>
    <row r="235" customFormat="false" ht="12.75" hidden="true" customHeight="false" outlineLevel="0" collapsed="false">
      <c r="A235" s="181" t="n">
        <v>40871</v>
      </c>
      <c r="B235" s="109" t="s">
        <v>1647</v>
      </c>
      <c r="C235" s="202" t="n">
        <v>200000</v>
      </c>
      <c r="D235" s="106" t="n">
        <v>43</v>
      </c>
      <c r="E235" s="176"/>
      <c r="F235" s="198"/>
      <c r="G235" s="183" t="s">
        <v>1648</v>
      </c>
      <c r="J235" s="180" t="n">
        <f aca="false">+J234+E235-C235</f>
        <v>269159.99</v>
      </c>
    </row>
    <row r="236" customFormat="false" ht="12.75" hidden="true" customHeight="false" outlineLevel="0" collapsed="false">
      <c r="A236" s="181" t="n">
        <v>40871</v>
      </c>
      <c r="B236" s="109" t="s">
        <v>1649</v>
      </c>
      <c r="C236" s="202" t="n">
        <v>160000</v>
      </c>
      <c r="D236" s="106" t="n">
        <v>44</v>
      </c>
      <c r="E236" s="176"/>
      <c r="F236" s="198"/>
      <c r="G236" s="183" t="s">
        <v>1650</v>
      </c>
      <c r="J236" s="180" t="n">
        <f aca="false">+J235+E236-C236</f>
        <v>109159.99</v>
      </c>
    </row>
    <row r="237" customFormat="false" ht="12.75" hidden="true" customHeight="false" outlineLevel="0" collapsed="false">
      <c r="A237" s="181" t="n">
        <v>40871</v>
      </c>
      <c r="B237" s="109" t="s">
        <v>1651</v>
      </c>
      <c r="C237" s="176"/>
      <c r="D237" s="201"/>
      <c r="E237" s="202" t="n">
        <v>281000</v>
      </c>
      <c r="F237" s="112" t="n">
        <v>67</v>
      </c>
      <c r="J237" s="180" t="n">
        <f aca="false">+J236+E237-C237</f>
        <v>390159.99</v>
      </c>
    </row>
    <row r="238" customFormat="false" ht="12.75" hidden="true" customHeight="false" outlineLevel="0" collapsed="false">
      <c r="A238" s="181" t="n">
        <v>40871</v>
      </c>
      <c r="B238" s="109" t="s">
        <v>1652</v>
      </c>
      <c r="C238" s="202" t="n">
        <v>19235.63</v>
      </c>
      <c r="D238" s="106" t="n">
        <v>45</v>
      </c>
      <c r="E238" s="176"/>
      <c r="F238" s="198"/>
      <c r="G238" s="204"/>
      <c r="J238" s="180" t="n">
        <f aca="false">+J237+E238-C238</f>
        <v>370924.36</v>
      </c>
    </row>
    <row r="239" customFormat="false" ht="12.75" hidden="true" customHeight="false" outlineLevel="0" collapsed="false">
      <c r="A239" s="181" t="n">
        <v>40871</v>
      </c>
      <c r="B239" s="109" t="s">
        <v>1653</v>
      </c>
      <c r="C239" s="202" t="n">
        <v>113039.51</v>
      </c>
      <c r="D239" s="106" t="n">
        <v>46</v>
      </c>
      <c r="E239" s="176"/>
      <c r="F239" s="198"/>
      <c r="G239" s="204"/>
      <c r="J239" s="180" t="n">
        <f aca="false">+J238+E239-C239</f>
        <v>257884.85</v>
      </c>
    </row>
    <row r="240" customFormat="false" ht="12.75" hidden="true" customHeight="false" outlineLevel="0" collapsed="false">
      <c r="A240" s="181" t="n">
        <v>40871</v>
      </c>
      <c r="B240" s="109" t="s">
        <v>1654</v>
      </c>
      <c r="C240" s="202" t="n">
        <v>20000</v>
      </c>
      <c r="D240" s="106" t="n">
        <v>47</v>
      </c>
      <c r="F240" s="203"/>
      <c r="G240" s="204"/>
      <c r="J240" s="180" t="n">
        <f aca="false">+J239+E240-C240</f>
        <v>237884.85</v>
      </c>
    </row>
    <row r="241" customFormat="false" ht="12.75" hidden="true" customHeight="false" outlineLevel="0" collapsed="false">
      <c r="A241" s="174" t="n">
        <v>40872</v>
      </c>
      <c r="B241" s="113" t="s">
        <v>1655</v>
      </c>
      <c r="C241" s="114"/>
      <c r="D241" s="198"/>
      <c r="E241" s="140" t="n">
        <v>55516.07</v>
      </c>
      <c r="F241" s="112" t="n">
        <v>89</v>
      </c>
      <c r="G241" s="204"/>
      <c r="J241" s="180" t="n">
        <f aca="false">+J240+E241-C241</f>
        <v>293400.92</v>
      </c>
    </row>
    <row r="242" customFormat="false" ht="12.75" hidden="true" customHeight="false" outlineLevel="0" collapsed="false">
      <c r="A242" s="181" t="n">
        <v>40872</v>
      </c>
      <c r="B242" s="113" t="s">
        <v>1656</v>
      </c>
      <c r="C242" s="140" t="n">
        <v>173.6</v>
      </c>
      <c r="D242" s="106" t="n">
        <v>1</v>
      </c>
      <c r="E242" s="176"/>
      <c r="F242" s="198"/>
      <c r="G242" s="199" t="s">
        <v>1377</v>
      </c>
      <c r="J242" s="180" t="n">
        <f aca="false">+J241+E242-C242</f>
        <v>293227.32</v>
      </c>
    </row>
    <row r="243" customFormat="false" ht="12.75" hidden="true" customHeight="false" outlineLevel="0" collapsed="false">
      <c r="A243" s="181" t="n">
        <v>40872</v>
      </c>
      <c r="B243" s="113" t="s">
        <v>1657</v>
      </c>
      <c r="C243" s="140" t="n">
        <v>1085</v>
      </c>
      <c r="D243" s="106" t="n">
        <v>1</v>
      </c>
      <c r="E243" s="176"/>
      <c r="F243" s="198"/>
      <c r="G243" s="199" t="s">
        <v>1377</v>
      </c>
      <c r="J243" s="180" t="n">
        <f aca="false">+J242+E243-C243</f>
        <v>292142.32</v>
      </c>
    </row>
    <row r="244" customFormat="false" ht="12.75" hidden="true" customHeight="false" outlineLevel="0" collapsed="false">
      <c r="A244" s="181" t="n">
        <v>40872</v>
      </c>
      <c r="B244" s="113" t="s">
        <v>1658</v>
      </c>
      <c r="C244" s="140" t="n">
        <v>60.68</v>
      </c>
      <c r="D244" s="106" t="n">
        <v>1</v>
      </c>
      <c r="E244" s="176"/>
      <c r="F244" s="198"/>
      <c r="G244" s="199" t="s">
        <v>1377</v>
      </c>
      <c r="J244" s="180" t="n">
        <f aca="false">+J243+E244-C244</f>
        <v>292081.64</v>
      </c>
    </row>
    <row r="245" customFormat="false" ht="12.75" hidden="true" customHeight="false" outlineLevel="0" collapsed="false">
      <c r="A245" s="181" t="n">
        <v>40872</v>
      </c>
      <c r="B245" s="113" t="s">
        <v>1659</v>
      </c>
      <c r="C245" s="140" t="n">
        <v>9.71</v>
      </c>
      <c r="D245" s="106" t="n">
        <v>1</v>
      </c>
      <c r="E245" s="176"/>
      <c r="F245" s="198"/>
      <c r="G245" s="199" t="s">
        <v>1377</v>
      </c>
      <c r="J245" s="180" t="n">
        <f aca="false">+J244+E245-C245</f>
        <v>292071.93</v>
      </c>
    </row>
    <row r="246" customFormat="false" ht="12.75" hidden="true" customHeight="false" outlineLevel="0" collapsed="false">
      <c r="A246" s="181" t="n">
        <v>40872</v>
      </c>
      <c r="B246" s="109" t="s">
        <v>1660</v>
      </c>
      <c r="C246" s="176"/>
      <c r="D246" s="201"/>
      <c r="E246" s="202" t="n">
        <v>225000</v>
      </c>
      <c r="F246" s="112" t="n">
        <v>68</v>
      </c>
      <c r="G246" s="204"/>
      <c r="J246" s="180" t="n">
        <f aca="false">+J245+E246-C246</f>
        <v>517071.93</v>
      </c>
    </row>
    <row r="247" customFormat="false" ht="12.75" hidden="true" customHeight="false" outlineLevel="0" collapsed="false">
      <c r="A247" s="181" t="n">
        <v>40872</v>
      </c>
      <c r="B247" s="109" t="s">
        <v>1661</v>
      </c>
      <c r="C247" s="202" t="n">
        <v>538058.29</v>
      </c>
      <c r="D247" s="106" t="n">
        <v>48</v>
      </c>
      <c r="F247" s="203"/>
      <c r="G247" s="204"/>
      <c r="J247" s="180" t="n">
        <f aca="false">+J246+E247-C247</f>
        <v>-20986.36</v>
      </c>
    </row>
    <row r="248" customFormat="false" ht="12.75" hidden="true" customHeight="false" outlineLevel="0" collapsed="false">
      <c r="A248" s="174" t="n">
        <v>40875</v>
      </c>
      <c r="B248" s="113" t="s">
        <v>1662</v>
      </c>
      <c r="C248" s="114"/>
      <c r="D248" s="198"/>
      <c r="E248" s="140" t="n">
        <v>18325</v>
      </c>
      <c r="F248" s="112" t="n">
        <v>87</v>
      </c>
      <c r="G248" s="204"/>
      <c r="J248" s="180" t="n">
        <f aca="false">+J247+E248-C248</f>
        <v>-2661.36000000004</v>
      </c>
    </row>
    <row r="249" customFormat="false" ht="12.75" hidden="true" customHeight="false" outlineLevel="0" collapsed="false">
      <c r="A249" s="181" t="n">
        <v>40875</v>
      </c>
      <c r="B249" s="113" t="s">
        <v>1663</v>
      </c>
      <c r="C249" s="140" t="n">
        <v>343.95</v>
      </c>
      <c r="D249" s="106" t="n">
        <v>1</v>
      </c>
      <c r="E249" s="176"/>
      <c r="F249" s="198"/>
      <c r="G249" s="199" t="s">
        <v>1377</v>
      </c>
      <c r="J249" s="180" t="n">
        <f aca="false">+J248+E249-C249</f>
        <v>-3005.31000000004</v>
      </c>
    </row>
    <row r="250" customFormat="false" ht="12.75" hidden="true" customHeight="false" outlineLevel="0" collapsed="false">
      <c r="A250" s="181" t="n">
        <v>40875</v>
      </c>
      <c r="B250" s="113" t="s">
        <v>1664</v>
      </c>
      <c r="C250" s="140" t="n">
        <v>55.03</v>
      </c>
      <c r="D250" s="106" t="n">
        <v>1</v>
      </c>
      <c r="E250" s="176"/>
      <c r="F250" s="198"/>
      <c r="G250" s="199" t="s">
        <v>1377</v>
      </c>
      <c r="J250" s="180" t="n">
        <f aca="false">+J249+E250-C250</f>
        <v>-3060.34000000004</v>
      </c>
    </row>
    <row r="251" customFormat="false" ht="12.75" hidden="true" customHeight="false" outlineLevel="0" collapsed="false">
      <c r="A251" s="181" t="n">
        <v>40875</v>
      </c>
      <c r="B251" s="113" t="s">
        <v>1665</v>
      </c>
      <c r="C251" s="140" t="n">
        <v>27.23</v>
      </c>
      <c r="D251" s="106" t="n">
        <v>1</v>
      </c>
      <c r="E251" s="176"/>
      <c r="F251" s="198"/>
      <c r="G251" s="199" t="s">
        <v>1377</v>
      </c>
      <c r="J251" s="180" t="n">
        <f aca="false">+J250+E251-C251</f>
        <v>-3087.57000000004</v>
      </c>
    </row>
    <row r="252" customFormat="false" ht="12.75" hidden="true" customHeight="false" outlineLevel="0" collapsed="false">
      <c r="A252" s="181" t="n">
        <v>40875</v>
      </c>
      <c r="B252" s="113" t="s">
        <v>1666</v>
      </c>
      <c r="C252" s="140" t="n">
        <v>4.36</v>
      </c>
      <c r="D252" s="106" t="n">
        <v>1</v>
      </c>
      <c r="E252" s="176"/>
      <c r="F252" s="198"/>
      <c r="G252" s="199" t="s">
        <v>1377</v>
      </c>
      <c r="J252" s="180" t="n">
        <f aca="false">+J251+E252-C252</f>
        <v>-3091.93000000004</v>
      </c>
    </row>
    <row r="253" customFormat="false" ht="12.75" hidden="true" customHeight="false" outlineLevel="0" collapsed="false">
      <c r="A253" s="174" t="n">
        <v>40875</v>
      </c>
      <c r="B253" s="113" t="s">
        <v>1667</v>
      </c>
      <c r="C253" s="114"/>
      <c r="D253" s="112"/>
      <c r="E253" s="140" t="n">
        <v>56874.62</v>
      </c>
      <c r="F253" s="112" t="n">
        <v>90</v>
      </c>
      <c r="G253" s="204"/>
      <c r="J253" s="180" t="n">
        <f aca="false">+J252+E253-C253</f>
        <v>53782.69</v>
      </c>
    </row>
    <row r="254" customFormat="false" ht="12.75" hidden="true" customHeight="false" outlineLevel="0" collapsed="false">
      <c r="A254" s="181" t="n">
        <v>40875</v>
      </c>
      <c r="B254" s="113" t="s">
        <v>1668</v>
      </c>
      <c r="C254" s="140" t="n">
        <v>252.33</v>
      </c>
      <c r="D254" s="106" t="n">
        <v>1</v>
      </c>
      <c r="E254" s="176"/>
      <c r="F254" s="198"/>
      <c r="G254" s="199" t="s">
        <v>1377</v>
      </c>
      <c r="J254" s="180" t="n">
        <f aca="false">+J253+E254-C254</f>
        <v>53530.36</v>
      </c>
    </row>
    <row r="255" customFormat="false" ht="12.75" hidden="true" customHeight="false" outlineLevel="0" collapsed="false">
      <c r="A255" s="181" t="n">
        <v>40875</v>
      </c>
      <c r="B255" s="113" t="s">
        <v>1669</v>
      </c>
      <c r="C255" s="140" t="n">
        <v>40.37</v>
      </c>
      <c r="D255" s="106" t="n">
        <v>1</v>
      </c>
      <c r="E255" s="176"/>
      <c r="F255" s="198"/>
      <c r="G255" s="199" t="s">
        <v>1377</v>
      </c>
      <c r="J255" s="180" t="n">
        <f aca="false">+J254+E255-C255</f>
        <v>53489.99</v>
      </c>
    </row>
    <row r="256" customFormat="false" ht="12.75" hidden="true" customHeight="false" outlineLevel="0" collapsed="false">
      <c r="A256" s="181" t="n">
        <v>40875</v>
      </c>
      <c r="B256" s="113" t="s">
        <v>1670</v>
      </c>
      <c r="C256" s="140" t="n">
        <v>497.71</v>
      </c>
      <c r="D256" s="106" t="n">
        <v>1</v>
      </c>
      <c r="E256" s="176"/>
      <c r="F256" s="198"/>
      <c r="G256" s="199" t="s">
        <v>1377</v>
      </c>
      <c r="J256" s="180" t="n">
        <f aca="false">+J255+E256-C256</f>
        <v>52992.28</v>
      </c>
    </row>
    <row r="257" customFormat="false" ht="12.75" hidden="true" customHeight="false" outlineLevel="0" collapsed="false">
      <c r="A257" s="181" t="n">
        <v>40875</v>
      </c>
      <c r="B257" s="113" t="s">
        <v>1671</v>
      </c>
      <c r="C257" s="140" t="n">
        <v>79.63</v>
      </c>
      <c r="D257" s="106" t="n">
        <v>1</v>
      </c>
      <c r="E257" s="176"/>
      <c r="F257" s="198"/>
      <c r="G257" s="199" t="s">
        <v>1377</v>
      </c>
      <c r="J257" s="180" t="n">
        <f aca="false">+J256+E257-C257</f>
        <v>52912.65</v>
      </c>
    </row>
    <row r="258" customFormat="false" ht="12.75" hidden="true" customHeight="false" outlineLevel="0" collapsed="false">
      <c r="A258" s="181" t="n">
        <v>40875</v>
      </c>
      <c r="B258" s="109" t="s">
        <v>1672</v>
      </c>
      <c r="C258" s="176"/>
      <c r="D258" s="201"/>
      <c r="E258" s="202" t="n">
        <v>123000</v>
      </c>
      <c r="F258" s="112" t="n">
        <v>69</v>
      </c>
      <c r="G258" s="183" t="s">
        <v>1673</v>
      </c>
      <c r="J258" s="180" t="n">
        <f aca="false">+J257+E258-C258</f>
        <v>175912.65</v>
      </c>
    </row>
    <row r="259" customFormat="false" ht="12.75" hidden="true" customHeight="false" outlineLevel="0" collapsed="false">
      <c r="A259" s="181" t="n">
        <v>40875</v>
      </c>
      <c r="B259" s="109" t="s">
        <v>1674</v>
      </c>
      <c r="C259" s="202" t="n">
        <v>188000</v>
      </c>
      <c r="D259" s="106" t="n">
        <v>49</v>
      </c>
      <c r="E259" s="176"/>
      <c r="F259" s="198"/>
      <c r="G259" s="183" t="s">
        <v>1675</v>
      </c>
      <c r="J259" s="180" t="n">
        <f aca="false">+J258+E259-C259</f>
        <v>-12087.35</v>
      </c>
    </row>
    <row r="260" customFormat="false" ht="12.75" hidden="true" customHeight="false" outlineLevel="0" collapsed="false">
      <c r="A260" s="181" t="n">
        <v>40875</v>
      </c>
      <c r="B260" s="109" t="s">
        <v>1676</v>
      </c>
      <c r="C260" s="202" t="n">
        <v>10455.73</v>
      </c>
      <c r="D260" s="106" t="n">
        <v>50</v>
      </c>
      <c r="F260" s="203"/>
      <c r="J260" s="180" t="n">
        <f aca="false">+J259+E260-C260</f>
        <v>-22543.08</v>
      </c>
    </row>
    <row r="261" customFormat="false" ht="12.75" hidden="true" customHeight="false" outlineLevel="0" collapsed="false">
      <c r="A261" s="174" t="n">
        <v>40876</v>
      </c>
      <c r="B261" s="113" t="s">
        <v>625</v>
      </c>
      <c r="C261" s="114"/>
      <c r="D261" s="198"/>
      <c r="E261" s="140" t="n">
        <v>48000</v>
      </c>
      <c r="F261" s="112" t="n">
        <v>70</v>
      </c>
      <c r="J261" s="180" t="n">
        <f aca="false">+J260+E261-C261</f>
        <v>25456.92</v>
      </c>
    </row>
    <row r="262" customFormat="false" ht="12.75" hidden="true" customHeight="false" outlineLevel="0" collapsed="false">
      <c r="A262" s="181" t="n">
        <v>40876</v>
      </c>
      <c r="B262" s="113" t="s">
        <v>1677</v>
      </c>
      <c r="C262" s="140" t="n">
        <v>528</v>
      </c>
      <c r="D262" s="106" t="n">
        <v>1</v>
      </c>
      <c r="E262" s="176"/>
      <c r="F262" s="198"/>
      <c r="G262" s="199" t="s">
        <v>1377</v>
      </c>
      <c r="J262" s="180" t="n">
        <f aca="false">+J261+E262-C262</f>
        <v>24928.92</v>
      </c>
    </row>
    <row r="263" customFormat="false" ht="12.75" hidden="true" customHeight="false" outlineLevel="0" collapsed="false">
      <c r="A263" s="181" t="n">
        <v>40876</v>
      </c>
      <c r="B263" s="113" t="s">
        <v>627</v>
      </c>
      <c r="C263" s="140" t="n">
        <v>84.48</v>
      </c>
      <c r="D263" s="106" t="n">
        <v>1</v>
      </c>
      <c r="E263" s="176"/>
      <c r="F263" s="198"/>
      <c r="G263" s="199" t="s">
        <v>1377</v>
      </c>
      <c r="J263" s="180" t="n">
        <f aca="false">+J262+E263-C263</f>
        <v>24844.44</v>
      </c>
    </row>
    <row r="264" customFormat="false" ht="12.75" hidden="true" customHeight="false" outlineLevel="0" collapsed="false">
      <c r="A264" s="181" t="n">
        <v>40876</v>
      </c>
      <c r="B264" s="109" t="s">
        <v>1678</v>
      </c>
      <c r="C264" s="176"/>
      <c r="D264" s="201"/>
      <c r="E264" s="202" t="n">
        <v>5000</v>
      </c>
      <c r="F264" s="112"/>
      <c r="J264" s="180" t="n">
        <f aca="false">+J263+E264-C264</f>
        <v>29844.44</v>
      </c>
    </row>
    <row r="265" customFormat="false" ht="12.75" hidden="true" customHeight="false" outlineLevel="0" collapsed="false">
      <c r="A265" s="181" t="n">
        <v>40876</v>
      </c>
      <c r="B265" s="109" t="s">
        <v>1679</v>
      </c>
      <c r="C265" s="176"/>
      <c r="D265" s="201"/>
      <c r="E265" s="202" t="n">
        <v>165000</v>
      </c>
      <c r="F265" s="112" t="n">
        <v>72</v>
      </c>
      <c r="J265" s="180" t="n">
        <f aca="false">+J264+E265-C265</f>
        <v>194844.44</v>
      </c>
    </row>
    <row r="266" customFormat="false" ht="12.75" hidden="true" customHeight="false" outlineLevel="0" collapsed="false">
      <c r="A266" s="181" t="n">
        <v>40876</v>
      </c>
      <c r="B266" s="109" t="s">
        <v>1680</v>
      </c>
      <c r="C266" s="176"/>
      <c r="D266" s="201"/>
      <c r="E266" s="202" t="n">
        <v>0</v>
      </c>
      <c r="F266" s="198" t="s">
        <v>612</v>
      </c>
      <c r="J266" s="180" t="n">
        <f aca="false">+J265+E266-C266</f>
        <v>194844.44</v>
      </c>
    </row>
    <row r="267" customFormat="false" ht="12.75" hidden="true" customHeight="false" outlineLevel="0" collapsed="false">
      <c r="A267" s="181" t="n">
        <v>40876</v>
      </c>
      <c r="B267" s="109" t="s">
        <v>1681</v>
      </c>
      <c r="C267" s="202" t="n">
        <v>33868.78</v>
      </c>
      <c r="D267" s="106" t="n">
        <v>51</v>
      </c>
      <c r="E267" s="176"/>
      <c r="F267" s="198"/>
      <c r="J267" s="180" t="n">
        <f aca="false">+J266+E267-C267</f>
        <v>160975.66</v>
      </c>
    </row>
    <row r="268" customFormat="false" ht="12.75" hidden="true" customHeight="false" outlineLevel="0" collapsed="false">
      <c r="A268" s="174" t="n">
        <v>40877</v>
      </c>
      <c r="B268" s="113" t="s">
        <v>1682</v>
      </c>
      <c r="C268" s="114"/>
      <c r="D268" s="198"/>
      <c r="E268" s="140" t="n">
        <v>77846.34</v>
      </c>
      <c r="F268" s="112" t="n">
        <v>88</v>
      </c>
      <c r="J268" s="180" t="n">
        <f aca="false">+J267+E268-C268</f>
        <v>238822</v>
      </c>
    </row>
    <row r="269" customFormat="false" ht="12.75" hidden="true" customHeight="false" outlineLevel="0" collapsed="false">
      <c r="A269" s="181" t="n">
        <v>40877</v>
      </c>
      <c r="B269" s="113" t="s">
        <v>1683</v>
      </c>
      <c r="C269" s="140" t="n">
        <v>108.5</v>
      </c>
      <c r="D269" s="106" t="n">
        <v>1</v>
      </c>
      <c r="E269" s="176"/>
      <c r="F269" s="198"/>
      <c r="G269" s="199" t="s">
        <v>1377</v>
      </c>
      <c r="J269" s="180" t="n">
        <f aca="false">+J268+E269-C269</f>
        <v>238713.5</v>
      </c>
    </row>
    <row r="270" customFormat="false" ht="12.75" hidden="true" customHeight="false" outlineLevel="0" collapsed="false">
      <c r="A270" s="181" t="n">
        <v>40877</v>
      </c>
      <c r="B270" s="113" t="s">
        <v>1684</v>
      </c>
      <c r="C270" s="140" t="n">
        <v>17.36</v>
      </c>
      <c r="D270" s="106" t="n">
        <v>1</v>
      </c>
      <c r="E270" s="176"/>
      <c r="F270" s="198"/>
      <c r="G270" s="199" t="s">
        <v>1377</v>
      </c>
      <c r="J270" s="180" t="n">
        <f aca="false">+J269+E270-C270</f>
        <v>238696.14</v>
      </c>
    </row>
    <row r="271" customFormat="false" ht="12.75" hidden="true" customHeight="false" outlineLevel="0" collapsed="false">
      <c r="A271" s="181" t="n">
        <v>40877</v>
      </c>
      <c r="B271" s="113" t="s">
        <v>1685</v>
      </c>
      <c r="C271" s="140" t="n">
        <v>801.31</v>
      </c>
      <c r="D271" s="106" t="n">
        <v>1</v>
      </c>
      <c r="E271" s="176"/>
      <c r="F271" s="198"/>
      <c r="G271" s="199" t="s">
        <v>1377</v>
      </c>
      <c r="J271" s="180" t="n">
        <f aca="false">+J270+E271-C271</f>
        <v>237894.83</v>
      </c>
    </row>
    <row r="272" customFormat="false" ht="12.75" hidden="true" customHeight="false" outlineLevel="0" collapsed="false">
      <c r="A272" s="181" t="n">
        <v>40877</v>
      </c>
      <c r="B272" s="113" t="s">
        <v>1686</v>
      </c>
      <c r="C272" s="140" t="n">
        <v>128.21</v>
      </c>
      <c r="D272" s="106" t="n">
        <v>1</v>
      </c>
      <c r="E272" s="176"/>
      <c r="F272" s="198"/>
      <c r="G272" s="199" t="s">
        <v>1377</v>
      </c>
      <c r="J272" s="180" t="n">
        <f aca="false">+J271+E272-C272</f>
        <v>237766.62</v>
      </c>
    </row>
    <row r="273" customFormat="false" ht="12.75" hidden="true" customHeight="false" outlineLevel="0" collapsed="false">
      <c r="A273" s="181" t="n">
        <v>40877</v>
      </c>
      <c r="B273" s="113" t="s">
        <v>1687</v>
      </c>
      <c r="C273" s="140" t="n">
        <v>2037.58</v>
      </c>
      <c r="D273" s="106" t="n">
        <v>1</v>
      </c>
      <c r="E273" s="176"/>
      <c r="F273" s="198"/>
      <c r="G273" s="199" t="s">
        <v>1377</v>
      </c>
      <c r="J273" s="180" t="n">
        <f aca="false">+J272+E273-C273</f>
        <v>235729.04</v>
      </c>
    </row>
    <row r="274" customFormat="false" ht="12.75" hidden="true" customHeight="false" outlineLevel="0" collapsed="false">
      <c r="A274" s="181" t="n">
        <v>40877</v>
      </c>
      <c r="B274" s="113" t="s">
        <v>1688</v>
      </c>
      <c r="C274" s="140" t="n">
        <v>326.01</v>
      </c>
      <c r="D274" s="106" t="n">
        <v>1</v>
      </c>
      <c r="E274" s="176"/>
      <c r="F274" s="198"/>
      <c r="G274" s="199" t="s">
        <v>1377</v>
      </c>
      <c r="J274" s="180" t="n">
        <f aca="false">+J273+E274-C274</f>
        <v>235403.03</v>
      </c>
    </row>
    <row r="275" customFormat="false" ht="12.75" hidden="true" customHeight="false" outlineLevel="0" collapsed="false">
      <c r="A275" s="181" t="n">
        <v>40877</v>
      </c>
      <c r="B275" s="109" t="s">
        <v>1689</v>
      </c>
      <c r="C275" s="176"/>
      <c r="D275" s="201"/>
      <c r="E275" s="202" t="n">
        <v>1359</v>
      </c>
      <c r="F275" s="112" t="n">
        <v>73</v>
      </c>
      <c r="J275" s="180" t="n">
        <f aca="false">+J274+E275-C275</f>
        <v>236762.03</v>
      </c>
    </row>
    <row r="276" customFormat="false" ht="12.75" hidden="true" customHeight="false" outlineLevel="0" collapsed="false">
      <c r="A276" s="181" t="n">
        <v>40877</v>
      </c>
      <c r="B276" s="109" t="s">
        <v>1690</v>
      </c>
      <c r="C276" s="176"/>
      <c r="D276" s="201"/>
      <c r="E276" s="202" t="n">
        <v>78201.4</v>
      </c>
      <c r="F276" s="112" t="n">
        <v>74</v>
      </c>
      <c r="J276" s="180" t="n">
        <f aca="false">+J275+E276-C276</f>
        <v>314963.43</v>
      </c>
    </row>
    <row r="277" customFormat="false" ht="12.75" hidden="true" customHeight="false" outlineLevel="0" collapsed="false">
      <c r="A277" s="181" t="n">
        <v>40877</v>
      </c>
      <c r="B277" s="109" t="s">
        <v>1691</v>
      </c>
      <c r="C277" s="202" t="n">
        <v>40000</v>
      </c>
      <c r="D277" s="106" t="n">
        <v>52</v>
      </c>
      <c r="E277" s="176"/>
      <c r="F277" s="198"/>
      <c r="G277" s="183" t="s">
        <v>1692</v>
      </c>
      <c r="J277" s="180" t="n">
        <f aca="false">+J276+E277-C277</f>
        <v>274963.43</v>
      </c>
    </row>
    <row r="278" customFormat="false" ht="12.75" hidden="true" customHeight="false" outlineLevel="0" collapsed="false">
      <c r="A278" s="181" t="n">
        <v>40877</v>
      </c>
      <c r="B278" s="109" t="s">
        <v>1693</v>
      </c>
      <c r="C278" s="202" t="n">
        <v>234096.46</v>
      </c>
      <c r="D278" s="106" t="n">
        <v>53</v>
      </c>
      <c r="E278" s="176"/>
      <c r="F278" s="198"/>
      <c r="J278" s="180" t="n">
        <f aca="false">+J277+E278-C278</f>
        <v>40866.97</v>
      </c>
    </row>
    <row r="279" customFormat="false" ht="12.75" hidden="true" customHeight="false" outlineLevel="0" collapsed="false">
      <c r="A279" s="181" t="n">
        <v>40877</v>
      </c>
      <c r="B279" s="109" t="s">
        <v>1694</v>
      </c>
      <c r="C279" s="176"/>
      <c r="D279" s="201"/>
      <c r="E279" s="202" t="n">
        <v>108700</v>
      </c>
      <c r="F279" s="112" t="n">
        <v>75</v>
      </c>
      <c r="J279" s="180" t="n">
        <f aca="false">+J278+E279-C279</f>
        <v>149566.97</v>
      </c>
    </row>
    <row r="280" customFormat="false" ht="12.75" hidden="true" customHeight="false" outlineLevel="0" collapsed="false">
      <c r="A280" s="181" t="n">
        <v>40877</v>
      </c>
      <c r="B280" s="109" t="s">
        <v>1695</v>
      </c>
      <c r="C280" s="176"/>
      <c r="D280" s="201"/>
      <c r="E280" s="202" t="n">
        <v>0</v>
      </c>
      <c r="F280" s="198" t="s">
        <v>612</v>
      </c>
      <c r="J280" s="180" t="n">
        <f aca="false">+J279+E280-C280</f>
        <v>149566.97</v>
      </c>
    </row>
    <row r="281" customFormat="false" ht="12.75" hidden="true" customHeight="false" outlineLevel="0" collapsed="false">
      <c r="A281" s="181" t="n">
        <v>40877</v>
      </c>
      <c r="B281" s="109" t="s">
        <v>1696</v>
      </c>
      <c r="C281" s="176"/>
      <c r="D281" s="201"/>
      <c r="E281" s="202" t="n">
        <v>50000</v>
      </c>
      <c r="F281" s="112" t="n">
        <v>76</v>
      </c>
      <c r="J281" s="180" t="n">
        <f aca="false">+J280+E281-C281</f>
        <v>199566.97</v>
      </c>
    </row>
    <row r="282" customFormat="false" ht="12.75" hidden="true" customHeight="false" outlineLevel="0" collapsed="false">
      <c r="A282" s="181" t="n">
        <v>40877</v>
      </c>
      <c r="B282" s="109" t="s">
        <v>1697</v>
      </c>
      <c r="C282" s="202" t="n">
        <v>162175.65</v>
      </c>
      <c r="D282" s="106" t="n">
        <v>54</v>
      </c>
      <c r="E282" s="176"/>
      <c r="F282" s="198"/>
      <c r="J282" s="180" t="n">
        <f aca="false">+J281+E282-C282</f>
        <v>37391.32</v>
      </c>
    </row>
    <row r="283" customFormat="false" ht="12.75" hidden="true" customHeight="false" outlineLevel="0" collapsed="false">
      <c r="A283" s="181" t="n">
        <v>40877</v>
      </c>
      <c r="B283" s="109" t="s">
        <v>1698</v>
      </c>
      <c r="C283" s="176"/>
      <c r="D283" s="201"/>
      <c r="E283" s="202" t="n">
        <v>33985</v>
      </c>
      <c r="F283" s="112" t="n">
        <v>79</v>
      </c>
      <c r="J283" s="180" t="n">
        <f aca="false">+J282+E283-C283</f>
        <v>71376.32</v>
      </c>
    </row>
    <row r="284" customFormat="false" ht="12.75" hidden="true" customHeight="false" outlineLevel="0" collapsed="false">
      <c r="A284" s="181" t="n">
        <v>40877</v>
      </c>
      <c r="B284" s="109" t="s">
        <v>1699</v>
      </c>
      <c r="C284" s="176"/>
      <c r="D284" s="201"/>
      <c r="E284" s="202" t="n">
        <v>0</v>
      </c>
      <c r="F284" s="198" t="s">
        <v>612</v>
      </c>
      <c r="J284" s="180" t="n">
        <f aca="false">+J283+E284-C284</f>
        <v>71376.32</v>
      </c>
    </row>
    <row r="285" customFormat="false" ht="12.75" hidden="true" customHeight="false" outlineLevel="0" collapsed="false">
      <c r="A285" s="181" t="n">
        <v>40877</v>
      </c>
      <c r="B285" s="109" t="s">
        <v>1700</v>
      </c>
      <c r="C285" s="176"/>
      <c r="D285" s="201"/>
      <c r="E285" s="202" t="n">
        <v>100000</v>
      </c>
      <c r="F285" s="112" t="n">
        <v>77</v>
      </c>
      <c r="J285" s="180" t="n">
        <f aca="false">+J284+E285-C285</f>
        <v>171376.32</v>
      </c>
    </row>
    <row r="286" customFormat="false" ht="12.75" hidden="true" customHeight="false" outlineLevel="0" collapsed="false">
      <c r="A286" s="181" t="n">
        <v>40877</v>
      </c>
      <c r="B286" s="109" t="s">
        <v>1701</v>
      </c>
      <c r="C286" s="176"/>
      <c r="D286" s="201"/>
      <c r="E286" s="202" t="n">
        <v>0</v>
      </c>
      <c r="F286" s="198" t="s">
        <v>612</v>
      </c>
      <c r="J286" s="180" t="n">
        <f aca="false">+J285+E286-C286</f>
        <v>171376.32</v>
      </c>
    </row>
    <row r="287" customFormat="false" ht="12.75" hidden="true" customHeight="false" outlineLevel="0" collapsed="false">
      <c r="A287" s="181" t="n">
        <v>40877</v>
      </c>
      <c r="B287" s="109" t="s">
        <v>1702</v>
      </c>
      <c r="C287" s="176"/>
      <c r="D287" s="106"/>
      <c r="E287" s="202" t="n">
        <v>50000</v>
      </c>
      <c r="F287" s="112"/>
      <c r="J287" s="180" t="n">
        <f aca="false">+J286+E287-C287</f>
        <v>221376.32</v>
      </c>
    </row>
    <row r="288" customFormat="false" ht="12.75" hidden="true" customHeight="false" outlineLevel="0" collapsed="false">
      <c r="A288" s="181" t="n">
        <v>40877</v>
      </c>
      <c r="B288" s="113" t="s">
        <v>1703</v>
      </c>
      <c r="C288" s="140" t="n">
        <v>850</v>
      </c>
      <c r="D288" s="106" t="n">
        <v>1</v>
      </c>
      <c r="E288" s="176"/>
      <c r="F288" s="198"/>
      <c r="G288" s="199" t="s">
        <v>1377</v>
      </c>
      <c r="J288" s="180" t="n">
        <f aca="false">+J287+E288-C288</f>
        <v>220526.32</v>
      </c>
    </row>
    <row r="289" customFormat="false" ht="12.75" hidden="true" customHeight="false" outlineLevel="0" collapsed="false">
      <c r="A289" s="181" t="n">
        <v>40877</v>
      </c>
      <c r="B289" s="113" t="s">
        <v>1704</v>
      </c>
      <c r="C289" s="140" t="n">
        <v>136</v>
      </c>
      <c r="D289" s="106" t="n">
        <v>1</v>
      </c>
      <c r="E289" s="176"/>
      <c r="F289" s="198"/>
      <c r="G289" s="199" t="s">
        <v>1377</v>
      </c>
      <c r="J289" s="180" t="n">
        <f aca="false">+J288+E289-C289</f>
        <v>220390.32</v>
      </c>
    </row>
    <row r="290" customFormat="false" ht="12.75" hidden="true" customHeight="false" outlineLevel="0" collapsed="false">
      <c r="A290" s="181" t="n">
        <v>40877</v>
      </c>
      <c r="B290" s="113" t="s">
        <v>1705</v>
      </c>
      <c r="C290" s="140" t="n">
        <v>432</v>
      </c>
      <c r="D290" s="106" t="n">
        <v>1</v>
      </c>
      <c r="E290" s="176"/>
      <c r="F290" s="198"/>
      <c r="G290" s="199" t="s">
        <v>1377</v>
      </c>
      <c r="J290" s="180" t="n">
        <f aca="false">+J289+E290-C290</f>
        <v>219958.32</v>
      </c>
    </row>
    <row r="291" customFormat="false" ht="12.75" hidden="true" customHeight="false" outlineLevel="0" collapsed="false">
      <c r="A291" s="181" t="n">
        <v>40877</v>
      </c>
      <c r="B291" s="113" t="s">
        <v>1706</v>
      </c>
      <c r="C291" s="140" t="n">
        <v>69.12</v>
      </c>
      <c r="D291" s="106" t="n">
        <v>1</v>
      </c>
      <c r="F291" s="203"/>
      <c r="G291" s="199" t="s">
        <v>1377</v>
      </c>
      <c r="J291" s="180" t="n">
        <f aca="false">+J290+E291-C291</f>
        <v>219889.2</v>
      </c>
      <c r="K291" s="96" t="n">
        <v>252889.2</v>
      </c>
      <c r="L291" s="180" t="n">
        <f aca="false">+K291-J291</f>
        <v>33000</v>
      </c>
    </row>
    <row r="292" customFormat="false" ht="12.75" hidden="false" customHeight="false" outlineLevel="0" collapsed="false">
      <c r="A292" s="192"/>
      <c r="B292" s="192"/>
    </row>
    <row r="293" customFormat="false" ht="12.75" hidden="false" customHeight="false" outlineLevel="0" collapsed="false">
      <c r="A293" s="192"/>
      <c r="B293" s="192"/>
    </row>
    <row r="294" customFormat="false" ht="12.75" hidden="false" customHeight="false" outlineLevel="0" collapsed="false">
      <c r="A294" s="192"/>
      <c r="B294" s="192"/>
    </row>
    <row r="295" customFormat="false" ht="12.75" hidden="false" customHeight="false" outlineLevel="0" collapsed="false">
      <c r="A295" s="192"/>
      <c r="B295" s="192"/>
    </row>
    <row r="296" customFormat="false" ht="12.75" hidden="false" customHeight="false" outlineLevel="0" collapsed="false">
      <c r="A296" s="192"/>
      <c r="B296" s="192"/>
    </row>
    <row r="297" customFormat="false" ht="12.75" hidden="false" customHeight="false" outlineLevel="0" collapsed="false">
      <c r="A297" s="192"/>
      <c r="B297" s="192"/>
    </row>
    <row r="298" customFormat="false" ht="12.75" hidden="false" customHeight="false" outlineLevel="0" collapsed="false">
      <c r="A298" s="192"/>
      <c r="B298" s="192"/>
    </row>
    <row r="299" customFormat="false" ht="12.75" hidden="false" customHeight="false" outlineLevel="0" collapsed="false">
      <c r="A299" s="192"/>
      <c r="B299" s="192"/>
    </row>
    <row r="300" customFormat="false" ht="12.75" hidden="false" customHeight="false" outlineLevel="0" collapsed="false">
      <c r="A300" s="192"/>
      <c r="B300" s="192"/>
    </row>
    <row r="301" customFormat="false" ht="12.75" hidden="false" customHeight="false" outlineLevel="0" collapsed="false">
      <c r="A301" s="192"/>
      <c r="B301" s="192"/>
    </row>
    <row r="302" customFormat="false" ht="12.75" hidden="false" customHeight="false" outlineLevel="0" collapsed="false">
      <c r="A302" s="192"/>
      <c r="B302" s="192"/>
    </row>
    <row r="303" customFormat="false" ht="12.75" hidden="false" customHeight="false" outlineLevel="0" collapsed="false">
      <c r="A303" s="192"/>
      <c r="B303" s="192"/>
    </row>
    <row r="304" customFormat="false" ht="12.75" hidden="false" customHeight="false" outlineLevel="0" collapsed="false">
      <c r="A304" s="192"/>
      <c r="B304" s="192"/>
    </row>
    <row r="305" customFormat="false" ht="12.75" hidden="false" customHeight="false" outlineLevel="0" collapsed="false">
      <c r="A305" s="192"/>
      <c r="B305" s="192"/>
    </row>
    <row r="306" customFormat="false" ht="12.75" hidden="false" customHeight="false" outlineLevel="0" collapsed="false">
      <c r="A306" s="192"/>
      <c r="B306" s="192"/>
    </row>
    <row r="307" customFormat="false" ht="12.75" hidden="false" customHeight="false" outlineLevel="0" collapsed="false">
      <c r="A307" s="192"/>
      <c r="B307" s="192"/>
    </row>
    <row r="308" customFormat="false" ht="12.75" hidden="false" customHeight="false" outlineLevel="0" collapsed="false">
      <c r="A308" s="192"/>
      <c r="B308" s="192"/>
    </row>
    <row r="309" customFormat="false" ht="12.75" hidden="false" customHeight="false" outlineLevel="0" collapsed="false">
      <c r="A309" s="192"/>
      <c r="B309" s="192"/>
    </row>
    <row r="310" customFormat="false" ht="12.75" hidden="false" customHeight="false" outlineLevel="0" collapsed="false">
      <c r="A310" s="192"/>
      <c r="B310" s="192"/>
    </row>
    <row r="311" customFormat="false" ht="12.75" hidden="false" customHeight="false" outlineLevel="0" collapsed="false">
      <c r="A311" s="192"/>
      <c r="B311" s="192"/>
    </row>
    <row r="312" customFormat="false" ht="12.75" hidden="false" customHeight="false" outlineLevel="0" collapsed="false">
      <c r="A312" s="192"/>
      <c r="B312" s="192"/>
    </row>
    <row r="313" customFormat="false" ht="12.75" hidden="false" customHeight="false" outlineLevel="0" collapsed="false">
      <c r="A313" s="192"/>
      <c r="B313" s="192"/>
    </row>
    <row r="314" customFormat="false" ht="12.75" hidden="false" customHeight="false" outlineLevel="0" collapsed="false">
      <c r="A314" s="192"/>
      <c r="B314" s="192"/>
    </row>
    <row r="315" customFormat="false" ht="12.75" hidden="false" customHeight="false" outlineLevel="0" collapsed="false">
      <c r="A315" s="192"/>
      <c r="B315" s="192"/>
    </row>
    <row r="316" customFormat="false" ht="12.75" hidden="false" customHeight="false" outlineLevel="0" collapsed="false">
      <c r="A316" s="192"/>
      <c r="B316" s="192"/>
    </row>
    <row r="317" customFormat="false" ht="12.75" hidden="false" customHeight="false" outlineLevel="0" collapsed="false">
      <c r="A317" s="192"/>
      <c r="B317" s="192"/>
    </row>
    <row r="318" customFormat="false" ht="12.75" hidden="false" customHeight="false" outlineLevel="0" collapsed="false">
      <c r="A318" s="192"/>
      <c r="B318" s="192"/>
    </row>
    <row r="319" customFormat="false" ht="12.75" hidden="false" customHeight="false" outlineLevel="0" collapsed="false">
      <c r="A319" s="192"/>
      <c r="B319" s="192"/>
    </row>
    <row r="320" customFormat="false" ht="12.75" hidden="false" customHeight="false" outlineLevel="0" collapsed="false">
      <c r="A320" s="192"/>
      <c r="B320" s="192"/>
    </row>
    <row r="321" customFormat="false" ht="12.75" hidden="false" customHeight="false" outlineLevel="0" collapsed="false">
      <c r="A321" s="192"/>
      <c r="B321" s="192"/>
    </row>
    <row r="322" customFormat="false" ht="12.75" hidden="false" customHeight="false" outlineLevel="0" collapsed="false">
      <c r="A322" s="192"/>
      <c r="B322" s="192"/>
    </row>
    <row r="323" customFormat="false" ht="12.75" hidden="false" customHeight="false" outlineLevel="0" collapsed="false">
      <c r="A323" s="192"/>
      <c r="B323" s="192"/>
    </row>
    <row r="324" customFormat="false" ht="12.75" hidden="false" customHeight="false" outlineLevel="0" collapsed="false">
      <c r="A324" s="192"/>
      <c r="B324" s="192"/>
    </row>
    <row r="325" customFormat="false" ht="12.75" hidden="false" customHeight="false" outlineLevel="0" collapsed="false">
      <c r="A325" s="192"/>
      <c r="B325" s="192"/>
    </row>
    <row r="326" customFormat="false" ht="12.75" hidden="false" customHeight="false" outlineLevel="0" collapsed="false">
      <c r="A326" s="192"/>
      <c r="B326" s="192"/>
    </row>
    <row r="327" customFormat="false" ht="12.75" hidden="false" customHeight="false" outlineLevel="0" collapsed="false">
      <c r="A327" s="192"/>
      <c r="B327" s="192"/>
    </row>
    <row r="328" customFormat="false" ht="12.75" hidden="false" customHeight="false" outlineLevel="0" collapsed="false">
      <c r="A328" s="192"/>
      <c r="B328" s="192"/>
    </row>
    <row r="329" customFormat="false" ht="12.75" hidden="false" customHeight="false" outlineLevel="0" collapsed="false">
      <c r="A329" s="192"/>
      <c r="B329" s="192"/>
    </row>
    <row r="330" customFormat="false" ht="12.75" hidden="false" customHeight="false" outlineLevel="0" collapsed="false">
      <c r="A330" s="192"/>
      <c r="B330" s="192"/>
    </row>
    <row r="331" customFormat="false" ht="12.75" hidden="false" customHeight="false" outlineLevel="0" collapsed="false">
      <c r="A331" s="192"/>
      <c r="B331" s="192"/>
    </row>
    <row r="332" customFormat="false" ht="12.75" hidden="false" customHeight="false" outlineLevel="0" collapsed="false">
      <c r="A332" s="192"/>
      <c r="B332" s="192"/>
    </row>
    <row r="333" customFormat="false" ht="12.75" hidden="false" customHeight="false" outlineLevel="0" collapsed="false">
      <c r="A333" s="192"/>
      <c r="B333" s="192"/>
    </row>
    <row r="334" customFormat="false" ht="12.75" hidden="false" customHeight="false" outlineLevel="0" collapsed="false">
      <c r="A334" s="192"/>
      <c r="B334" s="192"/>
    </row>
    <row r="335" customFormat="false" ht="12.75" hidden="false" customHeight="false" outlineLevel="0" collapsed="false">
      <c r="A335" s="192"/>
      <c r="B335" s="192"/>
    </row>
    <row r="336" customFormat="false" ht="12.75" hidden="false" customHeight="false" outlineLevel="0" collapsed="false">
      <c r="A336" s="192"/>
      <c r="B336" s="192"/>
    </row>
    <row r="337" customFormat="false" ht="12.75" hidden="false" customHeight="false" outlineLevel="0" collapsed="false">
      <c r="A337" s="192"/>
      <c r="B337" s="192"/>
    </row>
    <row r="338" customFormat="false" ht="12.75" hidden="false" customHeight="false" outlineLevel="0" collapsed="false">
      <c r="A338" s="192"/>
      <c r="B338" s="192"/>
    </row>
    <row r="339" customFormat="false" ht="12.75" hidden="false" customHeight="false" outlineLevel="0" collapsed="false">
      <c r="A339" s="192"/>
      <c r="B339" s="192"/>
    </row>
    <row r="340" customFormat="false" ht="12.75" hidden="false" customHeight="false" outlineLevel="0" collapsed="false">
      <c r="A340" s="192"/>
      <c r="B340" s="192"/>
    </row>
    <row r="341" customFormat="false" ht="12.75" hidden="false" customHeight="false" outlineLevel="0" collapsed="false">
      <c r="A341" s="192"/>
      <c r="B341" s="192"/>
    </row>
    <row r="342" customFormat="false" ht="12.75" hidden="false" customHeight="false" outlineLevel="0" collapsed="false">
      <c r="A342" s="192"/>
      <c r="B342" s="192"/>
    </row>
    <row r="343" customFormat="false" ht="12.75" hidden="false" customHeight="false" outlineLevel="0" collapsed="false">
      <c r="A343" s="192"/>
      <c r="B343" s="192"/>
    </row>
    <row r="344" customFormat="false" ht="12.75" hidden="false" customHeight="false" outlineLevel="0" collapsed="false">
      <c r="A344" s="192"/>
      <c r="B344" s="192"/>
    </row>
    <row r="345" customFormat="false" ht="12.75" hidden="false" customHeight="false" outlineLevel="0" collapsed="false">
      <c r="A345" s="192"/>
      <c r="B345" s="192"/>
    </row>
    <row r="346" customFormat="false" ht="12.75" hidden="false" customHeight="false" outlineLevel="0" collapsed="false">
      <c r="A346" s="192"/>
      <c r="B346" s="192"/>
    </row>
    <row r="347" customFormat="false" ht="12.75" hidden="false" customHeight="false" outlineLevel="0" collapsed="false">
      <c r="A347" s="192"/>
      <c r="B347" s="192"/>
    </row>
    <row r="348" customFormat="false" ht="12.75" hidden="false" customHeight="false" outlineLevel="0" collapsed="false">
      <c r="A348" s="192"/>
      <c r="B348" s="192"/>
    </row>
    <row r="349" customFormat="false" ht="12.75" hidden="false" customHeight="false" outlineLevel="0" collapsed="false">
      <c r="A349" s="192"/>
      <c r="B349" s="192"/>
    </row>
    <row r="350" customFormat="false" ht="12.75" hidden="false" customHeight="false" outlineLevel="0" collapsed="false">
      <c r="A350" s="192"/>
      <c r="B350" s="192"/>
    </row>
    <row r="351" customFormat="false" ht="12.75" hidden="false" customHeight="false" outlineLevel="0" collapsed="false">
      <c r="A351" s="192"/>
      <c r="B351" s="192"/>
    </row>
    <row r="352" customFormat="false" ht="12.75" hidden="false" customHeight="false" outlineLevel="0" collapsed="false">
      <c r="A352" s="192"/>
      <c r="B352" s="192"/>
    </row>
    <row r="353" customFormat="false" ht="12.75" hidden="false" customHeight="false" outlineLevel="0" collapsed="false">
      <c r="A353" s="192"/>
      <c r="B353" s="192"/>
    </row>
    <row r="354" customFormat="false" ht="12.75" hidden="false" customHeight="false" outlineLevel="0" collapsed="false">
      <c r="A354" s="192"/>
      <c r="B354" s="192"/>
    </row>
    <row r="355" customFormat="false" ht="12.75" hidden="false" customHeight="false" outlineLevel="0" collapsed="false">
      <c r="A355" s="192"/>
      <c r="B355" s="192"/>
    </row>
    <row r="356" customFormat="false" ht="12.75" hidden="false" customHeight="false" outlineLevel="0" collapsed="false">
      <c r="A356" s="192"/>
      <c r="B356" s="192"/>
    </row>
    <row r="357" customFormat="false" ht="12.75" hidden="false" customHeight="false" outlineLevel="0" collapsed="false">
      <c r="A357" s="192"/>
      <c r="B357" s="192"/>
    </row>
    <row r="358" customFormat="false" ht="12.75" hidden="false" customHeight="false" outlineLevel="0" collapsed="false">
      <c r="A358" s="192"/>
      <c r="B358" s="192"/>
    </row>
    <row r="359" customFormat="false" ht="12.75" hidden="false" customHeight="false" outlineLevel="0" collapsed="false">
      <c r="A359" s="192"/>
      <c r="B359" s="192"/>
    </row>
    <row r="360" customFormat="false" ht="12.75" hidden="false" customHeight="false" outlineLevel="0" collapsed="false">
      <c r="A360" s="192"/>
      <c r="B360" s="192"/>
    </row>
    <row r="361" customFormat="false" ht="12.75" hidden="false" customHeight="false" outlineLevel="0" collapsed="false">
      <c r="A361" s="192"/>
      <c r="B361" s="192"/>
    </row>
    <row r="362" customFormat="false" ht="12.75" hidden="false" customHeight="false" outlineLevel="0" collapsed="false">
      <c r="A362" s="192"/>
      <c r="B362" s="192"/>
    </row>
    <row r="363" customFormat="false" ht="12.75" hidden="false" customHeight="false" outlineLevel="0" collapsed="false">
      <c r="A363" s="192"/>
      <c r="B363" s="192"/>
    </row>
    <row r="364" customFormat="false" ht="12.75" hidden="false" customHeight="false" outlineLevel="0" collapsed="false">
      <c r="A364" s="192"/>
      <c r="B364" s="192"/>
    </row>
    <row r="365" customFormat="false" ht="12.75" hidden="false" customHeight="false" outlineLevel="0" collapsed="false">
      <c r="A365" s="192"/>
      <c r="B365" s="192"/>
    </row>
    <row r="366" customFormat="false" ht="12.75" hidden="false" customHeight="false" outlineLevel="0" collapsed="false">
      <c r="A366" s="192"/>
      <c r="B366" s="192"/>
    </row>
    <row r="367" customFormat="false" ht="12.75" hidden="false" customHeight="false" outlineLevel="0" collapsed="false">
      <c r="A367" s="192"/>
      <c r="B367" s="192"/>
    </row>
    <row r="368" customFormat="false" ht="12.75" hidden="false" customHeight="false" outlineLevel="0" collapsed="false">
      <c r="A368" s="192"/>
      <c r="B368" s="192"/>
    </row>
    <row r="369" customFormat="false" ht="12.75" hidden="false" customHeight="false" outlineLevel="0" collapsed="false">
      <c r="A369" s="192"/>
      <c r="B369" s="192"/>
    </row>
    <row r="370" customFormat="false" ht="12.75" hidden="false" customHeight="false" outlineLevel="0" collapsed="false">
      <c r="A370" s="192"/>
      <c r="B370" s="192"/>
    </row>
    <row r="371" customFormat="false" ht="12.75" hidden="false" customHeight="false" outlineLevel="0" collapsed="false">
      <c r="A371" s="192"/>
      <c r="B371" s="192"/>
    </row>
    <row r="372" customFormat="false" ht="12.75" hidden="false" customHeight="false" outlineLevel="0" collapsed="false">
      <c r="A372" s="192"/>
      <c r="B372" s="192"/>
    </row>
    <row r="373" customFormat="false" ht="12.75" hidden="false" customHeight="false" outlineLevel="0" collapsed="false">
      <c r="A373" s="192"/>
      <c r="B373" s="192"/>
    </row>
    <row r="374" customFormat="false" ht="12.75" hidden="false" customHeight="false" outlineLevel="0" collapsed="false">
      <c r="A374" s="192"/>
      <c r="B374" s="192"/>
    </row>
    <row r="375" customFormat="false" ht="12.75" hidden="false" customHeight="false" outlineLevel="0" collapsed="false">
      <c r="A375" s="192"/>
      <c r="B375" s="192"/>
    </row>
    <row r="376" customFormat="false" ht="12.75" hidden="false" customHeight="false" outlineLevel="0" collapsed="false">
      <c r="A376" s="192"/>
      <c r="B376" s="192"/>
    </row>
    <row r="377" customFormat="false" ht="12.75" hidden="false" customHeight="false" outlineLevel="0" collapsed="false">
      <c r="A377" s="192"/>
      <c r="B377" s="192"/>
    </row>
    <row r="378" customFormat="false" ht="12.75" hidden="false" customHeight="false" outlineLevel="0" collapsed="false">
      <c r="A378" s="192"/>
      <c r="B378" s="192"/>
    </row>
    <row r="379" customFormat="false" ht="12.75" hidden="false" customHeight="false" outlineLevel="0" collapsed="false">
      <c r="A379" s="192"/>
      <c r="B379" s="192"/>
    </row>
    <row r="380" customFormat="false" ht="12.75" hidden="false" customHeight="false" outlineLevel="0" collapsed="false">
      <c r="A380" s="192"/>
      <c r="B380" s="192"/>
    </row>
    <row r="381" customFormat="false" ht="12.75" hidden="false" customHeight="false" outlineLevel="0" collapsed="false">
      <c r="A381" s="192"/>
      <c r="B381" s="192"/>
    </row>
    <row r="382" customFormat="false" ht="12.75" hidden="false" customHeight="false" outlineLevel="0" collapsed="false">
      <c r="A382" s="192"/>
      <c r="B382" s="192"/>
    </row>
    <row r="383" customFormat="false" ht="12.75" hidden="false" customHeight="false" outlineLevel="0" collapsed="false">
      <c r="A383" s="192"/>
      <c r="B383" s="192"/>
    </row>
    <row r="384" customFormat="false" ht="12.75" hidden="false" customHeight="false" outlineLevel="0" collapsed="false">
      <c r="A384" s="192"/>
      <c r="B384" s="192"/>
    </row>
    <row r="385" customFormat="false" ht="12.75" hidden="false" customHeight="false" outlineLevel="0" collapsed="false">
      <c r="A385" s="192"/>
      <c r="B385" s="192"/>
    </row>
    <row r="386" customFormat="false" ht="12.75" hidden="false" customHeight="false" outlineLevel="0" collapsed="false">
      <c r="A386" s="192"/>
      <c r="B386" s="192"/>
    </row>
    <row r="387" customFormat="false" ht="12.75" hidden="false" customHeight="false" outlineLevel="0" collapsed="false">
      <c r="A387" s="192"/>
      <c r="B387" s="192"/>
    </row>
    <row r="388" customFormat="false" ht="12.75" hidden="false" customHeight="false" outlineLevel="0" collapsed="false">
      <c r="A388" s="192"/>
      <c r="B388" s="192"/>
    </row>
  </sheetData>
  <autoFilter ref="A6:H291">
    <filterColumn colId="5">
      <customFilters and="true">
        <customFilter operator="equal" val="95~*"/>
      </customFilters>
    </filterColumn>
  </autoFilter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79.14"/>
    <col collapsed="false" customWidth="true" hidden="false" outlineLevel="0" max="3" min="3" style="178" width="12.85"/>
    <col collapsed="false" customWidth="true" hidden="false" outlineLevel="0" max="4" min="4" style="167" width="4.85"/>
    <col collapsed="false" customWidth="true" hidden="false" outlineLevel="0" max="5" min="5" style="178" width="12.85"/>
    <col collapsed="false" customWidth="true" hidden="false" outlineLevel="0" max="6" min="6" style="168" width="4.85"/>
    <col collapsed="false" customWidth="true" hidden="false" outlineLevel="0" max="7" min="7" style="193" width="34.71"/>
    <col collapsed="false" customWidth="false" hidden="false" outlineLevel="0" max="257" min="8" style="96" width="11.42"/>
  </cols>
  <sheetData>
    <row r="1" customFormat="false" ht="25.5" hidden="false" customHeight="false" outlineLevel="0" collapsed="false">
      <c r="A1" s="169" t="s">
        <v>256</v>
      </c>
      <c r="B1" s="170"/>
      <c r="E1" s="176"/>
      <c r="F1" s="112"/>
      <c r="G1" s="205"/>
    </row>
    <row r="2" customFormat="false" ht="38.25" hidden="false" customHeight="false" outlineLevel="0" collapsed="false">
      <c r="A2" s="171" t="s">
        <v>257</v>
      </c>
      <c r="B2" s="172" t="s">
        <v>1707</v>
      </c>
      <c r="E2" s="176"/>
      <c r="F2" s="112"/>
      <c r="G2" s="205"/>
    </row>
    <row r="3" customFormat="false" ht="38.25" hidden="false" customHeight="false" outlineLevel="0" collapsed="false">
      <c r="A3" s="171" t="s">
        <v>259</v>
      </c>
      <c r="B3" s="118" t="s">
        <v>4</v>
      </c>
      <c r="E3" s="176"/>
      <c r="F3" s="112"/>
      <c r="G3" s="206"/>
    </row>
    <row r="4" customFormat="false" ht="12.75" hidden="false" customHeight="false" outlineLevel="0" collapsed="false">
      <c r="A4" s="104" t="s">
        <v>22</v>
      </c>
      <c r="B4" s="104" t="s">
        <v>23</v>
      </c>
      <c r="C4" s="195" t="s">
        <v>24</v>
      </c>
      <c r="D4" s="106"/>
      <c r="E4" s="195" t="s">
        <v>25</v>
      </c>
      <c r="F4" s="112"/>
      <c r="G4" s="206"/>
    </row>
    <row r="5" customFormat="false" ht="12.75" hidden="true" customHeight="false" outlineLevel="0" collapsed="false">
      <c r="A5" s="181" t="n">
        <v>40878</v>
      </c>
      <c r="B5" s="113" t="s">
        <v>1708</v>
      </c>
      <c r="C5" s="114"/>
      <c r="D5" s="114"/>
      <c r="E5" s="140" t="n">
        <v>91698.26</v>
      </c>
      <c r="F5" s="112" t="s">
        <v>28</v>
      </c>
      <c r="G5" s="205" t="s">
        <v>603</v>
      </c>
    </row>
    <row r="6" customFormat="false" ht="12.75" hidden="true" customHeight="false" outlineLevel="0" collapsed="false">
      <c r="A6" s="181" t="n">
        <v>40878</v>
      </c>
      <c r="B6" s="113" t="s">
        <v>1709</v>
      </c>
      <c r="C6" s="140" t="n">
        <v>1447.35</v>
      </c>
      <c r="D6" s="106" t="n">
        <v>1</v>
      </c>
      <c r="E6" s="114"/>
      <c r="F6" s="114"/>
      <c r="G6" s="183" t="s">
        <v>603</v>
      </c>
    </row>
    <row r="7" customFormat="false" ht="12.75" hidden="true" customHeight="false" outlineLevel="0" collapsed="false">
      <c r="A7" s="181" t="n">
        <v>40878</v>
      </c>
      <c r="B7" s="113" t="s">
        <v>1710</v>
      </c>
      <c r="C7" s="140" t="n">
        <v>231.58</v>
      </c>
      <c r="D7" s="106" t="n">
        <v>1</v>
      </c>
      <c r="E7" s="114"/>
      <c r="F7" s="114"/>
      <c r="G7" s="183" t="s">
        <v>603</v>
      </c>
    </row>
    <row r="8" customFormat="false" ht="12.75" hidden="true" customHeight="false" outlineLevel="0" collapsed="false">
      <c r="A8" s="181" t="n">
        <v>40878</v>
      </c>
      <c r="B8" s="113" t="s">
        <v>1711</v>
      </c>
      <c r="C8" s="140" t="n">
        <v>275</v>
      </c>
      <c r="D8" s="106" t="n">
        <v>1</v>
      </c>
      <c r="E8" s="114"/>
      <c r="F8" s="114"/>
      <c r="G8" s="183" t="s">
        <v>603</v>
      </c>
    </row>
    <row r="9" customFormat="false" ht="12.75" hidden="true" customHeight="false" outlineLevel="0" collapsed="false">
      <c r="A9" s="181" t="n">
        <v>40878</v>
      </c>
      <c r="B9" s="113" t="s">
        <v>1712</v>
      </c>
      <c r="C9" s="140" t="n">
        <v>44</v>
      </c>
      <c r="D9" s="106" t="n">
        <v>1</v>
      </c>
      <c r="E9" s="114"/>
      <c r="F9" s="114"/>
      <c r="G9" s="183" t="s">
        <v>603</v>
      </c>
    </row>
    <row r="10" customFormat="false" ht="12.75" hidden="true" customHeight="false" outlineLevel="0" collapsed="false">
      <c r="A10" s="181" t="n">
        <v>40878</v>
      </c>
      <c r="B10" s="109" t="s">
        <v>1713</v>
      </c>
      <c r="C10" s="207" t="n">
        <v>6174</v>
      </c>
      <c r="D10" s="106" t="s">
        <v>1385</v>
      </c>
      <c r="E10" s="176"/>
      <c r="F10" s="176"/>
      <c r="G10" s="96"/>
    </row>
    <row r="11" customFormat="false" ht="12.75" hidden="true" customHeight="false" outlineLevel="0" collapsed="false">
      <c r="A11" s="181" t="n">
        <v>40878</v>
      </c>
      <c r="B11" s="109" t="s">
        <v>1714</v>
      </c>
      <c r="C11" s="176"/>
      <c r="D11" s="176"/>
      <c r="E11" s="202" t="n">
        <v>20000</v>
      </c>
      <c r="F11" s="112" t="n">
        <v>1</v>
      </c>
      <c r="G11" s="193" t="s">
        <v>1715</v>
      </c>
    </row>
    <row r="12" s="193" customFormat="true" ht="12.75" hidden="true" customHeight="false" outlineLevel="0" collapsed="false">
      <c r="A12" s="181" t="n">
        <v>40878</v>
      </c>
      <c r="B12" s="109" t="s">
        <v>1716</v>
      </c>
      <c r="C12" s="176"/>
      <c r="D12" s="176"/>
      <c r="E12" s="202" t="n">
        <v>0</v>
      </c>
      <c r="F12" s="112" t="s">
        <v>612</v>
      </c>
    </row>
    <row r="13" s="193" customFormat="true" ht="12.75" hidden="true" customHeight="false" outlineLevel="0" collapsed="false">
      <c r="A13" s="181" t="n">
        <v>40878</v>
      </c>
      <c r="B13" s="109" t="s">
        <v>1717</v>
      </c>
      <c r="C13" s="176"/>
      <c r="D13" s="176"/>
      <c r="E13" s="202" t="n">
        <v>71000</v>
      </c>
      <c r="F13" s="112" t="n">
        <v>2</v>
      </c>
      <c r="G13" s="193" t="s">
        <v>1718</v>
      </c>
    </row>
    <row r="14" s="193" customFormat="true" ht="12.75" hidden="true" customHeight="false" outlineLevel="0" collapsed="false">
      <c r="A14" s="181" t="n">
        <v>40878</v>
      </c>
      <c r="B14" s="109" t="s">
        <v>1719</v>
      </c>
      <c r="C14" s="202" t="n">
        <v>67500</v>
      </c>
      <c r="D14" s="106" t="n">
        <v>2</v>
      </c>
      <c r="E14" s="176"/>
      <c r="F14" s="176"/>
    </row>
    <row r="15" s="193" customFormat="true" ht="12.75" hidden="true" customHeight="false" outlineLevel="0" collapsed="false">
      <c r="A15" s="181" t="n">
        <v>40878</v>
      </c>
      <c r="B15" s="109" t="s">
        <v>1720</v>
      </c>
      <c r="C15" s="202" t="n">
        <v>305273.04</v>
      </c>
      <c r="D15" s="106" t="n">
        <v>3</v>
      </c>
      <c r="E15" s="176"/>
      <c r="F15" s="176"/>
    </row>
    <row r="16" s="193" customFormat="true" ht="12.75" hidden="true" customHeight="false" outlineLevel="0" collapsed="false">
      <c r="A16" s="181" t="n">
        <v>40878</v>
      </c>
      <c r="B16" s="109" t="s">
        <v>1721</v>
      </c>
      <c r="C16" s="176"/>
      <c r="D16" s="176"/>
      <c r="E16" s="202" t="n">
        <v>1000</v>
      </c>
      <c r="F16" s="112" t="n">
        <v>6</v>
      </c>
      <c r="G16" s="193" t="s">
        <v>1722</v>
      </c>
    </row>
    <row r="17" s="193" customFormat="true" ht="12.75" hidden="true" customHeight="false" outlineLevel="0" collapsed="false">
      <c r="A17" s="181" t="n">
        <v>40878</v>
      </c>
      <c r="B17" s="109" t="s">
        <v>1723</v>
      </c>
      <c r="C17" s="176"/>
      <c r="D17" s="176"/>
      <c r="E17" s="202" t="n">
        <v>2800</v>
      </c>
      <c r="F17" s="112" t="n">
        <v>3</v>
      </c>
      <c r="G17" s="193" t="s">
        <v>1724</v>
      </c>
    </row>
    <row r="18" s="193" customFormat="true" ht="12.75" hidden="true" customHeight="false" outlineLevel="0" collapsed="false">
      <c r="A18" s="181" t="n">
        <v>40879</v>
      </c>
      <c r="B18" s="113" t="s">
        <v>1725</v>
      </c>
      <c r="C18" s="114"/>
      <c r="D18" s="114"/>
      <c r="E18" s="140" t="n">
        <v>48128.07</v>
      </c>
      <c r="F18" s="112" t="n">
        <v>4</v>
      </c>
      <c r="G18" s="205" t="s">
        <v>603</v>
      </c>
    </row>
    <row r="19" s="193" customFormat="true" ht="12.75" hidden="true" customHeight="false" outlineLevel="0" collapsed="false">
      <c r="A19" s="181" t="n">
        <v>40879</v>
      </c>
      <c r="B19" s="113" t="s">
        <v>1726</v>
      </c>
      <c r="C19" s="140" t="n">
        <v>827.38</v>
      </c>
      <c r="D19" s="106" t="n">
        <v>1</v>
      </c>
      <c r="E19" s="114"/>
      <c r="F19" s="114"/>
      <c r="G19" s="205" t="s">
        <v>603</v>
      </c>
    </row>
    <row r="20" s="193" customFormat="true" ht="12.75" hidden="true" customHeight="false" outlineLevel="0" collapsed="false">
      <c r="A20" s="181" t="n">
        <v>40879</v>
      </c>
      <c r="B20" s="113" t="s">
        <v>1727</v>
      </c>
      <c r="C20" s="140" t="n">
        <v>132.38</v>
      </c>
      <c r="D20" s="106" t="n">
        <v>1</v>
      </c>
      <c r="E20" s="114"/>
      <c r="F20" s="114"/>
      <c r="G20" s="205" t="s">
        <v>603</v>
      </c>
    </row>
    <row r="21" s="193" customFormat="true" ht="12.75" hidden="true" customHeight="false" outlineLevel="0" collapsed="false">
      <c r="A21" s="181" t="n">
        <v>40879</v>
      </c>
      <c r="B21" s="113" t="s">
        <v>1728</v>
      </c>
      <c r="C21" s="140" t="n">
        <v>1127.57</v>
      </c>
      <c r="D21" s="106" t="n">
        <v>1</v>
      </c>
      <c r="E21" s="114"/>
      <c r="F21" s="114"/>
      <c r="G21" s="205" t="s">
        <v>603</v>
      </c>
    </row>
    <row r="22" s="193" customFormat="true" ht="12.75" hidden="true" customHeight="false" outlineLevel="0" collapsed="false">
      <c r="A22" s="181" t="n">
        <v>40879</v>
      </c>
      <c r="B22" s="113" t="s">
        <v>1729</v>
      </c>
      <c r="C22" s="140" t="n">
        <v>180.41</v>
      </c>
      <c r="D22" s="106" t="n">
        <v>1</v>
      </c>
      <c r="E22" s="114"/>
      <c r="F22" s="114"/>
      <c r="G22" s="205" t="s">
        <v>603</v>
      </c>
    </row>
    <row r="23" s="193" customFormat="true" ht="12.75" hidden="true" customHeight="false" outlineLevel="0" collapsed="false">
      <c r="A23" s="181" t="n">
        <v>40879</v>
      </c>
      <c r="B23" s="113" t="s">
        <v>1730</v>
      </c>
      <c r="C23" s="140" t="n">
        <v>110</v>
      </c>
      <c r="D23" s="106" t="n">
        <v>1</v>
      </c>
      <c r="E23" s="114"/>
      <c r="F23" s="114"/>
      <c r="G23" s="205" t="s">
        <v>603</v>
      </c>
    </row>
    <row r="24" s="193" customFormat="true" ht="12.75" hidden="true" customHeight="false" outlineLevel="0" collapsed="false">
      <c r="A24" s="181" t="n">
        <v>40879</v>
      </c>
      <c r="B24" s="113" t="s">
        <v>1731</v>
      </c>
      <c r="C24" s="140" t="n">
        <v>17.6</v>
      </c>
      <c r="D24" s="106" t="n">
        <v>1</v>
      </c>
      <c r="E24" s="114"/>
      <c r="F24" s="114"/>
      <c r="G24" s="205" t="s">
        <v>603</v>
      </c>
    </row>
    <row r="25" s="193" customFormat="true" ht="12.75" hidden="true" customHeight="false" outlineLevel="0" collapsed="false">
      <c r="A25" s="181" t="n">
        <v>40879</v>
      </c>
      <c r="B25" s="109" t="s">
        <v>1732</v>
      </c>
      <c r="C25" s="202" t="n">
        <v>30000</v>
      </c>
      <c r="D25" s="106" t="n">
        <v>4</v>
      </c>
      <c r="E25" s="176"/>
      <c r="F25" s="176"/>
      <c r="G25" s="193" t="s">
        <v>1733</v>
      </c>
    </row>
    <row r="26" s="193" customFormat="true" ht="12.75" hidden="true" customHeight="false" outlineLevel="0" collapsed="false">
      <c r="A26" s="181" t="n">
        <v>40879</v>
      </c>
      <c r="B26" s="109" t="s">
        <v>1734</v>
      </c>
      <c r="C26" s="176"/>
      <c r="D26" s="176"/>
      <c r="E26" s="202" t="n">
        <v>130000</v>
      </c>
      <c r="F26" s="112" t="n">
        <v>5</v>
      </c>
      <c r="G26" s="193" t="s">
        <v>1718</v>
      </c>
    </row>
    <row r="27" s="193" customFormat="true" ht="12.75" hidden="true" customHeight="false" outlineLevel="0" collapsed="false">
      <c r="A27" s="181" t="n">
        <v>40879</v>
      </c>
      <c r="B27" s="109" t="s">
        <v>1735</v>
      </c>
      <c r="C27" s="202" t="n">
        <v>196738.22</v>
      </c>
      <c r="D27" s="106" t="n">
        <v>5</v>
      </c>
      <c r="E27" s="176"/>
      <c r="F27" s="176"/>
    </row>
    <row r="28" s="193" customFormat="true" ht="12.75" hidden="true" customHeight="false" outlineLevel="0" collapsed="false">
      <c r="A28" s="181" t="n">
        <v>40879</v>
      </c>
      <c r="B28" s="109" t="s">
        <v>1736</v>
      </c>
      <c r="C28" s="176"/>
      <c r="D28" s="176"/>
      <c r="E28" s="202" t="n">
        <v>198071</v>
      </c>
      <c r="F28" s="112" t="s">
        <v>270</v>
      </c>
    </row>
    <row r="29" s="193" customFormat="true" ht="12.75" hidden="true" customHeight="false" outlineLevel="0" collapsed="false">
      <c r="A29" s="181" t="n">
        <v>40879</v>
      </c>
      <c r="B29" s="109" t="s">
        <v>1737</v>
      </c>
      <c r="C29" s="176"/>
      <c r="D29" s="176"/>
      <c r="E29" s="202" t="n">
        <v>0</v>
      </c>
      <c r="F29" s="112" t="s">
        <v>612</v>
      </c>
    </row>
    <row r="30" s="193" customFormat="true" ht="12.75" hidden="true" customHeight="false" outlineLevel="0" collapsed="false">
      <c r="A30" s="181" t="n">
        <v>40879</v>
      </c>
      <c r="B30" s="109" t="s">
        <v>1738</v>
      </c>
      <c r="C30" s="176"/>
      <c r="D30" s="176"/>
      <c r="E30" s="202" t="n">
        <v>13440</v>
      </c>
      <c r="F30" s="112" t="n">
        <v>6</v>
      </c>
      <c r="G30" s="193" t="s">
        <v>1722</v>
      </c>
    </row>
    <row r="31" s="193" customFormat="true" ht="12.75" hidden="true" customHeight="false" outlineLevel="0" collapsed="false">
      <c r="A31" s="156" t="n">
        <v>40882</v>
      </c>
      <c r="B31" s="158" t="s">
        <v>1739</v>
      </c>
      <c r="C31" s="114"/>
      <c r="D31" s="114"/>
      <c r="E31" s="140" t="n">
        <v>29477.1</v>
      </c>
      <c r="F31" s="112" t="n">
        <v>73</v>
      </c>
      <c r="G31" s="205" t="s">
        <v>603</v>
      </c>
    </row>
    <row r="32" s="193" customFormat="true" ht="12.75" hidden="true" customHeight="false" outlineLevel="0" collapsed="false">
      <c r="A32" s="156" t="n">
        <v>40882</v>
      </c>
      <c r="B32" s="158" t="s">
        <v>1740</v>
      </c>
      <c r="C32" s="140" t="n">
        <v>239.97</v>
      </c>
      <c r="D32" s="106" t="n">
        <v>1</v>
      </c>
      <c r="E32" s="114"/>
      <c r="F32" s="114"/>
      <c r="G32" s="205" t="s">
        <v>603</v>
      </c>
    </row>
    <row r="33" s="193" customFormat="true" ht="12.75" hidden="true" customHeight="false" outlineLevel="0" collapsed="false">
      <c r="A33" s="156" t="n">
        <v>40882</v>
      </c>
      <c r="B33" s="158" t="s">
        <v>1741</v>
      </c>
      <c r="C33" s="140" t="n">
        <v>38.4</v>
      </c>
      <c r="D33" s="106" t="n">
        <v>1</v>
      </c>
      <c r="E33" s="114"/>
      <c r="F33" s="114"/>
      <c r="G33" s="205" t="s">
        <v>603</v>
      </c>
    </row>
    <row r="34" s="193" customFormat="true" ht="12.75" hidden="true" customHeight="false" outlineLevel="0" collapsed="false">
      <c r="A34" s="156" t="n">
        <v>40882</v>
      </c>
      <c r="B34" s="158" t="s">
        <v>1742</v>
      </c>
      <c r="C34" s="140" t="n">
        <v>625.64</v>
      </c>
      <c r="D34" s="106" t="n">
        <v>1</v>
      </c>
      <c r="E34" s="114"/>
      <c r="F34" s="114"/>
      <c r="G34" s="205" t="s">
        <v>603</v>
      </c>
    </row>
    <row r="35" s="193" customFormat="true" ht="12.75" hidden="true" customHeight="false" outlineLevel="0" collapsed="false">
      <c r="A35" s="156" t="n">
        <v>40882</v>
      </c>
      <c r="B35" s="158" t="s">
        <v>1743</v>
      </c>
      <c r="C35" s="140" t="n">
        <v>100.1</v>
      </c>
      <c r="D35" s="106" t="n">
        <v>1</v>
      </c>
      <c r="E35" s="114"/>
      <c r="F35" s="114"/>
      <c r="G35" s="205" t="s">
        <v>603</v>
      </c>
    </row>
    <row r="36" s="193" customFormat="true" ht="12.75" hidden="true" customHeight="false" outlineLevel="0" collapsed="false">
      <c r="A36" s="156" t="n">
        <v>40882</v>
      </c>
      <c r="B36" s="158" t="s">
        <v>1744</v>
      </c>
      <c r="C36" s="140" t="n">
        <v>202.6</v>
      </c>
      <c r="D36" s="106" t="n">
        <v>1</v>
      </c>
      <c r="E36" s="114"/>
      <c r="F36" s="114"/>
      <c r="G36" s="205" t="s">
        <v>603</v>
      </c>
    </row>
    <row r="37" s="193" customFormat="true" ht="12.75" hidden="true" customHeight="false" outlineLevel="0" collapsed="false">
      <c r="A37" s="156" t="n">
        <v>40882</v>
      </c>
      <c r="B37" s="158" t="s">
        <v>1745</v>
      </c>
      <c r="C37" s="140" t="n">
        <v>32.42</v>
      </c>
      <c r="D37" s="106" t="n">
        <v>1</v>
      </c>
      <c r="E37" s="114"/>
      <c r="F37" s="114"/>
      <c r="G37" s="205" t="s">
        <v>603</v>
      </c>
    </row>
    <row r="38" s="193" customFormat="true" ht="12.75" hidden="true" customHeight="false" outlineLevel="0" collapsed="false">
      <c r="A38" s="156" t="n">
        <v>40882</v>
      </c>
      <c r="B38" s="158" t="s">
        <v>1746</v>
      </c>
      <c r="C38" s="114"/>
      <c r="D38" s="114"/>
      <c r="E38" s="140" t="n">
        <v>1000</v>
      </c>
      <c r="F38" s="112" t="n">
        <v>7</v>
      </c>
      <c r="G38" s="205" t="s">
        <v>603</v>
      </c>
      <c r="H38" s="193" t="s">
        <v>1747</v>
      </c>
    </row>
    <row r="39" s="193" customFormat="true" ht="12.75" hidden="true" customHeight="false" outlineLevel="0" collapsed="false">
      <c r="A39" s="156" t="n">
        <v>40882</v>
      </c>
      <c r="B39" s="158" t="s">
        <v>1748</v>
      </c>
      <c r="C39" s="140" t="n">
        <v>11</v>
      </c>
      <c r="D39" s="106" t="n">
        <v>1</v>
      </c>
      <c r="E39" s="114"/>
      <c r="F39" s="114"/>
      <c r="G39" s="205" t="s">
        <v>603</v>
      </c>
    </row>
    <row r="40" s="193" customFormat="true" ht="12.75" hidden="true" customHeight="false" outlineLevel="0" collapsed="false">
      <c r="A40" s="156" t="n">
        <v>40882</v>
      </c>
      <c r="B40" s="158" t="s">
        <v>1749</v>
      </c>
      <c r="C40" s="140" t="n">
        <v>1.76</v>
      </c>
      <c r="D40" s="106" t="n">
        <v>1</v>
      </c>
      <c r="E40" s="114"/>
      <c r="F40" s="114"/>
      <c r="G40" s="205" t="s">
        <v>603</v>
      </c>
    </row>
    <row r="41" s="193" customFormat="true" ht="12.75" hidden="true" customHeight="false" outlineLevel="0" collapsed="false">
      <c r="A41" s="156" t="n">
        <v>40882</v>
      </c>
      <c r="B41" s="157" t="s">
        <v>1750</v>
      </c>
      <c r="C41" s="176"/>
      <c r="D41" s="176"/>
      <c r="E41" s="202" t="n">
        <v>100000</v>
      </c>
      <c r="F41" s="112" t="n">
        <v>8</v>
      </c>
    </row>
    <row r="42" s="193" customFormat="true" ht="12.75" hidden="true" customHeight="false" outlineLevel="0" collapsed="false">
      <c r="A42" s="156" t="n">
        <v>40882</v>
      </c>
      <c r="B42" s="157" t="s">
        <v>1751</v>
      </c>
      <c r="C42" s="176"/>
      <c r="D42" s="176"/>
      <c r="E42" s="202" t="n">
        <v>0</v>
      </c>
      <c r="F42" s="112" t="s">
        <v>612</v>
      </c>
    </row>
    <row r="43" s="193" customFormat="true" ht="12.75" hidden="true" customHeight="false" outlineLevel="0" collapsed="false">
      <c r="A43" s="156" t="n">
        <v>40882</v>
      </c>
      <c r="B43" s="157" t="s">
        <v>1752</v>
      </c>
      <c r="C43" s="176"/>
      <c r="D43" s="176"/>
      <c r="E43" s="202" t="n">
        <v>12200</v>
      </c>
      <c r="F43" s="112" t="n">
        <v>9</v>
      </c>
      <c r="G43" s="193" t="s">
        <v>1753</v>
      </c>
    </row>
    <row r="44" s="193" customFormat="true" ht="12.75" hidden="true" customHeight="false" outlineLevel="0" collapsed="false">
      <c r="A44" s="156" t="n">
        <v>40882</v>
      </c>
      <c r="B44" s="157" t="s">
        <v>1754</v>
      </c>
      <c r="C44" s="176"/>
      <c r="D44" s="176"/>
      <c r="E44" s="202" t="n">
        <v>0</v>
      </c>
      <c r="F44" s="112" t="s">
        <v>612</v>
      </c>
    </row>
    <row r="45" s="193" customFormat="true" ht="12.75" hidden="true" customHeight="false" outlineLevel="0" collapsed="false">
      <c r="A45" s="156" t="n">
        <v>40882</v>
      </c>
      <c r="B45" s="157" t="s">
        <v>1755</v>
      </c>
      <c r="C45" s="176"/>
      <c r="D45" s="176"/>
      <c r="E45" s="202" t="n">
        <v>144900</v>
      </c>
      <c r="F45" s="112" t="n">
        <v>10</v>
      </c>
      <c r="G45" s="193" t="s">
        <v>1756</v>
      </c>
    </row>
    <row r="46" s="193" customFormat="true" ht="12.75" hidden="true" customHeight="false" outlineLevel="0" collapsed="false">
      <c r="A46" s="156" t="n">
        <v>40882</v>
      </c>
      <c r="B46" s="157" t="s">
        <v>1757</v>
      </c>
      <c r="C46" s="176"/>
      <c r="D46" s="176"/>
      <c r="E46" s="202" t="n">
        <v>889000</v>
      </c>
      <c r="F46" s="112" t="n">
        <v>11</v>
      </c>
      <c r="G46" s="193" t="s">
        <v>1718</v>
      </c>
    </row>
    <row r="47" s="193" customFormat="true" ht="12.75" hidden="true" customHeight="false" outlineLevel="0" collapsed="false">
      <c r="A47" s="156" t="n">
        <v>40882</v>
      </c>
      <c r="B47" s="157" t="s">
        <v>1758</v>
      </c>
      <c r="C47" s="176"/>
      <c r="D47" s="176"/>
      <c r="E47" s="202" t="n">
        <v>317000</v>
      </c>
      <c r="F47" s="112" t="n">
        <v>12</v>
      </c>
      <c r="G47" s="193" t="s">
        <v>1759</v>
      </c>
    </row>
    <row r="48" s="192" customFormat="true" ht="12.75" hidden="true" customHeight="false" outlineLevel="0" collapsed="false">
      <c r="A48" s="181" t="n">
        <v>40883</v>
      </c>
      <c r="B48" s="113" t="s">
        <v>1760</v>
      </c>
      <c r="C48" s="114"/>
      <c r="D48" s="114"/>
      <c r="E48" s="140" t="n">
        <v>26235.49</v>
      </c>
      <c r="F48" s="112" t="n">
        <v>68</v>
      </c>
      <c r="G48" s="205" t="s">
        <v>603</v>
      </c>
    </row>
    <row r="49" s="192" customFormat="true" ht="12.75" hidden="true" customHeight="false" outlineLevel="0" collapsed="false">
      <c r="A49" s="181" t="n">
        <v>40883</v>
      </c>
      <c r="B49" s="113" t="s">
        <v>1761</v>
      </c>
      <c r="C49" s="140" t="n">
        <v>364.56</v>
      </c>
      <c r="D49" s="106" t="n">
        <v>1</v>
      </c>
      <c r="E49" s="114"/>
      <c r="F49" s="114"/>
      <c r="G49" s="205" t="s">
        <v>603</v>
      </c>
    </row>
    <row r="50" s="192" customFormat="true" ht="12.75" hidden="true" customHeight="false" outlineLevel="0" collapsed="false">
      <c r="A50" s="181" t="n">
        <v>40883</v>
      </c>
      <c r="B50" s="113" t="s">
        <v>1762</v>
      </c>
      <c r="C50" s="140" t="n">
        <v>58.33</v>
      </c>
      <c r="D50" s="106" t="n">
        <v>1</v>
      </c>
      <c r="E50" s="114"/>
      <c r="F50" s="114"/>
      <c r="G50" s="205" t="s">
        <v>603</v>
      </c>
    </row>
    <row r="51" s="192" customFormat="true" ht="12.75" hidden="true" customHeight="false" outlineLevel="0" collapsed="false">
      <c r="A51" s="181" t="n">
        <v>40883</v>
      </c>
      <c r="B51" s="113" t="s">
        <v>1763</v>
      </c>
      <c r="C51" s="140" t="n">
        <v>103.79</v>
      </c>
      <c r="D51" s="106" t="n">
        <v>1</v>
      </c>
      <c r="E51" s="114"/>
      <c r="F51" s="114"/>
      <c r="G51" s="205" t="s">
        <v>603</v>
      </c>
    </row>
    <row r="52" s="192" customFormat="true" ht="12.75" hidden="true" customHeight="false" outlineLevel="0" collapsed="false">
      <c r="A52" s="181" t="n">
        <v>40883</v>
      </c>
      <c r="B52" s="113" t="s">
        <v>1764</v>
      </c>
      <c r="C52" s="140" t="n">
        <v>16.61</v>
      </c>
      <c r="D52" s="106" t="n">
        <v>1</v>
      </c>
      <c r="E52" s="114"/>
      <c r="F52" s="114"/>
      <c r="G52" s="205" t="s">
        <v>603</v>
      </c>
    </row>
    <row r="53" s="192" customFormat="true" ht="12.75" hidden="true" customHeight="false" outlineLevel="0" collapsed="false">
      <c r="A53" s="181" t="n">
        <v>40883</v>
      </c>
      <c r="B53" s="109" t="s">
        <v>1765</v>
      </c>
      <c r="C53" s="176"/>
      <c r="D53" s="176"/>
      <c r="E53" s="202" t="n">
        <v>30000</v>
      </c>
      <c r="F53" s="112" t="n">
        <v>13</v>
      </c>
      <c r="G53" s="192" t="s">
        <v>1766</v>
      </c>
    </row>
    <row r="54" s="192" customFormat="true" ht="12.75" hidden="true" customHeight="false" outlineLevel="0" collapsed="false">
      <c r="A54" s="181" t="n">
        <v>40883</v>
      </c>
      <c r="B54" s="109" t="s">
        <v>1767</v>
      </c>
      <c r="C54" s="176"/>
      <c r="D54" s="176"/>
      <c r="E54" s="202" t="n">
        <v>0</v>
      </c>
      <c r="F54" s="112" t="s">
        <v>612</v>
      </c>
    </row>
    <row r="55" s="119" customFormat="true" ht="12.75" hidden="true" customHeight="false" outlineLevel="0" collapsed="false">
      <c r="A55" s="181" t="n">
        <v>40883</v>
      </c>
      <c r="B55" s="109" t="s">
        <v>1768</v>
      </c>
      <c r="C55" s="176"/>
      <c r="D55" s="176"/>
      <c r="E55" s="202" t="n">
        <v>66000</v>
      </c>
      <c r="F55" s="112" t="n">
        <v>14</v>
      </c>
      <c r="G55" s="119" t="s">
        <v>1718</v>
      </c>
    </row>
    <row r="56" s="119" customFormat="true" ht="12.75" hidden="true" customHeight="false" outlineLevel="0" collapsed="false">
      <c r="A56" s="181" t="n">
        <v>40883</v>
      </c>
      <c r="B56" s="109" t="s">
        <v>1769</v>
      </c>
      <c r="C56" s="202" t="n">
        <v>176000</v>
      </c>
      <c r="D56" s="106" t="n">
        <v>6</v>
      </c>
      <c r="E56" s="176"/>
      <c r="F56" s="176"/>
      <c r="G56" s="119" t="s">
        <v>1770</v>
      </c>
    </row>
    <row r="57" s="192" customFormat="true" ht="12.75" hidden="false" customHeight="false" outlineLevel="0" collapsed="false">
      <c r="A57" s="181" t="n">
        <v>40883</v>
      </c>
      <c r="B57" s="109" t="s">
        <v>1771</v>
      </c>
      <c r="C57" s="202" t="n">
        <v>1645413.97</v>
      </c>
      <c r="D57" s="106"/>
      <c r="E57" s="176"/>
      <c r="F57" s="176"/>
    </row>
    <row r="58" s="192" customFormat="true" ht="12.75" hidden="true" customHeight="false" outlineLevel="0" collapsed="false">
      <c r="A58" s="181" t="n">
        <v>40884</v>
      </c>
      <c r="B58" s="113" t="s">
        <v>1772</v>
      </c>
      <c r="C58" s="114"/>
      <c r="D58" s="114"/>
      <c r="E58" s="140" t="n">
        <v>64104.1</v>
      </c>
      <c r="F58" s="112" t="n">
        <v>69</v>
      </c>
      <c r="G58" s="205" t="s">
        <v>603</v>
      </c>
    </row>
    <row r="59" s="192" customFormat="true" ht="12.75" hidden="true" customHeight="false" outlineLevel="0" collapsed="false">
      <c r="A59" s="181" t="n">
        <v>40884</v>
      </c>
      <c r="B59" s="113" t="s">
        <v>1773</v>
      </c>
      <c r="C59" s="140" t="n">
        <v>399.39</v>
      </c>
      <c r="D59" s="106" t="n">
        <v>1</v>
      </c>
      <c r="E59" s="114"/>
      <c r="F59" s="114"/>
      <c r="G59" s="205" t="s">
        <v>603</v>
      </c>
    </row>
    <row r="60" s="192" customFormat="true" ht="12.75" hidden="true" customHeight="false" outlineLevel="0" collapsed="false">
      <c r="A60" s="181" t="n">
        <v>40884</v>
      </c>
      <c r="B60" s="113" t="s">
        <v>1774</v>
      </c>
      <c r="C60" s="140" t="n">
        <v>63.9</v>
      </c>
      <c r="D60" s="106" t="n">
        <v>1</v>
      </c>
      <c r="E60" s="114"/>
      <c r="F60" s="114"/>
      <c r="G60" s="205" t="s">
        <v>603</v>
      </c>
    </row>
    <row r="61" s="192" customFormat="true" ht="12.75" hidden="true" customHeight="false" outlineLevel="0" collapsed="false">
      <c r="A61" s="181" t="n">
        <v>40884</v>
      </c>
      <c r="B61" s="113" t="s">
        <v>1775</v>
      </c>
      <c r="C61" s="140" t="n">
        <v>502.69</v>
      </c>
      <c r="D61" s="106" t="n">
        <v>1</v>
      </c>
      <c r="E61" s="114"/>
      <c r="F61" s="114"/>
      <c r="G61" s="205" t="s">
        <v>603</v>
      </c>
    </row>
    <row r="62" s="192" customFormat="true" ht="12.75" hidden="true" customHeight="false" outlineLevel="0" collapsed="false">
      <c r="A62" s="181" t="n">
        <v>40884</v>
      </c>
      <c r="B62" s="113" t="s">
        <v>1776</v>
      </c>
      <c r="C62" s="140" t="n">
        <v>80.43</v>
      </c>
      <c r="D62" s="106" t="n">
        <v>1</v>
      </c>
      <c r="E62" s="114"/>
      <c r="F62" s="114"/>
      <c r="G62" s="205" t="s">
        <v>603</v>
      </c>
    </row>
    <row r="63" s="192" customFormat="true" ht="12.75" hidden="true" customHeight="false" outlineLevel="0" collapsed="false">
      <c r="A63" s="181" t="n">
        <v>40884</v>
      </c>
      <c r="B63" s="109" t="s">
        <v>1777</v>
      </c>
      <c r="C63" s="176"/>
      <c r="D63" s="176"/>
      <c r="E63" s="202" t="n">
        <v>91900</v>
      </c>
      <c r="F63" s="112" t="n">
        <v>15</v>
      </c>
      <c r="G63" s="192" t="s">
        <v>1778</v>
      </c>
    </row>
    <row r="64" s="119" customFormat="true" ht="12.75" hidden="true" customHeight="false" outlineLevel="0" collapsed="false">
      <c r="A64" s="181" t="n">
        <v>40884</v>
      </c>
      <c r="B64" s="109" t="s">
        <v>1779</v>
      </c>
      <c r="C64" s="202" t="n">
        <v>156000</v>
      </c>
      <c r="D64" s="106" t="n">
        <v>7</v>
      </c>
      <c r="E64" s="93"/>
      <c r="F64" s="93"/>
      <c r="G64" s="119" t="s">
        <v>1733</v>
      </c>
    </row>
    <row r="65" s="192" customFormat="true" ht="12.75" hidden="true" customHeight="false" outlineLevel="0" collapsed="false">
      <c r="A65" s="181" t="n">
        <v>40884</v>
      </c>
      <c r="B65" s="109" t="s">
        <v>1780</v>
      </c>
      <c r="C65" s="176"/>
      <c r="D65" s="176"/>
      <c r="E65" s="202" t="n">
        <v>479268.98</v>
      </c>
      <c r="F65" s="112" t="n">
        <v>16</v>
      </c>
    </row>
    <row r="66" s="192" customFormat="true" ht="12.75" hidden="true" customHeight="false" outlineLevel="0" collapsed="false">
      <c r="A66" s="181" t="n">
        <v>40884</v>
      </c>
      <c r="B66" s="109" t="s">
        <v>1781</v>
      </c>
      <c r="C66" s="176"/>
      <c r="D66" s="106"/>
      <c r="E66" s="202" t="n">
        <v>207602.11</v>
      </c>
      <c r="F66" s="112" t="n">
        <v>91</v>
      </c>
      <c r="G66" s="119" t="s">
        <v>1467</v>
      </c>
    </row>
    <row r="67" s="192" customFormat="true" ht="12.75" hidden="true" customHeight="false" outlineLevel="0" collapsed="false">
      <c r="A67" s="181" t="n">
        <v>40885</v>
      </c>
      <c r="B67" s="113" t="s">
        <v>1782</v>
      </c>
      <c r="C67" s="140" t="n">
        <v>3852.43</v>
      </c>
      <c r="D67" s="106" t="n">
        <v>1</v>
      </c>
      <c r="E67" s="114"/>
      <c r="F67" s="114"/>
      <c r="G67" s="205" t="s">
        <v>603</v>
      </c>
    </row>
    <row r="68" s="192" customFormat="true" ht="12.75" hidden="true" customHeight="false" outlineLevel="0" collapsed="false">
      <c r="A68" s="181" t="n">
        <v>40885</v>
      </c>
      <c r="B68" s="113" t="s">
        <v>1783</v>
      </c>
      <c r="C68" s="114"/>
      <c r="D68" s="114"/>
      <c r="E68" s="140" t="n">
        <v>249899.25</v>
      </c>
      <c r="F68" s="112" t="n">
        <v>70</v>
      </c>
      <c r="G68" s="205" t="s">
        <v>603</v>
      </c>
    </row>
    <row r="69" s="192" customFormat="true" ht="12.75" hidden="true" customHeight="false" outlineLevel="0" collapsed="false">
      <c r="A69" s="181" t="n">
        <v>40885</v>
      </c>
      <c r="B69" s="113" t="s">
        <v>1784</v>
      </c>
      <c r="C69" s="140" t="n">
        <v>616.39</v>
      </c>
      <c r="D69" s="106" t="n">
        <v>1</v>
      </c>
      <c r="E69" s="114"/>
      <c r="F69" s="114"/>
      <c r="G69" s="205" t="s">
        <v>603</v>
      </c>
    </row>
    <row r="70" s="192" customFormat="true" ht="12.75" hidden="true" customHeight="false" outlineLevel="0" collapsed="false">
      <c r="A70" s="181" t="n">
        <v>40885</v>
      </c>
      <c r="B70" s="113" t="s">
        <v>1785</v>
      </c>
      <c r="C70" s="140" t="n">
        <v>796.05</v>
      </c>
      <c r="D70" s="106" t="n">
        <v>1</v>
      </c>
      <c r="E70" s="114"/>
      <c r="F70" s="114"/>
      <c r="G70" s="205" t="s">
        <v>603</v>
      </c>
    </row>
    <row r="71" s="192" customFormat="true" ht="12.75" hidden="true" customHeight="false" outlineLevel="0" collapsed="false">
      <c r="A71" s="181" t="n">
        <v>40885</v>
      </c>
      <c r="B71" s="113" t="s">
        <v>1786</v>
      </c>
      <c r="C71" s="140" t="n">
        <v>127.37</v>
      </c>
      <c r="D71" s="106" t="n">
        <v>1</v>
      </c>
      <c r="E71" s="114"/>
      <c r="F71" s="114"/>
      <c r="G71" s="205" t="s">
        <v>603</v>
      </c>
    </row>
    <row r="72" s="192" customFormat="true" ht="12.75" hidden="true" customHeight="false" outlineLevel="0" collapsed="false">
      <c r="A72" s="181" t="n">
        <v>40885</v>
      </c>
      <c r="B72" s="109" t="s">
        <v>1787</v>
      </c>
      <c r="C72" s="176"/>
      <c r="D72" s="176"/>
      <c r="E72" s="202" t="n">
        <v>3099</v>
      </c>
      <c r="F72" s="112" t="n">
        <v>17</v>
      </c>
      <c r="G72" s="192" t="s">
        <v>1788</v>
      </c>
      <c r="H72" s="192" t="s">
        <v>1789</v>
      </c>
    </row>
    <row r="73" s="192" customFormat="true" ht="12.75" hidden="true" customHeight="false" outlineLevel="0" collapsed="false">
      <c r="A73" s="181" t="n">
        <v>40885</v>
      </c>
      <c r="B73" s="109" t="s">
        <v>1790</v>
      </c>
      <c r="C73" s="176"/>
      <c r="D73" s="176"/>
      <c r="E73" s="202" t="n">
        <v>135000</v>
      </c>
      <c r="F73" s="112" t="n">
        <v>18</v>
      </c>
      <c r="G73" s="192" t="s">
        <v>1791</v>
      </c>
    </row>
    <row r="74" s="192" customFormat="true" ht="12.75" hidden="true" customHeight="false" outlineLevel="0" collapsed="false">
      <c r="A74" s="181" t="n">
        <v>40885</v>
      </c>
      <c r="B74" s="109" t="s">
        <v>1792</v>
      </c>
      <c r="C74" s="176"/>
      <c r="D74" s="176"/>
      <c r="E74" s="202" t="n">
        <v>0</v>
      </c>
      <c r="F74" s="112" t="s">
        <v>612</v>
      </c>
    </row>
    <row r="75" s="192" customFormat="true" ht="12.75" hidden="true" customHeight="false" outlineLevel="0" collapsed="false">
      <c r="A75" s="181" t="n">
        <v>40885</v>
      </c>
      <c r="B75" s="109" t="s">
        <v>1793</v>
      </c>
      <c r="C75" s="176"/>
      <c r="D75" s="176"/>
      <c r="E75" s="202" t="n">
        <v>114700</v>
      </c>
      <c r="F75" s="112" t="n">
        <v>19</v>
      </c>
      <c r="G75" s="192" t="s">
        <v>1794</v>
      </c>
    </row>
    <row r="76" s="192" customFormat="true" ht="12.75" hidden="true" customHeight="false" outlineLevel="0" collapsed="false">
      <c r="A76" s="181" t="n">
        <v>40885</v>
      </c>
      <c r="B76" s="109" t="s">
        <v>1795</v>
      </c>
      <c r="C76" s="176"/>
      <c r="D76" s="176"/>
      <c r="E76" s="202" t="n">
        <v>0</v>
      </c>
      <c r="F76" s="112" t="s">
        <v>612</v>
      </c>
    </row>
    <row r="77" s="192" customFormat="true" ht="12.75" hidden="true" customHeight="false" outlineLevel="0" collapsed="false">
      <c r="A77" s="181" t="n">
        <v>40885</v>
      </c>
      <c r="B77" s="109" t="s">
        <v>1796</v>
      </c>
      <c r="C77" s="176"/>
      <c r="D77" s="176"/>
      <c r="E77" s="202" t="n">
        <v>90000</v>
      </c>
      <c r="F77" s="112" t="n">
        <v>20</v>
      </c>
    </row>
    <row r="78" s="192" customFormat="true" ht="12.75" hidden="true" customHeight="false" outlineLevel="0" collapsed="false">
      <c r="A78" s="181" t="n">
        <v>40885</v>
      </c>
      <c r="B78" s="109" t="s">
        <v>1797</v>
      </c>
      <c r="C78" s="202" t="n">
        <v>563672.34</v>
      </c>
      <c r="D78" s="106" t="n">
        <v>8</v>
      </c>
      <c r="E78" s="176"/>
      <c r="F78" s="176"/>
    </row>
    <row r="79" s="192" customFormat="true" ht="12.75" hidden="true" customHeight="false" outlineLevel="0" collapsed="false">
      <c r="A79" s="181" t="n">
        <v>40885</v>
      </c>
      <c r="B79" s="109" t="s">
        <v>1798</v>
      </c>
      <c r="C79" s="202" t="n">
        <v>237641.4</v>
      </c>
      <c r="D79" s="106" t="n">
        <v>9</v>
      </c>
      <c r="E79" s="176"/>
      <c r="F79" s="176"/>
    </row>
    <row r="80" s="192" customFormat="true" ht="12.75" hidden="true" customHeight="false" outlineLevel="0" collapsed="false">
      <c r="A80" s="181" t="n">
        <v>40885</v>
      </c>
      <c r="B80" s="109" t="s">
        <v>1799</v>
      </c>
      <c r="C80" s="176"/>
      <c r="D80" s="176"/>
      <c r="E80" s="202" t="n">
        <v>14000</v>
      </c>
      <c r="F80" s="112" t="n">
        <v>21</v>
      </c>
      <c r="G80" s="192" t="s">
        <v>1800</v>
      </c>
    </row>
    <row r="81" s="192" customFormat="true" ht="12.75" hidden="true" customHeight="false" outlineLevel="0" collapsed="false">
      <c r="A81" s="181" t="n">
        <v>40885</v>
      </c>
      <c r="B81" s="109" t="s">
        <v>1801</v>
      </c>
      <c r="C81" s="176"/>
      <c r="D81" s="176"/>
      <c r="E81" s="202" t="n">
        <v>0</v>
      </c>
      <c r="F81" s="112" t="s">
        <v>612</v>
      </c>
    </row>
    <row r="82" s="192" customFormat="true" ht="12.75" hidden="true" customHeight="false" outlineLevel="0" collapsed="false">
      <c r="A82" s="181" t="n">
        <v>40885</v>
      </c>
      <c r="B82" s="109" t="s">
        <v>1802</v>
      </c>
      <c r="C82" s="202" t="n">
        <v>223116.81</v>
      </c>
      <c r="D82" s="106"/>
      <c r="E82" s="178"/>
      <c r="F82" s="178"/>
    </row>
    <row r="83" s="193" customFormat="true" ht="12.75" hidden="true" customHeight="false" outlineLevel="0" collapsed="false">
      <c r="A83" s="184" t="n">
        <v>40886</v>
      </c>
      <c r="B83" s="158" t="s">
        <v>1803</v>
      </c>
      <c r="C83" s="140" t="n">
        <v>141.2</v>
      </c>
      <c r="D83" s="106" t="n">
        <v>1</v>
      </c>
      <c r="E83" s="114"/>
      <c r="F83" s="114"/>
      <c r="G83" s="205" t="s">
        <v>603</v>
      </c>
    </row>
    <row r="84" s="193" customFormat="true" ht="12.75" hidden="true" customHeight="false" outlineLevel="0" collapsed="false">
      <c r="A84" s="184" t="n">
        <v>40886</v>
      </c>
      <c r="B84" s="158" t="s">
        <v>1804</v>
      </c>
      <c r="C84" s="114"/>
      <c r="D84" s="114"/>
      <c r="E84" s="140" t="n">
        <v>16627</v>
      </c>
      <c r="F84" s="112" t="n">
        <v>71</v>
      </c>
      <c r="G84" s="205" t="s">
        <v>603</v>
      </c>
    </row>
    <row r="85" s="193" customFormat="true" ht="12.75" hidden="true" customHeight="false" outlineLevel="0" collapsed="false">
      <c r="A85" s="184" t="n">
        <v>40886</v>
      </c>
      <c r="B85" s="158" t="s">
        <v>1805</v>
      </c>
      <c r="C85" s="140" t="n">
        <v>22.59</v>
      </c>
      <c r="D85" s="106" t="n">
        <v>1</v>
      </c>
      <c r="E85" s="114"/>
      <c r="F85" s="114"/>
      <c r="G85" s="205" t="s">
        <v>603</v>
      </c>
    </row>
    <row r="86" s="193" customFormat="true" ht="12.75" hidden="true" customHeight="false" outlineLevel="0" collapsed="false">
      <c r="A86" s="184" t="n">
        <v>40886</v>
      </c>
      <c r="B86" s="158" t="s">
        <v>1806</v>
      </c>
      <c r="C86" s="140" t="n">
        <v>111.32</v>
      </c>
      <c r="D86" s="106" t="n">
        <v>1</v>
      </c>
      <c r="E86" s="114"/>
      <c r="F86" s="114"/>
      <c r="G86" s="205" t="s">
        <v>603</v>
      </c>
    </row>
    <row r="87" s="193" customFormat="true" ht="12.75" hidden="true" customHeight="false" outlineLevel="0" collapsed="false">
      <c r="A87" s="184" t="n">
        <v>40886</v>
      </c>
      <c r="B87" s="158" t="s">
        <v>1807</v>
      </c>
      <c r="C87" s="140" t="n">
        <v>17.81</v>
      </c>
      <c r="D87" s="106" t="n">
        <v>1</v>
      </c>
      <c r="E87" s="114"/>
      <c r="F87" s="114"/>
      <c r="G87" s="205" t="s">
        <v>603</v>
      </c>
    </row>
    <row r="88" s="193" customFormat="true" ht="12.75" hidden="true" customHeight="false" outlineLevel="0" collapsed="false">
      <c r="A88" s="184" t="n">
        <v>40886</v>
      </c>
      <c r="B88" s="157" t="s">
        <v>1808</v>
      </c>
      <c r="C88" s="176"/>
      <c r="D88" s="176"/>
      <c r="E88" s="202" t="n">
        <v>219000</v>
      </c>
      <c r="F88" s="112" t="n">
        <v>22</v>
      </c>
      <c r="G88" s="193" t="s">
        <v>1718</v>
      </c>
    </row>
    <row r="89" s="193" customFormat="true" ht="12.75" hidden="true" customHeight="false" outlineLevel="0" collapsed="false">
      <c r="A89" s="184" t="n">
        <v>40886</v>
      </c>
      <c r="B89" s="157" t="s">
        <v>1809</v>
      </c>
      <c r="C89" s="202" t="n">
        <v>142993.61</v>
      </c>
      <c r="D89" s="106" t="n">
        <v>10</v>
      </c>
      <c r="E89" s="176"/>
      <c r="F89" s="176"/>
    </row>
    <row r="90" s="193" customFormat="true" ht="12.75" hidden="true" customHeight="false" outlineLevel="0" collapsed="false">
      <c r="A90" s="184" t="n">
        <v>40886</v>
      </c>
      <c r="B90" s="157" t="s">
        <v>1810</v>
      </c>
      <c r="C90" s="202" t="n">
        <v>215534.56</v>
      </c>
      <c r="D90" s="106" t="n">
        <v>11</v>
      </c>
      <c r="E90" s="176"/>
      <c r="F90" s="176"/>
    </row>
    <row r="91" s="193" customFormat="true" ht="12.75" hidden="true" customHeight="false" outlineLevel="0" collapsed="false">
      <c r="A91" s="184" t="n">
        <v>40890</v>
      </c>
      <c r="B91" s="158" t="s">
        <v>1811</v>
      </c>
      <c r="C91" s="114"/>
      <c r="D91" s="114"/>
      <c r="E91" s="140" t="n">
        <v>5400.16</v>
      </c>
      <c r="F91" s="112" t="n">
        <v>23</v>
      </c>
      <c r="G91" s="205" t="s">
        <v>603</v>
      </c>
    </row>
    <row r="92" s="193" customFormat="true" ht="12.75" hidden="true" customHeight="false" outlineLevel="0" collapsed="false">
      <c r="A92" s="184" t="n">
        <v>40890</v>
      </c>
      <c r="B92" s="158" t="s">
        <v>1812</v>
      </c>
      <c r="C92" s="140" t="n">
        <v>59.4</v>
      </c>
      <c r="D92" s="106" t="n">
        <v>1</v>
      </c>
      <c r="E92" s="114"/>
      <c r="F92" s="114"/>
      <c r="G92" s="205" t="s">
        <v>603</v>
      </c>
    </row>
    <row r="93" s="193" customFormat="true" ht="12.75" hidden="true" customHeight="false" outlineLevel="0" collapsed="false">
      <c r="A93" s="184" t="n">
        <v>40890</v>
      </c>
      <c r="B93" s="158" t="s">
        <v>1813</v>
      </c>
      <c r="C93" s="140" t="n">
        <v>9.5</v>
      </c>
      <c r="D93" s="106" t="n">
        <v>1</v>
      </c>
      <c r="E93" s="114"/>
      <c r="F93" s="114"/>
      <c r="G93" s="205" t="s">
        <v>603</v>
      </c>
    </row>
    <row r="94" s="193" customFormat="true" ht="12.75" hidden="true" customHeight="false" outlineLevel="0" collapsed="false">
      <c r="A94" s="184" t="n">
        <v>40890</v>
      </c>
      <c r="B94" s="158" t="s">
        <v>1814</v>
      </c>
      <c r="C94" s="114"/>
      <c r="D94" s="114"/>
      <c r="E94" s="140" t="n">
        <v>51151</v>
      </c>
      <c r="F94" s="112" t="n">
        <v>24</v>
      </c>
      <c r="G94" s="205" t="s">
        <v>603</v>
      </c>
      <c r="H94" s="193" t="s">
        <v>1815</v>
      </c>
    </row>
    <row r="95" s="193" customFormat="true" ht="12.75" hidden="true" customHeight="false" outlineLevel="0" collapsed="false">
      <c r="A95" s="184" t="n">
        <v>40890</v>
      </c>
      <c r="B95" s="158" t="s">
        <v>1816</v>
      </c>
      <c r="C95" s="140" t="n">
        <v>654.28</v>
      </c>
      <c r="D95" s="106" t="n">
        <v>1</v>
      </c>
      <c r="E95" s="114"/>
      <c r="F95" s="114"/>
      <c r="G95" s="205" t="s">
        <v>603</v>
      </c>
    </row>
    <row r="96" s="193" customFormat="true" ht="12.75" hidden="true" customHeight="false" outlineLevel="0" collapsed="false">
      <c r="A96" s="184" t="n">
        <v>40890</v>
      </c>
      <c r="B96" s="158" t="s">
        <v>1817</v>
      </c>
      <c r="C96" s="140" t="n">
        <v>104.68</v>
      </c>
      <c r="D96" s="106" t="n">
        <v>1</v>
      </c>
      <c r="E96" s="114"/>
      <c r="F96" s="114"/>
      <c r="G96" s="205" t="s">
        <v>603</v>
      </c>
    </row>
    <row r="97" s="193" customFormat="true" ht="12.75" hidden="true" customHeight="false" outlineLevel="0" collapsed="false">
      <c r="A97" s="184" t="n">
        <v>40890</v>
      </c>
      <c r="B97" s="158" t="s">
        <v>1818</v>
      </c>
      <c r="C97" s="140" t="n">
        <v>231</v>
      </c>
      <c r="D97" s="106" t="n">
        <v>1</v>
      </c>
      <c r="E97" s="114"/>
      <c r="F97" s="114"/>
      <c r="G97" s="205" t="s">
        <v>603</v>
      </c>
    </row>
    <row r="98" s="193" customFormat="true" ht="12.75" hidden="true" customHeight="false" outlineLevel="0" collapsed="false">
      <c r="A98" s="184" t="n">
        <v>40890</v>
      </c>
      <c r="B98" s="158" t="s">
        <v>1819</v>
      </c>
      <c r="C98" s="140" t="n">
        <v>36.96</v>
      </c>
      <c r="D98" s="106" t="n">
        <v>1</v>
      </c>
      <c r="E98" s="114"/>
      <c r="F98" s="114"/>
      <c r="G98" s="205" t="s">
        <v>603</v>
      </c>
    </row>
    <row r="99" s="193" customFormat="true" ht="12.75" hidden="true" customHeight="false" outlineLevel="0" collapsed="false">
      <c r="A99" s="184" t="n">
        <v>40890</v>
      </c>
      <c r="B99" s="158" t="s">
        <v>1820</v>
      </c>
      <c r="C99" s="114"/>
      <c r="D99" s="114"/>
      <c r="E99" s="140" t="n">
        <v>119639</v>
      </c>
      <c r="F99" s="112" t="n">
        <v>25</v>
      </c>
      <c r="G99" s="205" t="s">
        <v>603</v>
      </c>
      <c r="H99" s="193" t="s">
        <v>1821</v>
      </c>
    </row>
    <row r="100" s="193" customFormat="true" ht="12.75" hidden="true" customHeight="false" outlineLevel="0" collapsed="false">
      <c r="A100" s="184" t="n">
        <v>40890</v>
      </c>
      <c r="B100" s="158" t="s">
        <v>1822</v>
      </c>
      <c r="C100" s="140" t="n">
        <v>35.57</v>
      </c>
      <c r="D100" s="106" t="n">
        <v>1</v>
      </c>
      <c r="E100" s="114"/>
      <c r="F100" s="114"/>
      <c r="G100" s="205" t="s">
        <v>603</v>
      </c>
    </row>
    <row r="101" s="193" customFormat="true" ht="12.75" hidden="true" customHeight="false" outlineLevel="0" collapsed="false">
      <c r="A101" s="184" t="n">
        <v>40890</v>
      </c>
      <c r="B101" s="158" t="s">
        <v>1823</v>
      </c>
      <c r="C101" s="140" t="n">
        <v>5.69</v>
      </c>
      <c r="D101" s="106" t="n">
        <v>1</v>
      </c>
      <c r="E101" s="114"/>
      <c r="F101" s="114"/>
      <c r="G101" s="205" t="s">
        <v>603</v>
      </c>
    </row>
    <row r="102" s="193" customFormat="true" ht="12.75" hidden="true" customHeight="false" outlineLevel="0" collapsed="false">
      <c r="A102" s="184" t="n">
        <v>40890</v>
      </c>
      <c r="B102" s="158" t="s">
        <v>1824</v>
      </c>
      <c r="C102" s="140" t="n">
        <v>101.95</v>
      </c>
      <c r="D102" s="106" t="n">
        <v>1</v>
      </c>
      <c r="E102" s="114"/>
      <c r="F102" s="114"/>
      <c r="G102" s="205" t="s">
        <v>603</v>
      </c>
    </row>
    <row r="103" s="193" customFormat="true" ht="12.75" hidden="true" customHeight="false" outlineLevel="0" collapsed="false">
      <c r="A103" s="184" t="n">
        <v>40890</v>
      </c>
      <c r="B103" s="158" t="s">
        <v>1825</v>
      </c>
      <c r="C103" s="140" t="n">
        <v>16.31</v>
      </c>
      <c r="D103" s="106" t="n">
        <v>1</v>
      </c>
      <c r="E103" s="114"/>
      <c r="F103" s="114"/>
      <c r="G103" s="205" t="s">
        <v>603</v>
      </c>
    </row>
    <row r="104" s="193" customFormat="true" ht="12.75" hidden="true" customHeight="false" outlineLevel="0" collapsed="false">
      <c r="A104" s="184" t="n">
        <v>40890</v>
      </c>
      <c r="B104" s="158" t="s">
        <v>1826</v>
      </c>
      <c r="C104" s="140" t="n">
        <v>1298</v>
      </c>
      <c r="D104" s="106" t="n">
        <v>1</v>
      </c>
      <c r="E104" s="114"/>
      <c r="F104" s="114"/>
      <c r="G104" s="205" t="s">
        <v>603</v>
      </c>
    </row>
    <row r="105" s="193" customFormat="true" ht="12.75" hidden="true" customHeight="false" outlineLevel="0" collapsed="false">
      <c r="A105" s="184" t="n">
        <v>40890</v>
      </c>
      <c r="B105" s="158" t="s">
        <v>1827</v>
      </c>
      <c r="C105" s="140" t="n">
        <v>207.68</v>
      </c>
      <c r="D105" s="106" t="n">
        <v>1</v>
      </c>
      <c r="E105" s="114"/>
      <c r="F105" s="114"/>
      <c r="G105" s="205" t="s">
        <v>603</v>
      </c>
    </row>
    <row r="106" s="193" customFormat="true" ht="12.75" hidden="true" customHeight="false" outlineLevel="0" collapsed="false">
      <c r="A106" s="184" t="n">
        <v>40890</v>
      </c>
      <c r="B106" s="157" t="s">
        <v>1828</v>
      </c>
      <c r="C106" s="176"/>
      <c r="D106" s="176"/>
      <c r="E106" s="202" t="n">
        <v>164600</v>
      </c>
      <c r="F106" s="112" t="n">
        <v>26</v>
      </c>
      <c r="G106" s="193" t="s">
        <v>1829</v>
      </c>
    </row>
    <row r="107" s="193" customFormat="true" ht="12.75" hidden="true" customHeight="false" outlineLevel="0" collapsed="false">
      <c r="A107" s="184" t="n">
        <v>40890</v>
      </c>
      <c r="B107" s="157" t="s">
        <v>1830</v>
      </c>
      <c r="C107" s="202" t="n">
        <v>279335.16</v>
      </c>
      <c r="D107" s="106" t="n">
        <v>41</v>
      </c>
      <c r="E107" s="178"/>
      <c r="F107" s="178"/>
    </row>
    <row r="108" s="193" customFormat="true" ht="12.75" hidden="true" customHeight="false" outlineLevel="0" collapsed="false">
      <c r="A108" s="184" t="n">
        <v>40891</v>
      </c>
      <c r="B108" s="158" t="s">
        <v>1831</v>
      </c>
      <c r="C108" s="114"/>
      <c r="D108" s="114"/>
      <c r="E108" s="140" t="n">
        <v>43019.03</v>
      </c>
      <c r="F108" s="112" t="n">
        <v>62</v>
      </c>
      <c r="G108" s="205" t="s">
        <v>603</v>
      </c>
      <c r="H108" s="193" t="s">
        <v>1832</v>
      </c>
    </row>
    <row r="109" s="193" customFormat="true" ht="12.75" hidden="true" customHeight="false" outlineLevel="0" collapsed="false">
      <c r="A109" s="184" t="n">
        <v>40891</v>
      </c>
      <c r="B109" s="158" t="s">
        <v>1833</v>
      </c>
      <c r="C109" s="140" t="n">
        <v>473.21</v>
      </c>
      <c r="D109" s="106" t="n">
        <v>1</v>
      </c>
      <c r="E109" s="114"/>
      <c r="F109" s="114"/>
      <c r="G109" s="205" t="s">
        <v>603</v>
      </c>
    </row>
    <row r="110" s="193" customFormat="true" ht="12.75" hidden="true" customHeight="false" outlineLevel="0" collapsed="false">
      <c r="A110" s="184" t="n">
        <v>40891</v>
      </c>
      <c r="B110" s="158" t="s">
        <v>1834</v>
      </c>
      <c r="C110" s="140" t="n">
        <v>75.71</v>
      </c>
      <c r="D110" s="106" t="n">
        <v>1</v>
      </c>
      <c r="E110" s="114"/>
      <c r="F110" s="114"/>
      <c r="G110" s="205" t="s">
        <v>603</v>
      </c>
    </row>
    <row r="111" s="193" customFormat="true" ht="12.75" hidden="true" customHeight="false" outlineLevel="0" collapsed="false">
      <c r="A111" s="184" t="n">
        <v>40891</v>
      </c>
      <c r="B111" s="157" t="s">
        <v>1835</v>
      </c>
      <c r="C111" s="176"/>
      <c r="D111" s="176"/>
      <c r="E111" s="202" t="n">
        <v>50000</v>
      </c>
      <c r="F111" s="112" t="n">
        <v>27</v>
      </c>
      <c r="G111" s="193" t="s">
        <v>1836</v>
      </c>
    </row>
    <row r="112" s="193" customFormat="true" ht="12.75" hidden="true" customHeight="false" outlineLevel="0" collapsed="false">
      <c r="A112" s="184" t="n">
        <v>40891</v>
      </c>
      <c r="B112" s="157" t="s">
        <v>1837</v>
      </c>
      <c r="C112" s="176"/>
      <c r="D112" s="176"/>
      <c r="E112" s="202" t="n">
        <v>129960</v>
      </c>
      <c r="F112" s="112" t="n">
        <v>28</v>
      </c>
      <c r="G112" s="193" t="s">
        <v>1838</v>
      </c>
    </row>
    <row r="113" s="193" customFormat="true" ht="12.75" hidden="true" customHeight="false" outlineLevel="0" collapsed="false">
      <c r="A113" s="184" t="n">
        <v>40891</v>
      </c>
      <c r="B113" s="157" t="s">
        <v>1839</v>
      </c>
      <c r="C113" s="176"/>
      <c r="D113" s="176"/>
      <c r="E113" s="202" t="n">
        <v>401000</v>
      </c>
      <c r="F113" s="112" t="n">
        <v>29</v>
      </c>
    </row>
    <row r="114" s="193" customFormat="true" ht="12.75" hidden="true" customHeight="false" outlineLevel="0" collapsed="false">
      <c r="A114" s="184" t="n">
        <v>40891</v>
      </c>
      <c r="B114" s="157" t="s">
        <v>1840</v>
      </c>
      <c r="C114" s="176"/>
      <c r="D114" s="176"/>
      <c r="E114" s="202" t="n">
        <v>30000</v>
      </c>
      <c r="F114" s="112" t="n">
        <v>30</v>
      </c>
    </row>
    <row r="115" s="193" customFormat="true" ht="12.75" hidden="true" customHeight="false" outlineLevel="0" collapsed="false">
      <c r="A115" s="184" t="n">
        <v>40891</v>
      </c>
      <c r="B115" s="157" t="s">
        <v>1841</v>
      </c>
      <c r="C115" s="176"/>
      <c r="D115" s="176"/>
      <c r="E115" s="202" t="n">
        <v>15000</v>
      </c>
      <c r="F115" s="112" t="n">
        <v>31</v>
      </c>
    </row>
    <row r="116" s="193" customFormat="true" ht="12.75" hidden="true" customHeight="false" outlineLevel="0" collapsed="false">
      <c r="A116" s="184" t="n">
        <v>40891</v>
      </c>
      <c r="B116" s="157" t="s">
        <v>1842</v>
      </c>
      <c r="C116" s="202" t="n">
        <v>469784.01</v>
      </c>
      <c r="D116" s="106" t="n">
        <v>12</v>
      </c>
      <c r="E116" s="176"/>
      <c r="F116" s="176"/>
    </row>
    <row r="117" s="193" customFormat="true" ht="12.75" hidden="true" customHeight="false" outlineLevel="0" collapsed="false">
      <c r="A117" s="184" t="n">
        <v>40891</v>
      </c>
      <c r="B117" s="157" t="s">
        <v>1843</v>
      </c>
      <c r="C117" s="202" t="n">
        <v>393337.6</v>
      </c>
      <c r="D117" s="106" t="n">
        <v>13</v>
      </c>
      <c r="E117" s="176"/>
      <c r="F117" s="176"/>
    </row>
    <row r="118" s="193" customFormat="true" ht="12.75" hidden="true" customHeight="false" outlineLevel="0" collapsed="false">
      <c r="A118" s="184" t="n">
        <v>40891</v>
      </c>
      <c r="B118" s="157" t="s">
        <v>1844</v>
      </c>
      <c r="C118" s="176"/>
      <c r="D118" s="176"/>
      <c r="E118" s="202" t="n">
        <v>135000</v>
      </c>
      <c r="F118" s="112" t="n">
        <v>32</v>
      </c>
    </row>
    <row r="119" s="193" customFormat="true" ht="12.75" hidden="true" customHeight="false" outlineLevel="0" collapsed="false">
      <c r="A119" s="184" t="n">
        <v>40891</v>
      </c>
      <c r="B119" s="157" t="s">
        <v>1845</v>
      </c>
      <c r="C119" s="202" t="n">
        <v>135000</v>
      </c>
      <c r="D119" s="106" t="n">
        <v>14</v>
      </c>
      <c r="E119" s="176"/>
      <c r="F119" s="176"/>
      <c r="H119" s="193" t="s">
        <v>1733</v>
      </c>
    </row>
    <row r="120" s="193" customFormat="true" ht="12.75" hidden="true" customHeight="false" outlineLevel="0" collapsed="false">
      <c r="A120" s="184" t="n">
        <v>40892</v>
      </c>
      <c r="B120" s="158" t="s">
        <v>1846</v>
      </c>
      <c r="C120" s="140" t="n">
        <v>555.74</v>
      </c>
      <c r="D120" s="106" t="n">
        <v>1</v>
      </c>
      <c r="E120" s="114"/>
      <c r="F120" s="114"/>
      <c r="G120" s="205" t="s">
        <v>603</v>
      </c>
    </row>
    <row r="121" s="193" customFormat="true" ht="12.75" hidden="true" customHeight="false" outlineLevel="0" collapsed="false">
      <c r="A121" s="184" t="n">
        <v>40892</v>
      </c>
      <c r="B121" s="158" t="s">
        <v>1847</v>
      </c>
      <c r="C121" s="114"/>
      <c r="D121" s="114"/>
      <c r="E121" s="140" t="n">
        <v>61124.04</v>
      </c>
      <c r="F121" s="112" t="n">
        <v>63</v>
      </c>
      <c r="G121" s="205" t="s">
        <v>603</v>
      </c>
      <c r="H121" s="193" t="s">
        <v>1848</v>
      </c>
    </row>
    <row r="122" s="193" customFormat="true" ht="12.75" hidden="true" customHeight="false" outlineLevel="0" collapsed="false">
      <c r="A122" s="184" t="n">
        <v>40892</v>
      </c>
      <c r="B122" s="158" t="s">
        <v>1849</v>
      </c>
      <c r="C122" s="140" t="n">
        <v>88.92</v>
      </c>
      <c r="D122" s="106" t="n">
        <v>1</v>
      </c>
      <c r="E122" s="114"/>
      <c r="F122" s="114"/>
      <c r="G122" s="205" t="s">
        <v>603</v>
      </c>
    </row>
    <row r="123" s="193" customFormat="true" ht="12.75" hidden="true" customHeight="false" outlineLevel="0" collapsed="false">
      <c r="A123" s="184" t="n">
        <v>40892</v>
      </c>
      <c r="B123" s="158" t="s">
        <v>1850</v>
      </c>
      <c r="C123" s="140" t="n">
        <v>1281.94</v>
      </c>
      <c r="D123" s="106" t="n">
        <v>1</v>
      </c>
      <c r="E123" s="114"/>
      <c r="F123" s="114"/>
      <c r="G123" s="205" t="s">
        <v>603</v>
      </c>
    </row>
    <row r="124" s="193" customFormat="true" ht="12.75" hidden="true" customHeight="false" outlineLevel="0" collapsed="false">
      <c r="A124" s="184" t="n">
        <v>40892</v>
      </c>
      <c r="B124" s="158" t="s">
        <v>1851</v>
      </c>
      <c r="C124" s="140" t="n">
        <v>205.11</v>
      </c>
      <c r="D124" s="106" t="n">
        <v>1</v>
      </c>
      <c r="E124" s="199"/>
      <c r="F124" s="199"/>
      <c r="G124" s="205" t="s">
        <v>603</v>
      </c>
    </row>
    <row r="125" s="193" customFormat="true" ht="12.75" hidden="true" customHeight="false" outlineLevel="0" collapsed="false">
      <c r="A125" s="184" t="n">
        <v>40892</v>
      </c>
      <c r="B125" s="158" t="s">
        <v>1852</v>
      </c>
      <c r="C125" s="140" t="n">
        <v>390.65</v>
      </c>
      <c r="D125" s="106" t="n">
        <v>1</v>
      </c>
      <c r="E125" s="114"/>
      <c r="F125" s="114"/>
      <c r="G125" s="205" t="s">
        <v>603</v>
      </c>
    </row>
    <row r="126" s="193" customFormat="true" ht="12.75" hidden="true" customHeight="false" outlineLevel="0" collapsed="false">
      <c r="A126" s="184" t="n">
        <v>40892</v>
      </c>
      <c r="B126" s="158" t="s">
        <v>1853</v>
      </c>
      <c r="C126" s="140" t="n">
        <v>62.5</v>
      </c>
      <c r="D126" s="106" t="n">
        <v>1</v>
      </c>
      <c r="E126" s="114"/>
      <c r="F126" s="114"/>
      <c r="G126" s="205" t="s">
        <v>603</v>
      </c>
    </row>
    <row r="127" s="193" customFormat="true" ht="12.75" hidden="true" customHeight="false" outlineLevel="0" collapsed="false">
      <c r="A127" s="184" t="n">
        <v>40892</v>
      </c>
      <c r="B127" s="157" t="s">
        <v>1854</v>
      </c>
      <c r="C127" s="176"/>
      <c r="D127" s="176"/>
      <c r="E127" s="202" t="n">
        <v>5000</v>
      </c>
      <c r="F127" s="112" t="n">
        <v>77</v>
      </c>
    </row>
    <row r="128" s="193" customFormat="true" ht="12.75" hidden="true" customHeight="false" outlineLevel="0" collapsed="false">
      <c r="A128" s="184" t="n">
        <v>40892</v>
      </c>
      <c r="B128" s="157" t="s">
        <v>1855</v>
      </c>
      <c r="C128" s="176"/>
      <c r="D128" s="176"/>
      <c r="E128" s="202" t="n">
        <v>10000</v>
      </c>
      <c r="F128" s="112"/>
      <c r="G128" s="193" t="s">
        <v>1856</v>
      </c>
    </row>
    <row r="129" s="193" customFormat="true" ht="12.75" hidden="true" customHeight="false" outlineLevel="0" collapsed="false">
      <c r="A129" s="184" t="n">
        <v>40892</v>
      </c>
      <c r="B129" s="157" t="s">
        <v>1857</v>
      </c>
      <c r="C129" s="176"/>
      <c r="D129" s="176"/>
      <c r="E129" s="202" t="n">
        <v>5427.71</v>
      </c>
      <c r="F129" s="112" t="n">
        <v>76</v>
      </c>
    </row>
    <row r="130" s="193" customFormat="true" ht="12.75" hidden="true" customHeight="false" outlineLevel="0" collapsed="false">
      <c r="A130" s="184" t="n">
        <v>40892</v>
      </c>
      <c r="B130" s="157" t="s">
        <v>1858</v>
      </c>
      <c r="C130" s="176"/>
      <c r="D130" s="176"/>
      <c r="E130" s="202" t="n">
        <v>0</v>
      </c>
      <c r="F130" s="112" t="s">
        <v>612</v>
      </c>
    </row>
    <row r="131" s="193" customFormat="true" ht="12.75" hidden="true" customHeight="false" outlineLevel="0" collapsed="false">
      <c r="A131" s="184" t="n">
        <v>40892</v>
      </c>
      <c r="B131" s="157" t="s">
        <v>1859</v>
      </c>
      <c r="C131" s="176"/>
      <c r="D131" s="176"/>
      <c r="E131" s="202" t="n">
        <v>34406.92</v>
      </c>
      <c r="F131" s="112" t="n">
        <v>76</v>
      </c>
    </row>
    <row r="132" s="193" customFormat="true" ht="12.75" hidden="true" customHeight="false" outlineLevel="0" collapsed="false">
      <c r="A132" s="184" t="n">
        <v>40892</v>
      </c>
      <c r="B132" s="157" t="s">
        <v>1860</v>
      </c>
      <c r="C132" s="176"/>
      <c r="D132" s="176"/>
      <c r="E132" s="202" t="n">
        <v>0</v>
      </c>
      <c r="F132" s="112" t="s">
        <v>612</v>
      </c>
    </row>
    <row r="133" s="193" customFormat="true" ht="12.75" hidden="true" customHeight="false" outlineLevel="0" collapsed="false">
      <c r="A133" s="184" t="n">
        <v>40892</v>
      </c>
      <c r="B133" s="157" t="s">
        <v>1861</v>
      </c>
      <c r="C133" s="176"/>
      <c r="D133" s="176"/>
      <c r="E133" s="202" t="n">
        <v>248000</v>
      </c>
      <c r="F133" s="112" t="n">
        <v>33</v>
      </c>
    </row>
    <row r="134" s="193" customFormat="true" ht="12.75" hidden="true" customHeight="false" outlineLevel="0" collapsed="false">
      <c r="A134" s="184" t="n">
        <v>40892</v>
      </c>
      <c r="B134" s="157" t="s">
        <v>1862</v>
      </c>
      <c r="C134" s="202" t="n">
        <v>157432.06</v>
      </c>
      <c r="D134" s="106" t="n">
        <v>15</v>
      </c>
      <c r="E134" s="176"/>
      <c r="F134" s="176"/>
    </row>
    <row r="135" s="193" customFormat="true" ht="12.75" hidden="true" customHeight="false" outlineLevel="0" collapsed="false">
      <c r="A135" s="184" t="n">
        <v>40892</v>
      </c>
      <c r="B135" s="157" t="s">
        <v>1863</v>
      </c>
      <c r="C135" s="202" t="n">
        <v>146642.25</v>
      </c>
      <c r="D135" s="106" t="n">
        <v>16</v>
      </c>
      <c r="E135" s="176"/>
      <c r="F135" s="176"/>
    </row>
    <row r="136" s="193" customFormat="true" ht="12.75" hidden="true" customHeight="false" outlineLevel="0" collapsed="false">
      <c r="A136" s="184" t="n">
        <v>40892</v>
      </c>
      <c r="B136" s="157" t="s">
        <v>1864</v>
      </c>
      <c r="C136" s="176"/>
      <c r="D136" s="176"/>
      <c r="E136" s="202" t="n">
        <v>165432.24</v>
      </c>
      <c r="F136" s="112" t="n">
        <v>34</v>
      </c>
    </row>
    <row r="137" s="193" customFormat="true" ht="12.75" hidden="true" customHeight="false" outlineLevel="0" collapsed="false">
      <c r="A137" s="184" t="n">
        <v>40893</v>
      </c>
      <c r="B137" s="158" t="s">
        <v>1865</v>
      </c>
      <c r="C137" s="140" t="n">
        <v>168.37</v>
      </c>
      <c r="D137" s="106" t="n">
        <v>1</v>
      </c>
      <c r="E137" s="114"/>
      <c r="F137" s="114"/>
      <c r="G137" s="205" t="s">
        <v>603</v>
      </c>
    </row>
    <row r="138" s="193" customFormat="true" ht="12.75" hidden="true" customHeight="false" outlineLevel="0" collapsed="false">
      <c r="A138" s="184" t="n">
        <v>40893</v>
      </c>
      <c r="B138" s="158" t="s">
        <v>1866</v>
      </c>
      <c r="C138" s="114"/>
      <c r="D138" s="114"/>
      <c r="E138" s="140" t="n">
        <v>39439</v>
      </c>
      <c r="F138" s="112" t="n">
        <v>72</v>
      </c>
      <c r="G138" s="205" t="s">
        <v>603</v>
      </c>
    </row>
    <row r="139" s="193" customFormat="true" ht="12.75" hidden="true" customHeight="false" outlineLevel="0" collapsed="false">
      <c r="A139" s="184" t="n">
        <v>40893</v>
      </c>
      <c r="B139" s="158" t="s">
        <v>1867</v>
      </c>
      <c r="C139" s="140" t="n">
        <v>26.94</v>
      </c>
      <c r="D139" s="106" t="n">
        <v>1</v>
      </c>
      <c r="E139" s="114"/>
      <c r="F139" s="114"/>
      <c r="G139" s="205" t="s">
        <v>603</v>
      </c>
    </row>
    <row r="140" s="193" customFormat="true" ht="12.75" hidden="true" customHeight="false" outlineLevel="0" collapsed="false">
      <c r="A140" s="184" t="n">
        <v>40893</v>
      </c>
      <c r="B140" s="158" t="s">
        <v>1868</v>
      </c>
      <c r="C140" s="140" t="n">
        <v>90.76</v>
      </c>
      <c r="D140" s="106" t="n">
        <v>1</v>
      </c>
      <c r="E140" s="114"/>
      <c r="F140" s="114"/>
      <c r="G140" s="205" t="s">
        <v>603</v>
      </c>
    </row>
    <row r="141" s="193" customFormat="true" ht="12.75" hidden="true" customHeight="false" outlineLevel="0" collapsed="false">
      <c r="A141" s="184" t="n">
        <v>40893</v>
      </c>
      <c r="B141" s="158" t="s">
        <v>1869</v>
      </c>
      <c r="C141" s="140" t="n">
        <v>14.52</v>
      </c>
      <c r="D141" s="106" t="n">
        <v>1</v>
      </c>
      <c r="E141" s="114"/>
      <c r="F141" s="114"/>
      <c r="G141" s="205" t="s">
        <v>603</v>
      </c>
    </row>
    <row r="142" s="193" customFormat="true" ht="12.75" hidden="true" customHeight="false" outlineLevel="0" collapsed="false">
      <c r="A142" s="184" t="n">
        <v>40893</v>
      </c>
      <c r="B142" s="158" t="s">
        <v>1870</v>
      </c>
      <c r="C142" s="140" t="n">
        <v>348.48</v>
      </c>
      <c r="D142" s="106" t="n">
        <v>1</v>
      </c>
      <c r="E142" s="114"/>
      <c r="F142" s="114"/>
      <c r="G142" s="205" t="s">
        <v>603</v>
      </c>
    </row>
    <row r="143" s="193" customFormat="true" ht="12.75" hidden="true" customHeight="false" outlineLevel="0" collapsed="false">
      <c r="A143" s="184" t="n">
        <v>40893</v>
      </c>
      <c r="B143" s="158" t="s">
        <v>1871</v>
      </c>
      <c r="C143" s="140" t="n">
        <v>55.76</v>
      </c>
      <c r="D143" s="106" t="n">
        <v>1</v>
      </c>
      <c r="E143" s="114"/>
      <c r="F143" s="114"/>
      <c r="G143" s="205" t="s">
        <v>603</v>
      </c>
    </row>
    <row r="144" s="193" customFormat="true" ht="12.75" hidden="true" customHeight="false" outlineLevel="0" collapsed="false">
      <c r="A144" s="184" t="n">
        <v>40893</v>
      </c>
      <c r="B144" s="157" t="s">
        <v>1872</v>
      </c>
      <c r="C144" s="202" t="n">
        <v>62571.37</v>
      </c>
      <c r="D144" s="106" t="n">
        <v>17</v>
      </c>
      <c r="E144" s="176"/>
      <c r="F144" s="176"/>
    </row>
    <row r="145" s="193" customFormat="true" ht="12.75" hidden="true" customHeight="false" outlineLevel="0" collapsed="false">
      <c r="A145" s="184" t="n">
        <v>40893</v>
      </c>
      <c r="B145" s="157" t="s">
        <v>1873</v>
      </c>
      <c r="C145" s="202" t="n">
        <v>111217.42</v>
      </c>
      <c r="D145" s="106" t="n">
        <v>18</v>
      </c>
      <c r="E145" s="176"/>
      <c r="F145" s="176"/>
    </row>
    <row r="146" s="193" customFormat="true" ht="12.75" hidden="true" customHeight="false" outlineLevel="0" collapsed="false">
      <c r="A146" s="184" t="n">
        <v>40893</v>
      </c>
      <c r="B146" s="157" t="s">
        <v>1874</v>
      </c>
      <c r="C146" s="202" t="n">
        <v>100000</v>
      </c>
      <c r="D146" s="106" t="n">
        <v>19</v>
      </c>
      <c r="E146" s="176"/>
      <c r="F146" s="176"/>
    </row>
    <row r="147" s="193" customFormat="true" ht="12.75" hidden="true" customHeight="false" outlineLevel="0" collapsed="false">
      <c r="A147" s="184" t="n">
        <v>40893</v>
      </c>
      <c r="B147" s="157" t="s">
        <v>1875</v>
      </c>
      <c r="C147" s="176"/>
      <c r="D147" s="106"/>
      <c r="E147" s="202" t="n">
        <v>2889.82</v>
      </c>
      <c r="F147" s="112"/>
    </row>
    <row r="148" s="193" customFormat="true" ht="12.75" hidden="true" customHeight="false" outlineLevel="0" collapsed="false">
      <c r="A148" s="184" t="n">
        <v>40893</v>
      </c>
      <c r="B148" s="157" t="s">
        <v>1876</v>
      </c>
      <c r="C148" s="176"/>
      <c r="D148" s="106"/>
      <c r="E148" s="202" t="n">
        <v>3517.86</v>
      </c>
      <c r="F148" s="112"/>
    </row>
    <row r="149" s="193" customFormat="true" ht="12.75" hidden="true" customHeight="false" outlineLevel="0" collapsed="false">
      <c r="A149" s="184" t="n">
        <v>40896</v>
      </c>
      <c r="B149" s="157" t="s">
        <v>1877</v>
      </c>
      <c r="C149" s="176"/>
      <c r="D149" s="176"/>
      <c r="E149" s="202" t="n">
        <v>5000</v>
      </c>
      <c r="F149" s="112" t="n">
        <v>75</v>
      </c>
    </row>
    <row r="150" s="193" customFormat="true" ht="12.75" hidden="true" customHeight="false" outlineLevel="0" collapsed="false">
      <c r="A150" s="184" t="n">
        <v>40896</v>
      </c>
      <c r="B150" s="157" t="s">
        <v>1878</v>
      </c>
      <c r="C150" s="176"/>
      <c r="D150" s="176"/>
      <c r="E150" s="202" t="n">
        <v>0</v>
      </c>
      <c r="F150" s="112" t="s">
        <v>612</v>
      </c>
    </row>
    <row r="151" s="193" customFormat="true" ht="12.75" hidden="true" customHeight="false" outlineLevel="0" collapsed="false">
      <c r="A151" s="184" t="n">
        <v>40896</v>
      </c>
      <c r="B151" s="158" t="s">
        <v>1879</v>
      </c>
      <c r="C151" s="114"/>
      <c r="D151" s="114"/>
      <c r="E151" s="140" t="n">
        <v>111216.94</v>
      </c>
      <c r="F151" s="112" t="n">
        <v>78</v>
      </c>
      <c r="G151" s="205" t="s">
        <v>603</v>
      </c>
    </row>
    <row r="152" s="193" customFormat="true" ht="12.75" hidden="true" customHeight="false" outlineLevel="0" collapsed="false">
      <c r="A152" s="184" t="n">
        <v>40896</v>
      </c>
      <c r="B152" s="158" t="s">
        <v>1880</v>
      </c>
      <c r="C152" s="140" t="n">
        <v>868</v>
      </c>
      <c r="D152" s="106" t="n">
        <v>1</v>
      </c>
      <c r="E152" s="114"/>
      <c r="F152" s="114"/>
      <c r="G152" s="205" t="s">
        <v>603</v>
      </c>
    </row>
    <row r="153" s="193" customFormat="true" ht="12.75" hidden="true" customHeight="false" outlineLevel="0" collapsed="false">
      <c r="A153" s="184" t="n">
        <v>40896</v>
      </c>
      <c r="B153" s="158" t="s">
        <v>1881</v>
      </c>
      <c r="C153" s="140" t="n">
        <v>138.88</v>
      </c>
      <c r="D153" s="106" t="n">
        <v>1</v>
      </c>
      <c r="E153" s="114"/>
      <c r="F153" s="114"/>
      <c r="G153" s="205" t="s">
        <v>603</v>
      </c>
    </row>
    <row r="154" s="193" customFormat="true" ht="12.75" hidden="true" customHeight="false" outlineLevel="0" collapsed="false">
      <c r="A154" s="184" t="n">
        <v>40896</v>
      </c>
      <c r="B154" s="158" t="s">
        <v>1882</v>
      </c>
      <c r="C154" s="140" t="n">
        <v>783.39</v>
      </c>
      <c r="D154" s="106" t="n">
        <v>1</v>
      </c>
      <c r="E154" s="114"/>
      <c r="F154" s="114"/>
      <c r="G154" s="205" t="s">
        <v>603</v>
      </c>
    </row>
    <row r="155" s="193" customFormat="true" ht="12.75" hidden="true" customHeight="false" outlineLevel="0" collapsed="false">
      <c r="A155" s="184" t="n">
        <v>40896</v>
      </c>
      <c r="B155" s="158" t="s">
        <v>1883</v>
      </c>
      <c r="C155" s="140" t="n">
        <v>125.34</v>
      </c>
      <c r="D155" s="106" t="n">
        <v>1</v>
      </c>
      <c r="E155" s="114"/>
      <c r="F155" s="114"/>
      <c r="G155" s="205" t="s">
        <v>603</v>
      </c>
    </row>
    <row r="156" s="193" customFormat="true" ht="12.75" hidden="true" customHeight="false" outlineLevel="0" collapsed="false">
      <c r="A156" s="184" t="n">
        <v>40896</v>
      </c>
      <c r="B156" s="158" t="s">
        <v>1884</v>
      </c>
      <c r="C156" s="114"/>
      <c r="D156" s="114"/>
      <c r="E156" s="140" t="n">
        <v>45000</v>
      </c>
      <c r="F156" s="112" t="n">
        <v>79</v>
      </c>
      <c r="G156" s="205" t="s">
        <v>603</v>
      </c>
    </row>
    <row r="157" s="193" customFormat="true" ht="12.75" hidden="true" customHeight="false" outlineLevel="0" collapsed="false">
      <c r="A157" s="184" t="n">
        <v>40896</v>
      </c>
      <c r="B157" s="158" t="s">
        <v>1885</v>
      </c>
      <c r="C157" s="140" t="n">
        <v>495</v>
      </c>
      <c r="D157" s="106" t="n">
        <v>1</v>
      </c>
      <c r="E157" s="114"/>
      <c r="F157" s="114"/>
      <c r="G157" s="205" t="s">
        <v>603</v>
      </c>
    </row>
    <row r="158" s="193" customFormat="true" ht="12.75" hidden="true" customHeight="false" outlineLevel="0" collapsed="false">
      <c r="A158" s="184" t="n">
        <v>40896</v>
      </c>
      <c r="B158" s="158" t="s">
        <v>1886</v>
      </c>
      <c r="C158" s="140" t="n">
        <v>79.2</v>
      </c>
      <c r="D158" s="106" t="n">
        <v>1</v>
      </c>
      <c r="E158" s="114"/>
      <c r="F158" s="114"/>
      <c r="G158" s="205" t="s">
        <v>603</v>
      </c>
    </row>
    <row r="159" s="193" customFormat="true" ht="12.75" hidden="true" customHeight="false" outlineLevel="0" collapsed="false">
      <c r="A159" s="184" t="n">
        <v>40896</v>
      </c>
      <c r="B159" s="158" t="s">
        <v>1887</v>
      </c>
      <c r="C159" s="114"/>
      <c r="D159" s="114"/>
      <c r="E159" s="140" t="n">
        <v>28000</v>
      </c>
      <c r="F159" s="112" t="n">
        <v>35</v>
      </c>
      <c r="G159" s="205" t="s">
        <v>603</v>
      </c>
      <c r="H159" s="193" t="s">
        <v>1888</v>
      </c>
    </row>
    <row r="160" s="193" customFormat="true" ht="12.75" hidden="true" customHeight="false" outlineLevel="0" collapsed="false">
      <c r="A160" s="184" t="n">
        <v>40896</v>
      </c>
      <c r="B160" s="158" t="s">
        <v>1889</v>
      </c>
      <c r="C160" s="140" t="n">
        <v>308</v>
      </c>
      <c r="D160" s="106" t="n">
        <v>1</v>
      </c>
      <c r="E160" s="114"/>
      <c r="F160" s="114"/>
      <c r="G160" s="205" t="s">
        <v>603</v>
      </c>
    </row>
    <row r="161" s="193" customFormat="true" ht="12.75" hidden="true" customHeight="false" outlineLevel="0" collapsed="false">
      <c r="A161" s="184" t="n">
        <v>40896</v>
      </c>
      <c r="B161" s="158" t="s">
        <v>1890</v>
      </c>
      <c r="C161" s="140" t="n">
        <v>49.28</v>
      </c>
      <c r="D161" s="106" t="n">
        <v>1</v>
      </c>
      <c r="E161" s="114"/>
      <c r="F161" s="114"/>
      <c r="G161" s="205" t="s">
        <v>603</v>
      </c>
    </row>
    <row r="162" s="193" customFormat="true" ht="12.75" hidden="true" customHeight="false" outlineLevel="0" collapsed="false">
      <c r="A162" s="184" t="n">
        <v>40896</v>
      </c>
      <c r="B162" s="157" t="s">
        <v>1891</v>
      </c>
      <c r="C162" s="176"/>
      <c r="D162" s="176"/>
      <c r="E162" s="202" t="n">
        <v>40000</v>
      </c>
      <c r="F162" s="112" t="n">
        <v>36</v>
      </c>
      <c r="G162" s="193" t="s">
        <v>1892</v>
      </c>
    </row>
    <row r="163" s="193" customFormat="true" ht="12.75" hidden="true" customHeight="false" outlineLevel="0" collapsed="false">
      <c r="A163" s="184" t="n">
        <v>40896</v>
      </c>
      <c r="B163" s="157" t="s">
        <v>1893</v>
      </c>
      <c r="C163" s="176"/>
      <c r="D163" s="176"/>
      <c r="E163" s="202" t="n">
        <v>0</v>
      </c>
      <c r="F163" s="112" t="s">
        <v>612</v>
      </c>
    </row>
    <row r="164" s="193" customFormat="true" ht="12.75" hidden="true" customHeight="false" outlineLevel="0" collapsed="false">
      <c r="A164" s="184" t="n">
        <v>40896</v>
      </c>
      <c r="B164" s="157" t="s">
        <v>1894</v>
      </c>
      <c r="C164" s="176"/>
      <c r="D164" s="176"/>
      <c r="E164" s="202" t="n">
        <v>198200</v>
      </c>
      <c r="F164" s="112" t="n">
        <v>37</v>
      </c>
    </row>
    <row r="165" s="193" customFormat="true" ht="12.75" hidden="true" customHeight="false" outlineLevel="0" collapsed="false">
      <c r="A165" s="184" t="n">
        <v>40896</v>
      </c>
      <c r="B165" s="157" t="s">
        <v>1895</v>
      </c>
      <c r="C165" s="176"/>
      <c r="D165" s="106"/>
      <c r="E165" s="202" t="n">
        <v>50000</v>
      </c>
      <c r="F165" s="112"/>
    </row>
    <row r="166" s="193" customFormat="true" ht="12.75" hidden="true" customHeight="false" outlineLevel="0" collapsed="false">
      <c r="A166" s="184" t="n">
        <v>40896</v>
      </c>
      <c r="B166" s="157" t="s">
        <v>1896</v>
      </c>
      <c r="C166" s="176"/>
      <c r="D166" s="176"/>
      <c r="E166" s="202" t="n">
        <v>0</v>
      </c>
      <c r="F166" s="112" t="s">
        <v>612</v>
      </c>
    </row>
    <row r="167" s="193" customFormat="true" ht="12.75" hidden="true" customHeight="false" outlineLevel="0" collapsed="false">
      <c r="A167" s="184" t="n">
        <v>40896</v>
      </c>
      <c r="B167" s="157" t="s">
        <v>1897</v>
      </c>
      <c r="C167" s="176"/>
      <c r="D167" s="176"/>
      <c r="E167" s="202" t="n">
        <v>30000</v>
      </c>
      <c r="F167" s="112" t="n">
        <v>84</v>
      </c>
    </row>
    <row r="168" s="193" customFormat="true" ht="12.75" hidden="true" customHeight="false" outlineLevel="0" collapsed="false">
      <c r="A168" s="184" t="n">
        <v>40896</v>
      </c>
      <c r="B168" s="157" t="s">
        <v>1898</v>
      </c>
      <c r="C168" s="176"/>
      <c r="D168" s="176"/>
      <c r="E168" s="202" t="n">
        <v>0</v>
      </c>
      <c r="F168" s="112" t="s">
        <v>612</v>
      </c>
    </row>
    <row r="169" s="193" customFormat="true" ht="12.75" hidden="true" customHeight="false" outlineLevel="0" collapsed="false">
      <c r="A169" s="184" t="n">
        <v>40896</v>
      </c>
      <c r="B169" s="157" t="s">
        <v>1899</v>
      </c>
      <c r="C169" s="176"/>
      <c r="D169" s="176"/>
      <c r="E169" s="202" t="n">
        <v>20000</v>
      </c>
      <c r="F169" s="112" t="n">
        <v>38</v>
      </c>
    </row>
    <row r="170" s="193" customFormat="true" ht="12.75" hidden="true" customHeight="false" outlineLevel="0" collapsed="false">
      <c r="A170" s="184" t="n">
        <v>40896</v>
      </c>
      <c r="B170" s="157" t="s">
        <v>1900</v>
      </c>
      <c r="C170" s="202" t="n">
        <v>28627</v>
      </c>
      <c r="D170" s="106" t="n">
        <v>40</v>
      </c>
      <c r="E170" s="176"/>
      <c r="F170" s="176"/>
    </row>
    <row r="171" s="193" customFormat="true" ht="12.75" hidden="true" customHeight="false" outlineLevel="0" collapsed="false">
      <c r="A171" s="184" t="n">
        <v>40897</v>
      </c>
      <c r="B171" s="158" t="s">
        <v>1901</v>
      </c>
      <c r="C171" s="114"/>
      <c r="D171" s="114"/>
      <c r="E171" s="140" t="n">
        <v>205581.08</v>
      </c>
      <c r="F171" s="112" t="n">
        <v>64</v>
      </c>
      <c r="G171" s="205" t="s">
        <v>603</v>
      </c>
      <c r="H171" s="193" t="s">
        <v>1902</v>
      </c>
    </row>
    <row r="172" s="193" customFormat="true" ht="12.75" hidden="true" customHeight="false" outlineLevel="0" collapsed="false">
      <c r="A172" s="184" t="n">
        <v>40897</v>
      </c>
      <c r="B172" s="158" t="s">
        <v>1903</v>
      </c>
      <c r="C172" s="140" t="n">
        <v>3298.4</v>
      </c>
      <c r="D172" s="106" t="n">
        <v>1</v>
      </c>
      <c r="E172" s="114"/>
      <c r="F172" s="114"/>
      <c r="G172" s="205" t="s">
        <v>603</v>
      </c>
    </row>
    <row r="173" s="193" customFormat="true" ht="12.75" hidden="true" customHeight="false" outlineLevel="0" collapsed="false">
      <c r="A173" s="184" t="n">
        <v>40897</v>
      </c>
      <c r="B173" s="158" t="s">
        <v>1904</v>
      </c>
      <c r="C173" s="140" t="n">
        <v>527.74</v>
      </c>
      <c r="D173" s="106" t="n">
        <v>1</v>
      </c>
      <c r="E173" s="114"/>
      <c r="F173" s="114"/>
      <c r="G173" s="205" t="s">
        <v>603</v>
      </c>
    </row>
    <row r="174" s="193" customFormat="true" ht="12.75" hidden="true" customHeight="false" outlineLevel="0" collapsed="false">
      <c r="A174" s="184" t="n">
        <v>40897</v>
      </c>
      <c r="B174" s="158" t="s">
        <v>1905</v>
      </c>
      <c r="C174" s="140" t="n">
        <v>589.39</v>
      </c>
      <c r="D174" s="106" t="n">
        <v>1</v>
      </c>
      <c r="E174" s="114"/>
      <c r="F174" s="114"/>
      <c r="G174" s="205" t="s">
        <v>603</v>
      </c>
    </row>
    <row r="175" s="193" customFormat="true" ht="12.75" hidden="true" customHeight="false" outlineLevel="0" collapsed="false">
      <c r="A175" s="184" t="n">
        <v>40897</v>
      </c>
      <c r="B175" s="158" t="s">
        <v>1906</v>
      </c>
      <c r="C175" s="140" t="n">
        <v>94.3</v>
      </c>
      <c r="D175" s="106" t="n">
        <v>1</v>
      </c>
      <c r="E175" s="114"/>
      <c r="F175" s="114"/>
      <c r="G175" s="205" t="s">
        <v>603</v>
      </c>
    </row>
    <row r="176" s="193" customFormat="true" ht="12.75" hidden="true" customHeight="false" outlineLevel="0" collapsed="false">
      <c r="A176" s="184" t="n">
        <v>40897</v>
      </c>
      <c r="B176" s="157" t="s">
        <v>1907</v>
      </c>
      <c r="C176" s="202" t="n">
        <v>385918.14</v>
      </c>
      <c r="D176" s="106" t="n">
        <v>20</v>
      </c>
      <c r="E176" s="176"/>
      <c r="F176" s="176"/>
    </row>
    <row r="177" s="193" customFormat="true" ht="12.75" hidden="true" customHeight="false" outlineLevel="0" collapsed="false">
      <c r="A177" s="184" t="n">
        <v>40897</v>
      </c>
      <c r="B177" s="157" t="s">
        <v>1908</v>
      </c>
      <c r="C177" s="176"/>
      <c r="D177" s="176"/>
      <c r="E177" s="202" t="n">
        <v>223000</v>
      </c>
      <c r="F177" s="112" t="n">
        <v>39</v>
      </c>
    </row>
    <row r="178" s="193" customFormat="true" ht="12.75" hidden="true" customHeight="false" outlineLevel="0" collapsed="false">
      <c r="A178" s="184" t="n">
        <v>40897</v>
      </c>
      <c r="B178" s="157" t="s">
        <v>1909</v>
      </c>
      <c r="C178" s="202" t="n">
        <v>36000</v>
      </c>
      <c r="D178" s="106" t="n">
        <v>21</v>
      </c>
      <c r="E178" s="176"/>
      <c r="F178" s="176"/>
    </row>
    <row r="179" s="193" customFormat="true" ht="12.75" hidden="true" customHeight="false" outlineLevel="0" collapsed="false">
      <c r="A179" s="184" t="n">
        <v>40897</v>
      </c>
      <c r="B179" s="157" t="s">
        <v>1910</v>
      </c>
      <c r="C179" s="202" t="n">
        <v>140000</v>
      </c>
      <c r="D179" s="106" t="n">
        <v>22</v>
      </c>
      <c r="E179" s="176"/>
      <c r="F179" s="176"/>
    </row>
    <row r="180" s="193" customFormat="true" ht="12.75" hidden="true" customHeight="false" outlineLevel="0" collapsed="false">
      <c r="A180" s="184" t="n">
        <v>40897</v>
      </c>
      <c r="B180" s="157" t="s">
        <v>1911</v>
      </c>
      <c r="C180" s="176"/>
      <c r="D180" s="176"/>
      <c r="E180" s="202" t="n">
        <v>20000</v>
      </c>
      <c r="F180" s="112" t="n">
        <v>40</v>
      </c>
      <c r="G180" s="193" t="s">
        <v>1912</v>
      </c>
    </row>
    <row r="181" s="193" customFormat="true" ht="12.75" hidden="true" customHeight="false" outlineLevel="0" collapsed="false">
      <c r="A181" s="184" t="n">
        <v>40897</v>
      </c>
      <c r="B181" s="157" t="s">
        <v>1913</v>
      </c>
      <c r="C181" s="176"/>
      <c r="D181" s="176"/>
      <c r="E181" s="202" t="n">
        <v>0</v>
      </c>
      <c r="F181" s="112" t="s">
        <v>612</v>
      </c>
    </row>
    <row r="182" s="193" customFormat="true" ht="12.75" hidden="true" customHeight="false" outlineLevel="0" collapsed="false">
      <c r="A182" s="184" t="n">
        <v>40897</v>
      </c>
      <c r="B182" s="157" t="s">
        <v>1914</v>
      </c>
      <c r="C182" s="202" t="n">
        <v>50000</v>
      </c>
      <c r="D182" s="106" t="n">
        <v>42</v>
      </c>
      <c r="E182" s="176"/>
      <c r="F182" s="176"/>
    </row>
    <row r="183" s="193" customFormat="true" ht="12.75" hidden="true" customHeight="false" outlineLevel="0" collapsed="false">
      <c r="A183" s="184" t="n">
        <v>40897</v>
      </c>
      <c r="B183" s="157" t="s">
        <v>1915</v>
      </c>
      <c r="C183" s="202" t="n">
        <v>167885.32</v>
      </c>
      <c r="D183" s="106" t="n">
        <v>23</v>
      </c>
      <c r="E183" s="176"/>
      <c r="F183" s="176"/>
    </row>
    <row r="184" s="193" customFormat="true" ht="12.75" hidden="true" customHeight="false" outlineLevel="0" collapsed="false">
      <c r="A184" s="184" t="n">
        <v>40897</v>
      </c>
      <c r="B184" s="157" t="s">
        <v>1916</v>
      </c>
      <c r="C184" s="202" t="n">
        <v>141593.25</v>
      </c>
      <c r="D184" s="106" t="n">
        <v>24</v>
      </c>
      <c r="E184" s="178"/>
      <c r="F184" s="178"/>
      <c r="G184" s="205" t="s">
        <v>1917</v>
      </c>
    </row>
    <row r="185" s="193" customFormat="true" ht="12.75" hidden="true" customHeight="false" outlineLevel="0" collapsed="false">
      <c r="A185" s="181" t="n">
        <v>40898</v>
      </c>
      <c r="B185" s="113" t="s">
        <v>1918</v>
      </c>
      <c r="C185" s="140" t="n">
        <v>223.92</v>
      </c>
      <c r="D185" s="106" t="n">
        <v>1</v>
      </c>
      <c r="E185" s="114"/>
      <c r="F185" s="114"/>
      <c r="G185" s="205" t="s">
        <v>603</v>
      </c>
    </row>
    <row r="186" s="193" customFormat="true" ht="12.75" hidden="true" customHeight="false" outlineLevel="0" collapsed="false">
      <c r="A186" s="181" t="n">
        <v>40898</v>
      </c>
      <c r="B186" s="113" t="s">
        <v>1919</v>
      </c>
      <c r="C186" s="114"/>
      <c r="D186" s="114"/>
      <c r="E186" s="140" t="n">
        <v>99319</v>
      </c>
      <c r="F186" s="112" t="n">
        <v>80</v>
      </c>
      <c r="G186" s="205" t="s">
        <v>603</v>
      </c>
      <c r="H186" s="193" t="s">
        <v>1920</v>
      </c>
    </row>
    <row r="187" s="193" customFormat="true" ht="12.75" hidden="true" customHeight="false" outlineLevel="0" collapsed="false">
      <c r="A187" s="181" t="n">
        <v>40898</v>
      </c>
      <c r="B187" s="113" t="s">
        <v>1921</v>
      </c>
      <c r="C187" s="140" t="n">
        <v>35.83</v>
      </c>
      <c r="D187" s="106" t="n">
        <v>1</v>
      </c>
      <c r="E187" s="114"/>
      <c r="F187" s="114"/>
      <c r="G187" s="205" t="s">
        <v>603</v>
      </c>
    </row>
    <row r="188" s="193" customFormat="true" ht="12.75" hidden="true" customHeight="false" outlineLevel="0" collapsed="false">
      <c r="A188" s="181" t="n">
        <v>40898</v>
      </c>
      <c r="B188" s="113" t="s">
        <v>1922</v>
      </c>
      <c r="C188" s="140" t="n">
        <v>144.24</v>
      </c>
      <c r="D188" s="106" t="n">
        <v>1</v>
      </c>
      <c r="E188" s="114"/>
      <c r="F188" s="114"/>
      <c r="G188" s="205" t="s">
        <v>603</v>
      </c>
    </row>
    <row r="189" s="193" customFormat="true" ht="12.75" hidden="true" customHeight="false" outlineLevel="0" collapsed="false">
      <c r="A189" s="181" t="n">
        <v>40898</v>
      </c>
      <c r="B189" s="113" t="s">
        <v>1923</v>
      </c>
      <c r="C189" s="140" t="n">
        <v>23.08</v>
      </c>
      <c r="D189" s="106" t="n">
        <v>1</v>
      </c>
      <c r="E189" s="114"/>
      <c r="F189" s="114"/>
      <c r="G189" s="205" t="s">
        <v>603</v>
      </c>
    </row>
    <row r="190" s="193" customFormat="true" ht="12.75" hidden="true" customHeight="false" outlineLevel="0" collapsed="false">
      <c r="A190" s="181" t="n">
        <v>40898</v>
      </c>
      <c r="B190" s="113" t="s">
        <v>1924</v>
      </c>
      <c r="C190" s="140" t="n">
        <v>979</v>
      </c>
      <c r="D190" s="106" t="n">
        <v>1</v>
      </c>
      <c r="E190" s="114"/>
      <c r="F190" s="114"/>
      <c r="G190" s="205" t="s">
        <v>603</v>
      </c>
    </row>
    <row r="191" s="193" customFormat="true" ht="12.75" hidden="true" customHeight="false" outlineLevel="0" collapsed="false">
      <c r="A191" s="181" t="n">
        <v>40898</v>
      </c>
      <c r="B191" s="113" t="s">
        <v>1925</v>
      </c>
      <c r="C191" s="140" t="n">
        <v>156.64</v>
      </c>
      <c r="D191" s="106" t="n">
        <v>1</v>
      </c>
      <c r="E191" s="114"/>
      <c r="F191" s="114"/>
      <c r="G191" s="205" t="s">
        <v>603</v>
      </c>
    </row>
    <row r="192" s="193" customFormat="true" ht="12.75" hidden="true" customHeight="false" outlineLevel="0" collapsed="false">
      <c r="A192" s="181" t="n">
        <v>40898</v>
      </c>
      <c r="B192" s="109" t="s">
        <v>1926</v>
      </c>
      <c r="C192" s="176"/>
      <c r="D192" s="106"/>
      <c r="E192" s="202" t="n">
        <v>274916.72</v>
      </c>
      <c r="F192" s="112" t="n">
        <v>92</v>
      </c>
      <c r="G192" s="126" t="s">
        <v>1467</v>
      </c>
    </row>
    <row r="193" s="193" customFormat="true" ht="12.75" hidden="true" customHeight="false" outlineLevel="0" collapsed="false">
      <c r="A193" s="181" t="n">
        <v>40898</v>
      </c>
      <c r="B193" s="109" t="s">
        <v>1927</v>
      </c>
      <c r="C193" s="176"/>
      <c r="D193" s="176"/>
      <c r="E193" s="202" t="n">
        <v>145139.2</v>
      </c>
      <c r="F193" s="112" t="n">
        <v>41</v>
      </c>
    </row>
    <row r="194" s="193" customFormat="true" ht="12.75" hidden="true" customHeight="false" outlineLevel="0" collapsed="false">
      <c r="A194" s="181" t="n">
        <v>40898</v>
      </c>
      <c r="B194" s="109" t="s">
        <v>1928</v>
      </c>
      <c r="C194" s="176"/>
      <c r="D194" s="176"/>
      <c r="E194" s="202" t="n">
        <v>57000</v>
      </c>
      <c r="F194" s="112" t="n">
        <v>42</v>
      </c>
    </row>
    <row r="195" s="193" customFormat="true" ht="12.75" hidden="true" customHeight="false" outlineLevel="0" collapsed="false">
      <c r="A195" s="181" t="n">
        <v>40898</v>
      </c>
      <c r="B195" s="109" t="s">
        <v>1929</v>
      </c>
      <c r="C195" s="202" t="n">
        <v>60000</v>
      </c>
      <c r="D195" s="106" t="n">
        <v>25</v>
      </c>
      <c r="E195" s="176"/>
      <c r="F195" s="176"/>
    </row>
    <row r="196" s="193" customFormat="true" ht="12.75" hidden="true" customHeight="false" outlineLevel="0" collapsed="false">
      <c r="A196" s="181" t="n">
        <v>40898</v>
      </c>
      <c r="B196" s="109" t="s">
        <v>1930</v>
      </c>
      <c r="C196" s="202" t="n">
        <v>400482.82</v>
      </c>
      <c r="D196" s="106" t="n">
        <v>26</v>
      </c>
      <c r="E196" s="176"/>
      <c r="F196" s="176"/>
    </row>
    <row r="197" s="193" customFormat="true" ht="12.75" hidden="true" customHeight="false" outlineLevel="0" collapsed="false">
      <c r="A197" s="181" t="n">
        <v>40898</v>
      </c>
      <c r="B197" s="109" t="s">
        <v>1931</v>
      </c>
      <c r="C197" s="202" t="n">
        <v>50000</v>
      </c>
      <c r="D197" s="106" t="n">
        <v>43</v>
      </c>
      <c r="E197" s="176"/>
      <c r="F197" s="176"/>
    </row>
    <row r="198" s="193" customFormat="true" ht="12.75" hidden="true" customHeight="false" outlineLevel="0" collapsed="false">
      <c r="A198" s="181" t="n">
        <v>40899</v>
      </c>
      <c r="B198" s="113" t="s">
        <v>1932</v>
      </c>
      <c r="C198" s="114"/>
      <c r="D198" s="114"/>
      <c r="E198" s="140" t="n">
        <v>152998.36</v>
      </c>
      <c r="F198" s="112" t="n">
        <v>82</v>
      </c>
      <c r="G198" s="205" t="s">
        <v>603</v>
      </c>
    </row>
    <row r="199" s="193" customFormat="true" ht="12.75" hidden="true" customHeight="false" outlineLevel="0" collapsed="false">
      <c r="A199" s="181" t="n">
        <v>40899</v>
      </c>
      <c r="B199" s="113" t="s">
        <v>1933</v>
      </c>
      <c r="C199" s="140" t="n">
        <v>1249.21</v>
      </c>
      <c r="D199" s="106" t="n">
        <v>1</v>
      </c>
      <c r="E199" s="114"/>
      <c r="F199" s="114"/>
      <c r="G199" s="205" t="s">
        <v>603</v>
      </c>
    </row>
    <row r="200" s="193" customFormat="true" ht="12.75" hidden="true" customHeight="false" outlineLevel="0" collapsed="false">
      <c r="A200" s="181" t="n">
        <v>40899</v>
      </c>
      <c r="B200" s="113" t="s">
        <v>1934</v>
      </c>
      <c r="C200" s="140" t="n">
        <v>199.87</v>
      </c>
      <c r="D200" s="106" t="n">
        <v>1</v>
      </c>
      <c r="E200" s="114"/>
      <c r="F200" s="114"/>
      <c r="G200" s="205" t="s">
        <v>603</v>
      </c>
    </row>
    <row r="201" s="193" customFormat="true" ht="12.75" hidden="true" customHeight="false" outlineLevel="0" collapsed="false">
      <c r="A201" s="181" t="n">
        <v>40899</v>
      </c>
      <c r="B201" s="113" t="s">
        <v>1935</v>
      </c>
      <c r="C201" s="140" t="n">
        <v>1049.74</v>
      </c>
      <c r="D201" s="106" t="n">
        <v>1</v>
      </c>
      <c r="E201" s="114"/>
      <c r="F201" s="114"/>
      <c r="G201" s="205" t="s">
        <v>603</v>
      </c>
    </row>
    <row r="202" s="193" customFormat="true" ht="12.75" hidden="true" customHeight="false" outlineLevel="0" collapsed="false">
      <c r="A202" s="181" t="n">
        <v>40899</v>
      </c>
      <c r="B202" s="113" t="s">
        <v>1936</v>
      </c>
      <c r="C202" s="140" t="n">
        <v>167.96</v>
      </c>
      <c r="D202" s="106" t="n">
        <v>1</v>
      </c>
      <c r="E202" s="114"/>
      <c r="F202" s="114"/>
      <c r="G202" s="205" t="s">
        <v>603</v>
      </c>
    </row>
    <row r="203" s="193" customFormat="true" ht="12.75" hidden="true" customHeight="false" outlineLevel="0" collapsed="false">
      <c r="A203" s="181" t="n">
        <v>40899</v>
      </c>
      <c r="B203" s="109" t="s">
        <v>1937</v>
      </c>
      <c r="C203" s="202" t="n">
        <v>130000</v>
      </c>
      <c r="D203" s="106" t="n">
        <v>27</v>
      </c>
      <c r="E203" s="176"/>
      <c r="F203" s="176"/>
    </row>
    <row r="204" s="193" customFormat="true" ht="12.75" hidden="true" customHeight="false" outlineLevel="0" collapsed="false">
      <c r="A204" s="181" t="n">
        <v>40899</v>
      </c>
      <c r="B204" s="109" t="s">
        <v>1938</v>
      </c>
      <c r="C204" s="202" t="n">
        <v>100721.64</v>
      </c>
      <c r="D204" s="106" t="n">
        <v>38</v>
      </c>
      <c r="E204" s="176"/>
      <c r="F204" s="176"/>
    </row>
    <row r="205" s="193" customFormat="true" ht="12.75" hidden="true" customHeight="false" outlineLevel="0" collapsed="false">
      <c r="A205" s="181" t="n">
        <v>40900</v>
      </c>
      <c r="B205" s="113" t="s">
        <v>1939</v>
      </c>
      <c r="C205" s="114"/>
      <c r="D205" s="114"/>
      <c r="E205" s="140" t="n">
        <v>82680</v>
      </c>
      <c r="F205" s="112" t="n">
        <v>65</v>
      </c>
      <c r="G205" s="205" t="s">
        <v>603</v>
      </c>
      <c r="H205" s="193" t="s">
        <v>1940</v>
      </c>
    </row>
    <row r="206" s="193" customFormat="true" ht="12.75" hidden="true" customHeight="false" outlineLevel="0" collapsed="false">
      <c r="A206" s="181" t="n">
        <v>40900</v>
      </c>
      <c r="B206" s="113" t="s">
        <v>1941</v>
      </c>
      <c r="C206" s="140" t="n">
        <v>909.48</v>
      </c>
      <c r="D206" s="106" t="n">
        <v>1</v>
      </c>
      <c r="E206" s="114"/>
      <c r="F206" s="114"/>
      <c r="G206" s="205" t="s">
        <v>603</v>
      </c>
    </row>
    <row r="207" s="193" customFormat="true" ht="12.75" hidden="true" customHeight="false" outlineLevel="0" collapsed="false">
      <c r="A207" s="181" t="n">
        <v>40900</v>
      </c>
      <c r="B207" s="113" t="s">
        <v>1942</v>
      </c>
      <c r="C207" s="140" t="n">
        <v>145.52</v>
      </c>
      <c r="D207" s="106" t="n">
        <v>1</v>
      </c>
      <c r="E207" s="114"/>
      <c r="F207" s="114"/>
      <c r="G207" s="205" t="s">
        <v>603</v>
      </c>
    </row>
    <row r="208" s="193" customFormat="true" ht="12.75" hidden="true" customHeight="false" outlineLevel="0" collapsed="false">
      <c r="A208" s="181" t="n">
        <v>40900</v>
      </c>
      <c r="B208" s="109" t="s">
        <v>1943</v>
      </c>
      <c r="C208" s="176"/>
      <c r="D208" s="176"/>
      <c r="E208" s="202" t="n">
        <v>35000</v>
      </c>
      <c r="F208" s="112" t="n">
        <v>43</v>
      </c>
      <c r="G208" s="193" t="s">
        <v>1944</v>
      </c>
    </row>
    <row r="209" s="193" customFormat="true" ht="12.75" hidden="true" customHeight="false" outlineLevel="0" collapsed="false">
      <c r="A209" s="181" t="n">
        <v>40900</v>
      </c>
      <c r="B209" s="109" t="s">
        <v>1945</v>
      </c>
      <c r="C209" s="176"/>
      <c r="D209" s="176"/>
      <c r="E209" s="202" t="n">
        <v>0</v>
      </c>
      <c r="F209" s="112" t="s">
        <v>612</v>
      </c>
    </row>
    <row r="210" s="193" customFormat="true" ht="12.75" hidden="true" customHeight="false" outlineLevel="0" collapsed="false">
      <c r="A210" s="181" t="n">
        <v>40900</v>
      </c>
      <c r="B210" s="109" t="s">
        <v>1946</v>
      </c>
      <c r="C210" s="176"/>
      <c r="D210" s="176"/>
      <c r="E210" s="202" t="n">
        <v>180000</v>
      </c>
      <c r="F210" s="112" t="n">
        <v>44</v>
      </c>
    </row>
    <row r="211" s="193" customFormat="true" ht="12.75" hidden="true" customHeight="false" outlineLevel="0" collapsed="false">
      <c r="A211" s="181" t="n">
        <v>40900</v>
      </c>
      <c r="B211" s="109" t="s">
        <v>1947</v>
      </c>
      <c r="C211" s="176"/>
      <c r="D211" s="176"/>
      <c r="E211" s="202" t="n">
        <v>102000</v>
      </c>
      <c r="F211" s="112" t="n">
        <v>45</v>
      </c>
    </row>
    <row r="212" s="193" customFormat="true" ht="12.75" hidden="true" customHeight="false" outlineLevel="0" collapsed="false">
      <c r="A212" s="181" t="n">
        <v>40900</v>
      </c>
      <c r="B212" s="109" t="s">
        <v>1948</v>
      </c>
      <c r="C212" s="202" t="n">
        <v>388564.77</v>
      </c>
      <c r="D212" s="106" t="n">
        <v>28</v>
      </c>
      <c r="E212" s="178"/>
      <c r="F212" s="178"/>
    </row>
    <row r="213" s="193" customFormat="true" ht="12.75" hidden="true" customHeight="false" outlineLevel="0" collapsed="false">
      <c r="A213" s="184" t="n">
        <v>40903</v>
      </c>
      <c r="B213" s="157" t="s">
        <v>1949</v>
      </c>
      <c r="C213" s="176"/>
      <c r="D213" s="176"/>
      <c r="E213" s="202" t="n">
        <v>227500</v>
      </c>
      <c r="F213" s="112" t="n">
        <v>46</v>
      </c>
      <c r="G213" s="193" t="s">
        <v>1950</v>
      </c>
    </row>
    <row r="214" s="193" customFormat="true" ht="12.75" hidden="true" customHeight="false" outlineLevel="0" collapsed="false">
      <c r="A214" s="184" t="n">
        <v>40903</v>
      </c>
      <c r="B214" s="157" t="s">
        <v>1951</v>
      </c>
      <c r="C214" s="176"/>
      <c r="D214" s="176"/>
      <c r="E214" s="202" t="n">
        <v>39920.45</v>
      </c>
      <c r="F214" s="112" t="n">
        <v>47</v>
      </c>
      <c r="G214" s="193" t="s">
        <v>1952</v>
      </c>
    </row>
    <row r="215" s="193" customFormat="true" ht="12.75" hidden="true" customHeight="false" outlineLevel="0" collapsed="false">
      <c r="A215" s="184" t="n">
        <v>40903</v>
      </c>
      <c r="B215" s="157" t="s">
        <v>1953</v>
      </c>
      <c r="C215" s="176"/>
      <c r="D215" s="176"/>
      <c r="E215" s="202" t="n">
        <v>0</v>
      </c>
      <c r="F215" s="112" t="s">
        <v>612</v>
      </c>
    </row>
    <row r="216" s="193" customFormat="true" ht="12.75" hidden="true" customHeight="false" outlineLevel="0" collapsed="false">
      <c r="A216" s="184" t="n">
        <v>40903</v>
      </c>
      <c r="B216" s="158" t="s">
        <v>1954</v>
      </c>
      <c r="C216" s="114"/>
      <c r="D216" s="114"/>
      <c r="E216" s="140" t="n">
        <v>155234.24</v>
      </c>
      <c r="F216" s="112" t="n">
        <v>83</v>
      </c>
      <c r="G216" s="205" t="s">
        <v>603</v>
      </c>
    </row>
    <row r="217" s="193" customFormat="true" ht="12.75" hidden="true" customHeight="false" outlineLevel="0" collapsed="false">
      <c r="A217" s="184" t="n">
        <v>40903</v>
      </c>
      <c r="B217" s="158" t="s">
        <v>1955</v>
      </c>
      <c r="C217" s="140" t="n">
        <v>3260.08</v>
      </c>
      <c r="D217" s="106" t="n">
        <v>1</v>
      </c>
      <c r="E217" s="114"/>
      <c r="F217" s="114"/>
      <c r="G217" s="205" t="s">
        <v>603</v>
      </c>
    </row>
    <row r="218" s="193" customFormat="true" ht="12.75" hidden="true" customHeight="false" outlineLevel="0" collapsed="false">
      <c r="A218" s="184" t="n">
        <v>40903</v>
      </c>
      <c r="B218" s="158" t="s">
        <v>1956</v>
      </c>
      <c r="C218" s="140" t="n">
        <v>521.61</v>
      </c>
      <c r="D218" s="106" t="n">
        <v>1</v>
      </c>
      <c r="E218" s="114"/>
      <c r="F218" s="114"/>
      <c r="G218" s="205" t="s">
        <v>603</v>
      </c>
    </row>
    <row r="219" s="193" customFormat="true" ht="12.75" hidden="true" customHeight="false" outlineLevel="0" collapsed="false">
      <c r="A219" s="184" t="n">
        <v>40903</v>
      </c>
      <c r="B219" s="158" t="s">
        <v>1957</v>
      </c>
      <c r="C219" s="140" t="n">
        <v>642.79</v>
      </c>
      <c r="D219" s="106" t="n">
        <v>1</v>
      </c>
      <c r="E219" s="114"/>
      <c r="F219" s="114"/>
      <c r="G219" s="205" t="s">
        <v>603</v>
      </c>
    </row>
    <row r="220" s="193" customFormat="true" ht="12.75" hidden="true" customHeight="false" outlineLevel="0" collapsed="false">
      <c r="A220" s="184" t="n">
        <v>40903</v>
      </c>
      <c r="B220" s="158" t="s">
        <v>1958</v>
      </c>
      <c r="C220" s="140" t="n">
        <v>102.85</v>
      </c>
      <c r="D220" s="106" t="n">
        <v>1</v>
      </c>
      <c r="E220" s="114"/>
      <c r="F220" s="114"/>
      <c r="G220" s="205" t="s">
        <v>603</v>
      </c>
    </row>
    <row r="221" s="193" customFormat="true" ht="12.75" hidden="true" customHeight="false" outlineLevel="0" collapsed="false">
      <c r="A221" s="184" t="n">
        <v>40903</v>
      </c>
      <c r="B221" s="158" t="s">
        <v>1959</v>
      </c>
      <c r="C221" s="140" t="n">
        <v>55</v>
      </c>
      <c r="D221" s="106" t="n">
        <v>1</v>
      </c>
      <c r="E221" s="114"/>
      <c r="F221" s="114"/>
      <c r="G221" s="205" t="s">
        <v>603</v>
      </c>
    </row>
    <row r="222" s="193" customFormat="true" ht="12.75" hidden="true" customHeight="false" outlineLevel="0" collapsed="false">
      <c r="A222" s="184" t="n">
        <v>40903</v>
      </c>
      <c r="B222" s="158" t="s">
        <v>1960</v>
      </c>
      <c r="C222" s="140" t="n">
        <v>8.8</v>
      </c>
      <c r="D222" s="106" t="n">
        <v>1</v>
      </c>
      <c r="E222" s="114"/>
      <c r="F222" s="114"/>
      <c r="G222" s="205" t="s">
        <v>603</v>
      </c>
    </row>
    <row r="223" s="193" customFormat="true" ht="12.75" hidden="true" customHeight="false" outlineLevel="0" collapsed="false">
      <c r="A223" s="184" t="n">
        <v>40903</v>
      </c>
      <c r="B223" s="157" t="s">
        <v>1961</v>
      </c>
      <c r="C223" s="202" t="n">
        <v>30000</v>
      </c>
      <c r="D223" s="106" t="n">
        <v>29</v>
      </c>
      <c r="E223" s="176"/>
      <c r="F223" s="176"/>
    </row>
    <row r="224" s="193" customFormat="true" ht="12.75" hidden="true" customHeight="false" outlineLevel="0" collapsed="false">
      <c r="A224" s="184" t="n">
        <v>40903</v>
      </c>
      <c r="B224" s="157" t="s">
        <v>1962</v>
      </c>
      <c r="C224" s="176"/>
      <c r="D224" s="176"/>
      <c r="E224" s="202" t="n">
        <v>129985.66</v>
      </c>
      <c r="F224" s="112" t="n">
        <v>48</v>
      </c>
      <c r="G224" s="193" t="s">
        <v>1963</v>
      </c>
    </row>
    <row r="225" s="193" customFormat="true" ht="12.75" hidden="true" customHeight="false" outlineLevel="0" collapsed="false">
      <c r="A225" s="184" t="n">
        <v>40903</v>
      </c>
      <c r="B225" s="157" t="s">
        <v>1964</v>
      </c>
      <c r="C225" s="176"/>
      <c r="D225" s="176"/>
      <c r="E225" s="202" t="n">
        <v>0</v>
      </c>
      <c r="F225" s="112" t="s">
        <v>612</v>
      </c>
    </row>
    <row r="226" s="193" customFormat="true" ht="12.75" hidden="true" customHeight="false" outlineLevel="0" collapsed="false">
      <c r="A226" s="184" t="n">
        <v>40903</v>
      </c>
      <c r="B226" s="157" t="s">
        <v>1965</v>
      </c>
      <c r="C226" s="202" t="n">
        <v>222000</v>
      </c>
      <c r="D226" s="106" t="n">
        <v>30</v>
      </c>
      <c r="E226" s="176"/>
      <c r="F226" s="176"/>
    </row>
    <row r="227" s="193" customFormat="true" ht="12.75" hidden="true" customHeight="false" outlineLevel="0" collapsed="false">
      <c r="A227" s="184" t="n">
        <v>40903</v>
      </c>
      <c r="B227" s="157" t="s">
        <v>1966</v>
      </c>
      <c r="C227" s="202" t="n">
        <v>193819.32</v>
      </c>
      <c r="D227" s="106" t="n">
        <v>31</v>
      </c>
      <c r="E227" s="176"/>
      <c r="F227" s="176"/>
    </row>
    <row r="228" s="193" customFormat="true" ht="12.75" hidden="true" customHeight="false" outlineLevel="0" collapsed="false">
      <c r="A228" s="184" t="n">
        <v>40903</v>
      </c>
      <c r="B228" s="157" t="s">
        <v>1967</v>
      </c>
      <c r="C228" s="202" t="n">
        <v>113671.35</v>
      </c>
      <c r="D228" s="106" t="n">
        <v>32</v>
      </c>
      <c r="E228" s="176"/>
      <c r="F228" s="176"/>
    </row>
    <row r="229" s="193" customFormat="true" ht="12.75" hidden="true" customHeight="false" outlineLevel="0" collapsed="false">
      <c r="A229" s="184" t="n">
        <v>40903</v>
      </c>
      <c r="B229" s="157" t="s">
        <v>1968</v>
      </c>
      <c r="C229" s="176"/>
      <c r="D229" s="176"/>
      <c r="E229" s="202" t="n">
        <v>408000</v>
      </c>
      <c r="F229" s="112" t="n">
        <v>49</v>
      </c>
    </row>
    <row r="230" s="193" customFormat="true" ht="12.75" hidden="true" customHeight="false" outlineLevel="0" collapsed="false">
      <c r="A230" s="184" t="n">
        <v>40903</v>
      </c>
      <c r="B230" s="157" t="s">
        <v>1969</v>
      </c>
      <c r="C230" s="202" t="n">
        <v>356472.39</v>
      </c>
      <c r="D230" s="106"/>
      <c r="E230" s="176"/>
      <c r="F230" s="176"/>
    </row>
    <row r="231" s="193" customFormat="true" ht="12.75" hidden="true" customHeight="false" outlineLevel="0" collapsed="false">
      <c r="A231" s="184" t="n">
        <v>40904</v>
      </c>
      <c r="B231" s="157" t="s">
        <v>1970</v>
      </c>
      <c r="C231" s="176"/>
      <c r="D231" s="176"/>
      <c r="E231" s="202" t="n">
        <v>157000</v>
      </c>
      <c r="F231" s="112" t="n">
        <v>50</v>
      </c>
    </row>
    <row r="232" s="193" customFormat="true" ht="12.75" hidden="true" customHeight="false" outlineLevel="0" collapsed="false">
      <c r="A232" s="184" t="n">
        <v>40904</v>
      </c>
      <c r="B232" s="157" t="s">
        <v>1971</v>
      </c>
      <c r="C232" s="176"/>
      <c r="D232" s="176"/>
      <c r="E232" s="202" t="n">
        <v>293000</v>
      </c>
      <c r="F232" s="112" t="n">
        <v>51</v>
      </c>
    </row>
    <row r="233" s="193" customFormat="true" ht="12.75" hidden="true" customHeight="false" outlineLevel="0" collapsed="false">
      <c r="A233" s="184" t="n">
        <v>40904</v>
      </c>
      <c r="B233" s="157" t="s">
        <v>1972</v>
      </c>
      <c r="C233" s="176"/>
      <c r="D233" s="176"/>
      <c r="E233" s="202" t="n">
        <v>102000</v>
      </c>
      <c r="F233" s="112" t="n">
        <v>52</v>
      </c>
    </row>
    <row r="234" s="193" customFormat="true" ht="12.75" hidden="true" customHeight="false" outlineLevel="0" collapsed="false">
      <c r="A234" s="184" t="n">
        <v>40904</v>
      </c>
      <c r="B234" s="158" t="s">
        <v>1973</v>
      </c>
      <c r="C234" s="114"/>
      <c r="D234" s="114"/>
      <c r="E234" s="140" t="n">
        <v>21000</v>
      </c>
      <c r="F234" s="112" t="n">
        <v>66</v>
      </c>
      <c r="G234" s="205" t="s">
        <v>603</v>
      </c>
    </row>
    <row r="235" s="193" customFormat="true" ht="12.75" hidden="true" customHeight="false" outlineLevel="0" collapsed="false">
      <c r="A235" s="184" t="n">
        <v>40904</v>
      </c>
      <c r="B235" s="158" t="s">
        <v>1974</v>
      </c>
      <c r="C235" s="140" t="n">
        <v>231</v>
      </c>
      <c r="D235" s="106" t="n">
        <v>1</v>
      </c>
      <c r="E235" s="114"/>
      <c r="F235" s="114"/>
      <c r="G235" s="205" t="s">
        <v>603</v>
      </c>
    </row>
    <row r="236" s="193" customFormat="true" ht="12.75" hidden="true" customHeight="false" outlineLevel="0" collapsed="false">
      <c r="A236" s="184" t="n">
        <v>40904</v>
      </c>
      <c r="B236" s="158" t="s">
        <v>1975</v>
      </c>
      <c r="C236" s="140" t="n">
        <v>36.96</v>
      </c>
      <c r="D236" s="106" t="n">
        <v>1</v>
      </c>
      <c r="E236" s="114"/>
      <c r="F236" s="114"/>
      <c r="G236" s="205" t="s">
        <v>603</v>
      </c>
    </row>
    <row r="237" s="193" customFormat="true" ht="12.75" hidden="true" customHeight="false" outlineLevel="0" collapsed="false">
      <c r="A237" s="184" t="n">
        <v>40904</v>
      </c>
      <c r="B237" s="157" t="s">
        <v>1976</v>
      </c>
      <c r="C237" s="176"/>
      <c r="D237" s="176"/>
      <c r="E237" s="202" t="n">
        <v>140900</v>
      </c>
      <c r="F237" s="112" t="n">
        <v>53</v>
      </c>
      <c r="G237" s="193" t="s">
        <v>1977</v>
      </c>
    </row>
    <row r="238" s="193" customFormat="true" ht="12.75" hidden="true" customHeight="false" outlineLevel="0" collapsed="false">
      <c r="A238" s="184" t="n">
        <v>40904</v>
      </c>
      <c r="B238" s="157" t="s">
        <v>1978</v>
      </c>
      <c r="C238" s="176"/>
      <c r="D238" s="176"/>
      <c r="E238" s="202" t="n">
        <v>115400</v>
      </c>
      <c r="F238" s="112" t="n">
        <v>54</v>
      </c>
      <c r="G238" s="193" t="s">
        <v>1979</v>
      </c>
    </row>
    <row r="239" s="193" customFormat="true" ht="12.75" hidden="true" customHeight="false" outlineLevel="0" collapsed="false">
      <c r="A239" s="184" t="n">
        <v>40904</v>
      </c>
      <c r="B239" s="157" t="s">
        <v>1980</v>
      </c>
      <c r="C239" s="176"/>
      <c r="D239" s="176"/>
      <c r="E239" s="202" t="n">
        <v>0</v>
      </c>
      <c r="F239" s="112" t="s">
        <v>612</v>
      </c>
    </row>
    <row r="240" s="193" customFormat="true" ht="12.75" hidden="true" customHeight="false" outlineLevel="0" collapsed="false">
      <c r="A240" s="184" t="n">
        <v>40904</v>
      </c>
      <c r="B240" s="157" t="s">
        <v>1981</v>
      </c>
      <c r="C240" s="176"/>
      <c r="D240" s="176"/>
      <c r="E240" s="202" t="n">
        <v>120000</v>
      </c>
      <c r="F240" s="112" t="n">
        <v>55</v>
      </c>
      <c r="G240" s="193" t="s">
        <v>1982</v>
      </c>
    </row>
    <row r="241" s="193" customFormat="true" ht="12.75" hidden="true" customHeight="false" outlineLevel="0" collapsed="false">
      <c r="A241" s="184" t="n">
        <v>40904</v>
      </c>
      <c r="B241" s="157" t="s">
        <v>1983</v>
      </c>
      <c r="C241" s="176"/>
      <c r="D241" s="176"/>
      <c r="E241" s="202" t="n">
        <v>0</v>
      </c>
      <c r="F241" s="112" t="s">
        <v>612</v>
      </c>
    </row>
    <row r="242" s="193" customFormat="true" ht="12.75" hidden="true" customHeight="false" outlineLevel="0" collapsed="false">
      <c r="A242" s="184" t="n">
        <v>40904</v>
      </c>
      <c r="B242" s="157" t="s">
        <v>1984</v>
      </c>
      <c r="C242" s="176"/>
      <c r="D242" s="176"/>
      <c r="E242" s="202" t="n">
        <v>164000</v>
      </c>
      <c r="F242" s="112" t="n">
        <v>56</v>
      </c>
      <c r="G242" s="193" t="s">
        <v>1985</v>
      </c>
    </row>
    <row r="243" s="193" customFormat="true" ht="12.75" hidden="true" customHeight="false" outlineLevel="0" collapsed="false">
      <c r="A243" s="184" t="n">
        <v>40904</v>
      </c>
      <c r="B243" s="157" t="s">
        <v>1986</v>
      </c>
      <c r="C243" s="202" t="n">
        <v>147596.54</v>
      </c>
      <c r="D243" s="106" t="n">
        <v>33</v>
      </c>
      <c r="E243" s="176"/>
      <c r="F243" s="176"/>
    </row>
    <row r="244" s="193" customFormat="true" ht="12.75" hidden="true" customHeight="false" outlineLevel="0" collapsed="false">
      <c r="A244" s="184" t="n">
        <v>40904</v>
      </c>
      <c r="B244" s="157" t="s">
        <v>1987</v>
      </c>
      <c r="C244" s="176"/>
      <c r="D244" s="176"/>
      <c r="E244" s="202" t="n">
        <v>65000</v>
      </c>
      <c r="F244" s="112" t="n">
        <v>57</v>
      </c>
      <c r="G244" s="193" t="s">
        <v>1988</v>
      </c>
    </row>
    <row r="245" s="193" customFormat="true" ht="12.75" hidden="true" customHeight="false" outlineLevel="0" collapsed="false">
      <c r="A245" s="184" t="n">
        <v>40904</v>
      </c>
      <c r="B245" s="157" t="s">
        <v>1989</v>
      </c>
      <c r="C245" s="176"/>
      <c r="D245" s="176"/>
      <c r="E245" s="202" t="n">
        <v>126900</v>
      </c>
      <c r="F245" s="112" t="n">
        <v>58</v>
      </c>
      <c r="G245" s="193" t="s">
        <v>1990</v>
      </c>
    </row>
    <row r="246" s="193" customFormat="true" ht="12.75" hidden="true" customHeight="false" outlineLevel="0" collapsed="false">
      <c r="A246" s="184" t="n">
        <v>40904</v>
      </c>
      <c r="B246" s="157" t="s">
        <v>1991</v>
      </c>
      <c r="C246" s="202" t="n">
        <v>717461.05</v>
      </c>
      <c r="D246" s="106"/>
      <c r="E246" s="176"/>
      <c r="F246" s="176"/>
    </row>
    <row r="247" s="193" customFormat="true" ht="12.75" hidden="true" customHeight="false" outlineLevel="0" collapsed="false">
      <c r="A247" s="184" t="n">
        <v>40904</v>
      </c>
      <c r="B247" s="157" t="s">
        <v>1992</v>
      </c>
      <c r="C247" s="176"/>
      <c r="D247" s="176"/>
      <c r="E247" s="202" t="n">
        <v>10000</v>
      </c>
      <c r="F247" s="112" t="n">
        <v>59</v>
      </c>
      <c r="G247" s="193" t="s">
        <v>1993</v>
      </c>
    </row>
    <row r="248" s="193" customFormat="true" ht="12.75" hidden="true" customHeight="false" outlineLevel="0" collapsed="false">
      <c r="A248" s="184" t="n">
        <v>40905</v>
      </c>
      <c r="B248" s="158" t="s">
        <v>1994</v>
      </c>
      <c r="C248" s="114"/>
      <c r="D248" s="114"/>
      <c r="E248" s="140" t="n">
        <v>93040.37</v>
      </c>
      <c r="F248" s="112" t="n">
        <v>67</v>
      </c>
      <c r="G248" s="205" t="s">
        <v>603</v>
      </c>
      <c r="H248" s="193" t="s">
        <v>1995</v>
      </c>
    </row>
    <row r="249" s="193" customFormat="true" ht="12.75" hidden="true" customHeight="false" outlineLevel="0" collapsed="false">
      <c r="A249" s="184" t="n">
        <v>40905</v>
      </c>
      <c r="B249" s="158" t="s">
        <v>1996</v>
      </c>
      <c r="C249" s="140" t="n">
        <v>403.41</v>
      </c>
      <c r="D249" s="106" t="n">
        <v>1</v>
      </c>
      <c r="E249" s="114"/>
      <c r="F249" s="114"/>
      <c r="G249" s="205" t="s">
        <v>603</v>
      </c>
    </row>
    <row r="250" s="193" customFormat="true" ht="12.75" hidden="true" customHeight="false" outlineLevel="0" collapsed="false">
      <c r="A250" s="184" t="n">
        <v>40905</v>
      </c>
      <c r="B250" s="158" t="s">
        <v>1997</v>
      </c>
      <c r="C250" s="140" t="n">
        <v>64.55</v>
      </c>
      <c r="D250" s="106" t="n">
        <v>1</v>
      </c>
      <c r="E250" s="114"/>
      <c r="F250" s="114"/>
      <c r="G250" s="205" t="s">
        <v>603</v>
      </c>
    </row>
    <row r="251" s="193" customFormat="true" ht="12.75" hidden="true" customHeight="false" outlineLevel="0" collapsed="false">
      <c r="A251" s="184" t="n">
        <v>40905</v>
      </c>
      <c r="B251" s="158" t="s">
        <v>1998</v>
      </c>
      <c r="C251" s="140" t="n">
        <v>471.44</v>
      </c>
      <c r="D251" s="106" t="n">
        <v>1</v>
      </c>
      <c r="E251" s="114"/>
      <c r="F251" s="114"/>
      <c r="G251" s="205" t="s">
        <v>603</v>
      </c>
    </row>
    <row r="252" s="193" customFormat="true" ht="12.75" hidden="true" customHeight="false" outlineLevel="0" collapsed="false">
      <c r="A252" s="184" t="n">
        <v>40905</v>
      </c>
      <c r="B252" s="158" t="s">
        <v>1999</v>
      </c>
      <c r="C252" s="140" t="n">
        <v>75.43</v>
      </c>
      <c r="D252" s="106" t="n">
        <v>1</v>
      </c>
      <c r="E252" s="114"/>
      <c r="F252" s="114"/>
      <c r="G252" s="205" t="s">
        <v>603</v>
      </c>
    </row>
    <row r="253" s="193" customFormat="true" ht="12.75" hidden="true" customHeight="false" outlineLevel="0" collapsed="false">
      <c r="A253" s="184" t="n">
        <v>40905</v>
      </c>
      <c r="B253" s="158" t="s">
        <v>2000</v>
      </c>
      <c r="C253" s="140" t="n">
        <v>818.95</v>
      </c>
      <c r="D253" s="106" t="n">
        <v>1</v>
      </c>
      <c r="E253" s="114"/>
      <c r="F253" s="114"/>
      <c r="G253" s="205" t="s">
        <v>603</v>
      </c>
    </row>
    <row r="254" s="193" customFormat="true" ht="12.75" hidden="true" customHeight="false" outlineLevel="0" collapsed="false">
      <c r="A254" s="184" t="n">
        <v>40905</v>
      </c>
      <c r="B254" s="158" t="s">
        <v>2001</v>
      </c>
      <c r="C254" s="140" t="n">
        <v>131.03</v>
      </c>
      <c r="D254" s="106" t="n">
        <v>1</v>
      </c>
      <c r="E254" s="114"/>
      <c r="F254" s="114"/>
      <c r="G254" s="205" t="s">
        <v>603</v>
      </c>
    </row>
    <row r="255" s="193" customFormat="true" ht="12.75" hidden="true" customHeight="false" outlineLevel="0" collapsed="false">
      <c r="A255" s="184" t="n">
        <v>40905</v>
      </c>
      <c r="B255" s="157" t="s">
        <v>2002</v>
      </c>
      <c r="C255" s="176"/>
      <c r="D255" s="176"/>
      <c r="E255" s="202" t="n">
        <v>34110</v>
      </c>
      <c r="F255" s="112" t="n">
        <v>60</v>
      </c>
      <c r="G255" s="193" t="s">
        <v>2003</v>
      </c>
    </row>
    <row r="256" s="193" customFormat="true" ht="12.75" hidden="true" customHeight="false" outlineLevel="0" collapsed="false">
      <c r="A256" s="184" t="n">
        <v>40905</v>
      </c>
      <c r="B256" s="157" t="s">
        <v>2004</v>
      </c>
      <c r="C256" s="176"/>
      <c r="D256" s="176"/>
      <c r="E256" s="202" t="n">
        <v>301584.26</v>
      </c>
      <c r="F256" s="112" t="n">
        <v>61</v>
      </c>
    </row>
    <row r="257" customFormat="false" ht="12.75" hidden="true" customHeight="false" outlineLevel="0" collapsed="false">
      <c r="A257" s="184" t="n">
        <v>40905</v>
      </c>
      <c r="B257" s="157" t="s">
        <v>2005</v>
      </c>
      <c r="C257" s="176"/>
      <c r="D257" s="106"/>
      <c r="E257" s="202" t="n">
        <v>140345.73</v>
      </c>
      <c r="F257" s="112" t="n">
        <v>93</v>
      </c>
    </row>
    <row r="258" customFormat="false" ht="12.75" hidden="true" customHeight="false" outlineLevel="0" collapsed="false">
      <c r="A258" s="184" t="n">
        <v>40905</v>
      </c>
      <c r="B258" s="157" t="s">
        <v>2006</v>
      </c>
      <c r="C258" s="176"/>
      <c r="D258" s="176"/>
      <c r="E258" s="202" t="n">
        <v>0</v>
      </c>
      <c r="F258" s="112" t="s">
        <v>612</v>
      </c>
    </row>
    <row r="259" customFormat="false" ht="12.75" hidden="true" customHeight="false" outlineLevel="0" collapsed="false">
      <c r="A259" s="184" t="n">
        <v>40905</v>
      </c>
      <c r="B259" s="157" t="s">
        <v>2007</v>
      </c>
      <c r="C259" s="202" t="n">
        <v>547923.39</v>
      </c>
      <c r="D259" s="106" t="n">
        <v>34</v>
      </c>
      <c r="E259" s="77"/>
      <c r="F259" s="176"/>
    </row>
    <row r="260" customFormat="false" ht="12.75" hidden="true" customHeight="false" outlineLevel="0" collapsed="false">
      <c r="A260" s="208" t="n">
        <v>40906</v>
      </c>
      <c r="B260" s="209" t="s">
        <v>2008</v>
      </c>
      <c r="C260" s="210"/>
      <c r="D260" s="205"/>
      <c r="E260" s="175" t="n">
        <v>75000</v>
      </c>
      <c r="F260" s="168" t="n">
        <v>85</v>
      </c>
    </row>
    <row r="261" customFormat="false" ht="12.75" hidden="true" customHeight="false" outlineLevel="0" collapsed="false">
      <c r="A261" s="208" t="n">
        <v>40906</v>
      </c>
      <c r="B261" s="209" t="s">
        <v>2009</v>
      </c>
      <c r="C261" s="175" t="n">
        <v>868</v>
      </c>
      <c r="D261" s="211" t="n">
        <v>39</v>
      </c>
      <c r="E261" s="212"/>
    </row>
    <row r="262" customFormat="false" ht="12.75" hidden="true" customHeight="false" outlineLevel="0" collapsed="false">
      <c r="A262" s="208" t="n">
        <v>40906</v>
      </c>
      <c r="B262" s="209" t="s">
        <v>2010</v>
      </c>
      <c r="C262" s="175" t="n">
        <v>138.88</v>
      </c>
      <c r="D262" s="211" t="n">
        <v>39</v>
      </c>
      <c r="E262" s="212"/>
    </row>
    <row r="263" customFormat="false" ht="12.75" hidden="true" customHeight="false" outlineLevel="0" collapsed="false">
      <c r="A263" s="208" t="n">
        <v>40906</v>
      </c>
      <c r="B263" s="209" t="s">
        <v>2011</v>
      </c>
      <c r="C263" s="175" t="n">
        <v>385</v>
      </c>
      <c r="D263" s="211" t="n">
        <v>39</v>
      </c>
      <c r="E263" s="212"/>
    </row>
    <row r="264" customFormat="false" ht="12.75" hidden="true" customHeight="false" outlineLevel="0" collapsed="false">
      <c r="A264" s="208" t="n">
        <v>40906</v>
      </c>
      <c r="B264" s="209" t="s">
        <v>2012</v>
      </c>
      <c r="C264" s="175" t="n">
        <v>61.6</v>
      </c>
      <c r="D264" s="211" t="n">
        <v>39</v>
      </c>
      <c r="E264" s="212"/>
    </row>
    <row r="265" customFormat="false" ht="12.75" hidden="true" customHeight="false" outlineLevel="0" collapsed="false">
      <c r="A265" s="208" t="n">
        <v>40906</v>
      </c>
      <c r="B265" s="213" t="s">
        <v>2013</v>
      </c>
      <c r="C265" s="212"/>
      <c r="D265" s="193"/>
      <c r="E265" s="214" t="n">
        <v>43000</v>
      </c>
      <c r="F265" s="168" t="n">
        <v>89</v>
      </c>
    </row>
    <row r="266" customFormat="false" ht="12.75" hidden="true" customHeight="false" outlineLevel="0" collapsed="false">
      <c r="A266" s="208" t="n">
        <v>40906</v>
      </c>
      <c r="B266" s="213" t="s">
        <v>2014</v>
      </c>
      <c r="C266" s="212"/>
      <c r="D266" s="193"/>
      <c r="E266" s="214" t="n">
        <v>0</v>
      </c>
      <c r="F266" s="168" t="s">
        <v>612</v>
      </c>
    </row>
    <row r="267" customFormat="false" ht="12.75" hidden="true" customHeight="false" outlineLevel="0" collapsed="false">
      <c r="A267" s="208" t="n">
        <v>40906</v>
      </c>
      <c r="B267" s="213" t="s">
        <v>2015</v>
      </c>
      <c r="C267" s="212"/>
      <c r="D267" s="193"/>
      <c r="E267" s="214" t="n">
        <v>100000</v>
      </c>
      <c r="F267" s="168" t="n">
        <v>86</v>
      </c>
    </row>
    <row r="268" customFormat="false" ht="12.75" hidden="true" customHeight="false" outlineLevel="0" collapsed="false">
      <c r="A268" s="208" t="n">
        <v>40906</v>
      </c>
      <c r="B268" s="213" t="s">
        <v>2016</v>
      </c>
      <c r="C268" s="214" t="n">
        <v>119636.67</v>
      </c>
      <c r="D268" s="211" t="n">
        <v>35</v>
      </c>
      <c r="E268" s="212"/>
    </row>
    <row r="269" customFormat="false" ht="12.75" hidden="true" customHeight="false" outlineLevel="0" collapsed="false">
      <c r="A269" s="208" t="n">
        <v>40906</v>
      </c>
      <c r="B269" s="213" t="s">
        <v>2017</v>
      </c>
      <c r="C269" s="214" t="n">
        <v>196780.94</v>
      </c>
      <c r="D269" s="211" t="n">
        <v>36</v>
      </c>
      <c r="E269" s="212"/>
    </row>
    <row r="270" customFormat="false" ht="12.75" hidden="true" customHeight="false" outlineLevel="0" collapsed="false">
      <c r="A270" s="208" t="n">
        <v>40906</v>
      </c>
      <c r="B270" s="213" t="s">
        <v>2018</v>
      </c>
      <c r="C270" s="212"/>
      <c r="D270" s="211"/>
      <c r="E270" s="214" t="n">
        <v>4496.95</v>
      </c>
    </row>
    <row r="271" customFormat="false" ht="12.75" hidden="true" customHeight="false" outlineLevel="0" collapsed="false">
      <c r="A271" s="208" t="n">
        <v>40906</v>
      </c>
      <c r="B271" s="213" t="s">
        <v>2019</v>
      </c>
      <c r="C271" s="212"/>
      <c r="D271" s="211"/>
      <c r="E271" s="214" t="n">
        <v>6007.85</v>
      </c>
    </row>
    <row r="272" customFormat="false" ht="12.75" hidden="true" customHeight="false" outlineLevel="0" collapsed="false">
      <c r="A272" s="208" t="n">
        <v>40907</v>
      </c>
      <c r="B272" s="209" t="s">
        <v>2020</v>
      </c>
      <c r="C272" s="61"/>
      <c r="D272" s="205"/>
      <c r="E272" s="175" t="n">
        <v>28969</v>
      </c>
      <c r="F272" s="168" t="n">
        <v>87</v>
      </c>
    </row>
    <row r="273" customFormat="false" ht="12.75" hidden="true" customHeight="false" outlineLevel="0" collapsed="false">
      <c r="A273" s="208" t="n">
        <v>40907</v>
      </c>
      <c r="B273" s="209" t="s">
        <v>2021</v>
      </c>
      <c r="C273" s="175" t="n">
        <v>86.13</v>
      </c>
      <c r="D273" s="211" t="n">
        <v>39</v>
      </c>
      <c r="E273" s="212"/>
    </row>
    <row r="274" customFormat="false" ht="12.75" hidden="true" customHeight="false" outlineLevel="0" collapsed="false">
      <c r="A274" s="208" t="n">
        <v>40907</v>
      </c>
      <c r="B274" s="209" t="s">
        <v>2022</v>
      </c>
      <c r="C274" s="175" t="n">
        <v>13.78</v>
      </c>
      <c r="D274" s="211" t="n">
        <v>39</v>
      </c>
      <c r="E274" s="212"/>
    </row>
    <row r="275" customFormat="false" ht="12.75" hidden="true" customHeight="false" outlineLevel="0" collapsed="false">
      <c r="A275" s="208" t="n">
        <v>40907</v>
      </c>
      <c r="B275" s="209" t="s">
        <v>2023</v>
      </c>
      <c r="C275" s="175" t="n">
        <v>184.67</v>
      </c>
      <c r="D275" s="211" t="n">
        <v>39</v>
      </c>
      <c r="E275" s="212"/>
    </row>
    <row r="276" customFormat="false" ht="12.75" hidden="true" customHeight="false" outlineLevel="0" collapsed="false">
      <c r="A276" s="208" t="n">
        <v>40907</v>
      </c>
      <c r="B276" s="209" t="s">
        <v>2024</v>
      </c>
      <c r="C276" s="175" t="n">
        <v>29.55</v>
      </c>
      <c r="D276" s="211" t="n">
        <v>39</v>
      </c>
      <c r="E276" s="212"/>
    </row>
    <row r="277" customFormat="false" ht="12.75" hidden="true" customHeight="false" outlineLevel="0" collapsed="false">
      <c r="A277" s="208" t="n">
        <v>40907</v>
      </c>
      <c r="B277" s="209" t="s">
        <v>2025</v>
      </c>
      <c r="C277" s="175" t="n">
        <v>275</v>
      </c>
      <c r="D277" s="211" t="n">
        <v>39</v>
      </c>
      <c r="E277" s="212"/>
    </row>
    <row r="278" customFormat="false" ht="12.75" hidden="true" customHeight="false" outlineLevel="0" collapsed="false">
      <c r="A278" s="208" t="n">
        <v>40907</v>
      </c>
      <c r="B278" s="209" t="s">
        <v>2026</v>
      </c>
      <c r="C278" s="175" t="n">
        <v>44</v>
      </c>
      <c r="D278" s="211" t="n">
        <v>39</v>
      </c>
      <c r="E278" s="212"/>
    </row>
    <row r="279" customFormat="false" ht="12.75" hidden="true" customHeight="false" outlineLevel="0" collapsed="false">
      <c r="A279" s="208" t="n">
        <v>40907</v>
      </c>
      <c r="B279" s="213" t="s">
        <v>2027</v>
      </c>
      <c r="C279" s="212"/>
      <c r="D279" s="193"/>
      <c r="E279" s="214" t="n">
        <v>1662</v>
      </c>
      <c r="F279" s="168" t="n">
        <v>88</v>
      </c>
    </row>
    <row r="280" customFormat="false" ht="12.75" hidden="true" customHeight="false" outlineLevel="0" collapsed="false">
      <c r="A280" s="208" t="n">
        <v>40907</v>
      </c>
      <c r="B280" s="209" t="s">
        <v>2028</v>
      </c>
      <c r="C280" s="175" t="n">
        <v>2317.92</v>
      </c>
      <c r="D280" s="211" t="n">
        <v>39</v>
      </c>
      <c r="E280" s="212"/>
    </row>
    <row r="281" customFormat="false" ht="12.75" hidden="true" customHeight="false" outlineLevel="0" collapsed="false">
      <c r="A281" s="208" t="n">
        <v>40907</v>
      </c>
      <c r="B281" s="209" t="s">
        <v>2029</v>
      </c>
      <c r="C281" s="175" t="n">
        <v>370.86</v>
      </c>
      <c r="D281" s="211" t="n">
        <v>39</v>
      </c>
      <c r="E281" s="212"/>
    </row>
    <row r="282" customFormat="false" ht="12.75" hidden="true" customHeight="false" outlineLevel="0" collapsed="false">
      <c r="A282" s="208" t="n">
        <v>40907</v>
      </c>
      <c r="B282" s="213" t="s">
        <v>2030</v>
      </c>
      <c r="C282" s="214" t="n">
        <v>210000</v>
      </c>
      <c r="D282" s="211" t="n">
        <v>37</v>
      </c>
      <c r="E282" s="212"/>
    </row>
    <row r="283" customFormat="false" ht="12.75" hidden="true" customHeight="false" outlineLevel="0" collapsed="false">
      <c r="A283" s="208" t="n">
        <v>40907</v>
      </c>
      <c r="B283" s="213" t="s">
        <v>2031</v>
      </c>
      <c r="C283" s="212"/>
      <c r="D283" s="193"/>
      <c r="E283" s="214" t="n">
        <v>15000</v>
      </c>
      <c r="F283" s="168" t="n">
        <v>90</v>
      </c>
    </row>
    <row r="284" customFormat="false" ht="12.75" hidden="true" customHeight="false" outlineLevel="0" collapsed="false">
      <c r="A284" s="208" t="n">
        <v>40907</v>
      </c>
      <c r="B284" s="213" t="s">
        <v>2032</v>
      </c>
      <c r="C284" s="214" t="n">
        <v>247877.9</v>
      </c>
      <c r="D284" s="211"/>
      <c r="E284" s="212"/>
    </row>
    <row r="285" customFormat="false" ht="12.75" hidden="true" customHeight="false" outlineLevel="0" collapsed="false">
      <c r="A285" s="208" t="n">
        <v>40907</v>
      </c>
      <c r="B285" s="213" t="s">
        <v>2033</v>
      </c>
      <c r="C285" s="212"/>
      <c r="D285" s="211"/>
      <c r="E285" s="214" t="n">
        <v>15000</v>
      </c>
    </row>
    <row r="286" customFormat="false" ht="12.75" hidden="true" customHeight="false" outlineLevel="0" collapsed="false">
      <c r="A286" s="208" t="n">
        <v>40907</v>
      </c>
      <c r="B286" s="213" t="s">
        <v>2034</v>
      </c>
      <c r="C286" s="212"/>
      <c r="D286" s="211"/>
      <c r="E286" s="214" t="n">
        <v>20000</v>
      </c>
    </row>
    <row r="287" customFormat="false" ht="12.75" hidden="true" customHeight="false" outlineLevel="0" collapsed="false">
      <c r="A287" s="208" t="n">
        <v>40907</v>
      </c>
      <c r="B287" s="209" t="s">
        <v>2035</v>
      </c>
      <c r="C287" s="175" t="n">
        <v>312</v>
      </c>
      <c r="D287" s="211" t="n">
        <v>39</v>
      </c>
      <c r="E287" s="212"/>
    </row>
    <row r="288" customFormat="false" ht="12.75" hidden="true" customHeight="false" outlineLevel="0" collapsed="false">
      <c r="A288" s="208" t="n">
        <v>40907</v>
      </c>
      <c r="B288" s="209" t="s">
        <v>2036</v>
      </c>
      <c r="C288" s="175" t="n">
        <v>49.92</v>
      </c>
      <c r="D288" s="211" t="n">
        <v>39</v>
      </c>
      <c r="E288" s="87"/>
    </row>
    <row r="289" customFormat="false" ht="12.75" hidden="false" customHeight="false" outlineLevel="0" collapsed="false">
      <c r="C289" s="87"/>
      <c r="E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</sheetData>
  <autoFilter ref="A4:H288">
    <filterColumn colId="2">
      <filters>
        <filter val="1,645,413.97"/>
      </filters>
    </filterColumn>
  </autoFilter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6:43:30Z</dcterms:created>
  <dc:creator>Usuario</dc:creator>
  <dc:description/>
  <dc:language>en-US</dc:language>
  <cp:lastModifiedBy>Usuario</cp:lastModifiedBy>
  <cp:lastPrinted>2012-01-25T17:39:46Z</cp:lastPrinted>
  <dcterms:modified xsi:type="dcterms:W3CDTF">2012-03-13T01:06:01Z</dcterms:modified>
  <cp:revision>0</cp:revision>
  <dc:subject/>
  <dc:title/>
</cp:coreProperties>
</file>