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11" sheetId="1" state="visible" r:id="rId2"/>
  </sheets>
  <definedNames>
    <definedName function="false" hidden="true" localSheetId="0" name="_xlnm._FilterDatabase" vbProcedure="false">Julio11!$A$28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5">
  <si>
    <t xml:space="preserve">  </t>
  </si>
  <si>
    <t xml:space="preserve">    </t>
  </si>
  <si>
    <t xml:space="preserve">BancaNet Empresarial</t>
  </si>
  <si>
    <t xml:space="preserve">Internet</t>
  </si>
  <si>
    <t xml:space="preserve">Cliente: 2913576/QUERETARO MOTORS S A </t>
  </si>
  <si>
    <t xml:space="preserve">Estado de Cuenta</t>
  </si>
  <si>
    <t xml:space="preserve">Ciclo Actual</t>
  </si>
  <si>
    <r>
      <rPr>
        <b val="true"/>
        <sz val="10"/>
        <rFont val="Verdana"/>
        <family val="2"/>
      </rPr>
      <t xml:space="preserve">Tipo de Cuenta:</t>
    </r>
    <r>
      <rPr>
        <sz val="10"/>
        <rFont val="Verdana"/>
        <family val="2"/>
      </rPr>
      <t xml:space="preserve"> Cheques</t>
    </r>
  </si>
  <si>
    <r>
      <rPr>
        <b val="true"/>
        <sz val="10"/>
        <rFont val="Verdana"/>
        <family val="2"/>
      </rPr>
      <t xml:space="preserve">Movimientos al</t>
    </r>
    <r>
      <rPr>
        <sz val="10"/>
        <rFont val="Verdana"/>
        <family val="2"/>
      </rPr>
      <t xml:space="preserve"> 28/07/2011</t>
    </r>
  </si>
  <si>
    <r>
      <rPr>
        <b val="true"/>
        <sz val="10"/>
        <rFont val="Verdana"/>
        <family val="2"/>
      </rPr>
      <t xml:space="preserve">No. Cuenta:</t>
    </r>
    <r>
      <rPr>
        <sz val="10"/>
        <rFont val="Verdana"/>
        <family val="2"/>
      </rPr>
      <t xml:space="preserve"> 547/408</t>
    </r>
  </si>
  <si>
    <t xml:space="preserve">Resumen General</t>
  </si>
  <si>
    <t xml:space="preserve">Saldo Anterior</t>
  </si>
  <si>
    <t xml:space="preserve">Saldo al: 28/07/2011</t>
  </si>
  <si>
    <r>
      <rPr>
        <b val="true"/>
        <sz val="8"/>
        <rFont val="Verdana"/>
        <family val="2"/>
      </rPr>
      <t xml:space="preserve">Resumen del: </t>
    </r>
    <r>
      <rPr>
        <sz val="8"/>
        <rFont val="Verdana"/>
        <family val="2"/>
      </rPr>
      <t xml:space="preserve">01/07/2011</t>
    </r>
    <r>
      <rPr>
        <b val="true"/>
        <sz val="8"/>
        <rFont val="Verdana"/>
        <family val="2"/>
      </rPr>
      <t xml:space="preserve"> al </t>
    </r>
    <r>
      <rPr>
        <sz val="8"/>
        <rFont val="Verdana"/>
        <family val="2"/>
      </rPr>
      <t xml:space="preserve">28/07/2011</t>
    </r>
  </si>
  <si>
    <t xml:space="preserve">Fecha último corte</t>
  </si>
  <si>
    <t xml:space="preserve">(+) 98 Depósitos</t>
  </si>
  <si>
    <t xml:space="preserve">Fecha último mov.</t>
  </si>
  <si>
    <t xml:space="preserve">(-) 102 Retiros</t>
  </si>
  <si>
    <t xml:space="preserve">Importe Línea de crédito</t>
  </si>
  <si>
    <t xml:space="preserve">Saldo al 28/07/2011</t>
  </si>
  <si>
    <t xml:space="preserve">Saldo Línea de crédito</t>
  </si>
  <si>
    <t xml:space="preserve">Detalle del Movimiento</t>
  </si>
  <si>
    <t xml:space="preserve">Fecha</t>
  </si>
  <si>
    <t xml:space="preserve">Concepto</t>
  </si>
  <si>
    <t xml:space="preserve">Retiros</t>
  </si>
  <si>
    <t xml:space="preserve">Depósitos</t>
  </si>
  <si>
    <t xml:space="preserve">0005830914 COMISION TAR CRED 0005830914 AUT.00069870</t>
  </si>
  <si>
    <t xml:space="preserve">0005830914 DEP P/VTAS NETAS TA 5830914 SUC. TARJETA AUT.00069869</t>
  </si>
  <si>
    <t xml:space="preserve">0005830914 IVA COMISION X INST TARJ BNMX 0005830914 AUT.00069871</t>
  </si>
  <si>
    <t xml:space="preserve">0005830914 COMISION PROMOCION POR CARGOS 0005830914 AUT.00069872</t>
  </si>
  <si>
    <t xml:space="preserve">0005830914 IVA COM. PROM. POR CARGOS PARC0005830914 AUT.00069873</t>
  </si>
  <si>
    <t xml:space="preserve">0005830914 COMISION TAR DEBIT 0005830914 AUT.00069874</t>
  </si>
  <si>
    <t xml:space="preserve">0005830914 IVA COMISION X INST TARJ BNMX 0005830914 AUT.00069875</t>
  </si>
  <si>
    <t xml:space="preserve">0000013014 COBRO CHEQUE NUMERO 13014 AUT.00948156</t>
  </si>
  <si>
    <t xml:space="preserve">0000000000 DEP MIXTO EFVO/DOCT SUC. CONSTITUYENTES AUT.00948241</t>
  </si>
  <si>
    <t xml:space="preserve">0000000000 DEP CHEQUE BNM 65,172.00 AUT.00948241</t>
  </si>
  <si>
    <t xml:space="preserve">0000000000 DEP MIXTO EFVO/DOCT SUC. CONSTITUYENTES AUT.00948245</t>
  </si>
  <si>
    <t xml:space="preserve">0000000000 DEP CHEQUE BNM 200,000.00 AUT.00948245</t>
  </si>
  <si>
    <t xml:space="preserve">DEPOS 0000007209 EQUIPOS MAQUINARIA Y REPUESTOS AUT.00007209</t>
  </si>
  <si>
    <t xml:space="preserve">DEPOS 0000000000 EQUIPOS MAQUINARIA Y REPUESTOS AUT.00007162</t>
  </si>
  <si>
    <t xml:space="preserve">0005830914 DEP P/VTAS NETAS TA 5830914 SUC. TARJETA AUT.00187203</t>
  </si>
  <si>
    <t xml:space="preserve">0005830914 COMISION TAR CRED 0005830914 AUT.00187204</t>
  </si>
  <si>
    <t xml:space="preserve">0005830914 IVA COMISION X INST TARJ BNMX 0005830914 AUT.00187205</t>
  </si>
  <si>
    <t xml:space="preserve">0005830914 COMISION PROMOCION POR CARGOS 0005830914 AUT.00187206</t>
  </si>
  <si>
    <t xml:space="preserve">0005830914 IVA COM. PROM. POR CARGOS PARC0005830914 AUT.00187207</t>
  </si>
  <si>
    <t xml:space="preserve">0000000000 DEPOSITO EN EFECTIV SUC. SENECU CD JUARE AUT.00397610</t>
  </si>
  <si>
    <t xml:space="preserve">0980038189 TRASPASO REF 50980038189 AUT. 294 AUT.00029495</t>
  </si>
  <si>
    <t xml:space="preserve">0000000000 DEPOSITO EN EFECTIV SUC. SN LORENZO, CHI AUT.00066448</t>
  </si>
  <si>
    <t xml:space="preserve">7902913500 COMISION DE SU CREDITO 7902913500 OP. PL AUT.00832208</t>
  </si>
  <si>
    <t xml:space="preserve">0000000000 DEPOSITO S.B.C. SUC. CONSTITUYENTES AUT.00006811</t>
  </si>
  <si>
    <t xml:space="preserve">0000000000 DEPOSITO S.B.C. SUC. CONSTITUYENTES AUT.00006812</t>
  </si>
  <si>
    <t xml:space="preserve">0000000000 DEPOSITO S.B.C. SUC. CONSTITUYENTES AUT.00006813</t>
  </si>
  <si>
    <t xml:space="preserve">0005830914 DEP P/VTAS NETAS TA 5830914 SUC. TARJETA AUT.00070365</t>
  </si>
  <si>
    <t xml:space="preserve">0005830914 COMISION TAR DEBIT 0005830914 AUT.00070366</t>
  </si>
  <si>
    <t xml:space="preserve">0005830914 IVA COMISION X INST TARJ BNMX 0005830914 AUT.00070367</t>
  </si>
  <si>
    <t xml:space="preserve">0000013017 COBRO CHEQUE NUMERO 13017 AUT.00950439</t>
  </si>
  <si>
    <t xml:space="preserve">0000013015 COBRO CHEQUE NUMERO 13015 AUT.00950442</t>
  </si>
  <si>
    <t xml:space="preserve">0000013018 COBRO CHEQUE NUMERO 13018 AUT.00950445</t>
  </si>
  <si>
    <t xml:space="preserve">7902913500 COMISION DE SU CREDITO 7902913500 OP. PL AUT.00120218</t>
  </si>
  <si>
    <t xml:space="preserve">0980038189 TRASPASO REF 50980038189 AUT. 811 AUT.00081125</t>
  </si>
  <si>
    <t xml:space="preserve">0005830914 COMISION TAR CRED 0005830914 AUT.00071032</t>
  </si>
  <si>
    <t xml:space="preserve">0005830914 DEP P/VTAS NETAS TA 5830914 SUC. TARJETA AUT.00071031</t>
  </si>
  <si>
    <t xml:space="preserve">0005830914 IVA COMISION X INST TARJ BNMX 0005830914 AUT.00071033</t>
  </si>
  <si>
    <t xml:space="preserve">0005830914 COMISION TAR DEBIT 0005830914 AUT.00071034</t>
  </si>
  <si>
    <t xml:space="preserve">0005830914 IVA COMISION X INST TARJ BNMX 0005830914 AUT.00071035</t>
  </si>
  <si>
    <t xml:space="preserve">0000013019 COBRO CHEQUE NUMERO 13019 AUT.00281153</t>
  </si>
  <si>
    <t xml:space="preserve">DEPOS 0001068135 BANAMEX SA TFD AUT.00055289</t>
  </si>
  <si>
    <t xml:space="preserve">0000000000 DEPOSITO EN EFECTIV SUC. CONSTITUYENTES, AUT.00951302</t>
  </si>
  <si>
    <t xml:space="preserve">7902913500 COMISION DE SU CREDITO 7902913500 OP. PL AUT.00107524</t>
  </si>
  <si>
    <t xml:space="preserve">0000000000 DEPOSITO S.B.C. SUC. CA NAUCALPAN AUT.00007096</t>
  </si>
  <si>
    <t xml:space="preserve">0000000000 DEPOSITO S.B.C. SUC. CONSTITUYENTES AUT.00007097</t>
  </si>
  <si>
    <t xml:space="preserve">0005830914 DEP P/VTAS NETAS TA 5830914 SUC. TARJETA AUT.00071746</t>
  </si>
  <si>
    <t xml:space="preserve">0005830914 COMISION TAR CRED 0005830914 AUT.00071747</t>
  </si>
  <si>
    <t xml:space="preserve">0005830914 IVA COMISION X INST TARJ BNMX 0005830914 AUT.00071748</t>
  </si>
  <si>
    <t xml:space="preserve">0000000000 DEPOSITO EN EFECTIV SUC. CONSTITUYENTES, AUT.00951801</t>
  </si>
  <si>
    <t xml:space="preserve">DEPOS 0000047640 SERVICIOS EMPRESARIALES DE ALT AUT.00047640</t>
  </si>
  <si>
    <t xml:space="preserve">0000000000 DEP MIXTO EFVO/DOCT SUC. CONSTITUYENTES AUT.00951899</t>
  </si>
  <si>
    <t xml:space="preserve">0000000000 DEP CHEQUE BNM 29,000.00 AUT.00951899</t>
  </si>
  <si>
    <t xml:space="preserve">0980038189 TRASPASO REF 50980038189 AUT. 338 AUT.00033837</t>
  </si>
  <si>
    <t xml:space="preserve">7902913500 COMISION DE SU CREDITO 7902913500 OP. PL AUT.00104391</t>
  </si>
  <si>
    <t xml:space="preserve">0000000000 DEPOSITO S.B.C. SUC. CONSTITUYENTES AUT.00006870</t>
  </si>
  <si>
    <t xml:space="preserve">0000000000 DEPOSITO S.B.C. SUC. CONSTITUYENTES AUT.00006871</t>
  </si>
  <si>
    <t xml:space="preserve">0005830914 DEP P/VTAS NETAS TA 5830914 SUC. TARJETA AUT.00071403</t>
  </si>
  <si>
    <t xml:space="preserve">0005830914 COMISION TAR CRED 0005830914 AUT.00071404</t>
  </si>
  <si>
    <t xml:space="preserve">0005830914 IVA COMISION X INST TARJ BNMX 0005830914 AUT.00071405</t>
  </si>
  <si>
    <t xml:space="preserve">0005830914 COMISION PROMOCION POR CARGOS 0005830914 AUT.00071406</t>
  </si>
  <si>
    <t xml:space="preserve">0005830914 IVA COM. PROM. POR CARGOS PARC0005830914 AUT.00071407</t>
  </si>
  <si>
    <t xml:space="preserve">0005830914 COMISION TAR DEBIT 0005830914 AUT.00071408</t>
  </si>
  <si>
    <t xml:space="preserve">0005830914 IVA COMISION X INST TARJ BNMX 0005830914 AUT.00071409</t>
  </si>
  <si>
    <t xml:space="preserve">0380252244 TRASPASO REF 380252244 AUT. 19088 AUT.00019088</t>
  </si>
  <si>
    <t xml:space="preserve">0980038189 TRASPASO REF 50980038189 AUT. 193 AUT.00019345</t>
  </si>
  <si>
    <t xml:space="preserve">7902913500 COMISION DE SU CREDITO 7902913500 OP. PL AUT.00106352</t>
  </si>
  <si>
    <t xml:space="preserve">0980038189 TRASPASO REF 50980038189 AUT. 168 AUT.00116800</t>
  </si>
  <si>
    <t xml:space="preserve">0000000000 DEPOSITO S.B.C. SUC. CONSTITUYENTES AUT.00009881</t>
  </si>
  <si>
    <t xml:space="preserve">0000000000 DEPOSITO S.B.C. SUC. CONSTITUYENTES AUT.00009882</t>
  </si>
  <si>
    <t xml:space="preserve">0000000000 DEPOSITO S.B.C. SUC. CONSTITUYENTES AUT.00009883</t>
  </si>
  <si>
    <t xml:space="preserve">0380097958 TRASPASO REF. 380097958 AUT. 05250 AUT.00005250</t>
  </si>
  <si>
    <t xml:space="preserve">D INT 0000001 TRANSFERENCIA AUT.00169350</t>
  </si>
  <si>
    <t xml:space="preserve">0000014508 DEV.DOCTO.DEP.S.B.C. AUT.00002257</t>
  </si>
  <si>
    <t xml:space="preserve">0000013020 COBRO CHEQUE NUMERO 13020 AUT.00954127</t>
  </si>
  <si>
    <t xml:space="preserve">7902913500 COMISION DE SU CREDITO 7902913500 OP. PL AUT.01151712</t>
  </si>
  <si>
    <t xml:space="preserve">0000000000 DEPOSITO S.B.C. SUC. CONSTITUYENTES AUT.00000492</t>
  </si>
  <si>
    <t xml:space="preserve">0000000000 DEPOSITO S.B.C. SUC. CONSTITUYENTES AUT.00000493</t>
  </si>
  <si>
    <t xml:space="preserve">0000000000 DEPOSITO S.B.C. SUC. CONSTITUYENTES AUT.00000494</t>
  </si>
  <si>
    <t xml:space="preserve">0000014509 DEV.DOCTO.DEP.S.B.C. AUT.00002532</t>
  </si>
  <si>
    <t xml:space="preserve">0980038189 TRASPASO REF 50980038189 AUT. 276 AUT.00027651</t>
  </si>
  <si>
    <t xml:space="preserve">0000000000 DEPOSITO EN EFECTIV SUC. SUC SATELITE AUT.00343549</t>
  </si>
  <si>
    <t xml:space="preserve">7902913500 COMISION DE SU CREDITO 7902913500 OP. PL AUT.00115499</t>
  </si>
  <si>
    <t xml:space="preserve">0980038189 TRASPASO REF 50980038189 AUT. 831 AUT.00083148</t>
  </si>
  <si>
    <t xml:space="preserve">0380110555 TRASPASO REF. 380110555 AUT. 83483 AUT.00083483</t>
  </si>
  <si>
    <t xml:space="preserve">0000000000 DEPOSITO S.B.C. SUC. CONSTITUYENTES AUT.00009330</t>
  </si>
  <si>
    <t xml:space="preserve">DEPOS 0000027311 9941171614GMM0177299 1171614 AUT.00027311</t>
  </si>
  <si>
    <t xml:space="preserve">DEPOS 0000027453 MAYRESA AUT.00027453</t>
  </si>
  <si>
    <t xml:space="preserve">DEPOS 0000027515 MAYRESA AUT.00027515</t>
  </si>
  <si>
    <t xml:space="preserve">0000000000 DEPOSITO EN EFECTIV SUC. CONSTITUYENTES, AUT.00955934</t>
  </si>
  <si>
    <t xml:space="preserve">0380252244 TRASPASO REF. 380252244 AUT. 52903 AUT.00052903</t>
  </si>
  <si>
    <t xml:space="preserve">0005830914 DEP P/VTAS NETAS TA 5830914 SUC. TARJETA AUT.00072076</t>
  </si>
  <si>
    <t xml:space="preserve">0005830914 COMISION TAR CRED 0005830914 AUT.00072077</t>
  </si>
  <si>
    <t xml:space="preserve">0005830914 IVA COMISION X INST TARJ BNMX 0005830914 AUT.00072078</t>
  </si>
  <si>
    <t xml:space="preserve">0005830914 COMISION PROMOCION POR CARGOS 0005830914 AUT.00072079</t>
  </si>
  <si>
    <t xml:space="preserve">0005830914 IVA COM. PROM. POR CARGOS PARC0005830914 AUT.00072080</t>
  </si>
  <si>
    <t xml:space="preserve">0005830914 COMISION TAR DEBIT 0005830914 AUT.00072081</t>
  </si>
  <si>
    <t xml:space="preserve">0005830914 IVA COMISION X INST TARJ BNMX 0005830914 AUT.00072082</t>
  </si>
  <si>
    <t xml:space="preserve">0000000000 DEP MIXTO EFVO/DOCT SUC. CONSTITUYENTES AUT.00956453</t>
  </si>
  <si>
    <t xml:space="preserve">0000000000 DEP CHEQUE BNM 1,619.00 AUT.00956453</t>
  </si>
  <si>
    <t xml:space="preserve">0000000000 DEP MIXTO EFVO/DOCT SUC. CONSTITUYENTES AUT.00956457</t>
  </si>
  <si>
    <t xml:space="preserve">0000000000 DEP CHEQUE BNM 476.98 AUT.00956457</t>
  </si>
  <si>
    <t xml:space="preserve">0980038189 TRASPASO REF 50980038189 AUT. 575 AUT.00057554</t>
  </si>
  <si>
    <t xml:space="preserve">0980038189 TRASPASO REF 50980038189 AUT. 582 AUT.00058214</t>
  </si>
  <si>
    <t xml:space="preserve">0000000000 DEP MIXTO EFVO/DOCT SUC. CONSTITUYENTES AUT.00956898</t>
  </si>
  <si>
    <t xml:space="preserve">0000000000 DEP CHEQUE BNM 96,900.00 AUT.00956898</t>
  </si>
  <si>
    <t xml:space="preserve">0980038189 TRASPASO REF 50980038189 AUT. 960 AUT.00096016</t>
  </si>
  <si>
    <t xml:space="preserve">0005830914 DEP P/VTAS NETAS TA 5830914 SUC. TARJETA AUT.00073163</t>
  </si>
  <si>
    <t xml:space="preserve">0005830914 COMISION TAR DEBIT 0005830914 AUT.00073164</t>
  </si>
  <si>
    <t xml:space="preserve">0005830914 IVA COMISION X INST TARJ BNMX 0005830914 AUT.00073165</t>
  </si>
  <si>
    <t xml:space="preserve">0000000000 DEP MIXTO EFVO/DOCT SUC. C.F. LA TORRE, AUT.00034623</t>
  </si>
  <si>
    <t xml:space="preserve">0000000000 DEP TRAS TARJETA 199,250.00 AUT.00034623</t>
  </si>
  <si>
    <t xml:space="preserve">0000013021 COBRO CHEQUE NUMERO 13021 AUT.00958380</t>
  </si>
  <si>
    <t xml:space="preserve">0005830914 DEP P/VTAS NETAS TA 5830914 SUC. TARJETA AUT.00194196</t>
  </si>
  <si>
    <t xml:space="preserve">0005830914 COMISION TAR CRED 0005830914 AUT.00194197</t>
  </si>
  <si>
    <t xml:space="preserve">0005830914 IVA COMISION X INST TARJ BNMX 0005830914 AUT.00194198</t>
  </si>
  <si>
    <t xml:space="preserve">0005830914 COMISION PROMOCION POR CARGOS 0005830914 AUT.00194199</t>
  </si>
  <si>
    <t xml:space="preserve">0005830914 IVA COM. PROM. POR CARGOS PARC0005830914 AUT.00194200</t>
  </si>
  <si>
    <t xml:space="preserve">0005830914 COMISION TAR DEBIT 0005830914 AUT.00194201</t>
  </si>
  <si>
    <t xml:space="preserve">0005830914 IVA COMISION X INST TARJ BNMX 0005830914 AUT.00194202</t>
  </si>
  <si>
    <t xml:space="preserve">0005830914 DEP P/VTAS NETAS TA 5830914 SUC. TARJETA AUT.00194203</t>
  </si>
  <si>
    <t xml:space="preserve">0005830914 COMISION TAR DEBIT 0005830914 AUT.00194204</t>
  </si>
  <si>
    <t xml:space="preserve">0005830914 IVA COMISION X INST TARJ BNMX 0005830914 AUT.00194205</t>
  </si>
  <si>
    <t xml:space="preserve">0000000000 DEPOSITO EN EFECTIV SUC. CONSTITUYENTES, AUT.00958897</t>
  </si>
  <si>
    <t xml:space="preserve">0380252244 TRASPASO REF 380252244 AUT. 58369 AUT.00058369</t>
  </si>
  <si>
    <t xml:space="preserve">0000013022 COBRO CHEQUE NUMERO 13022 AUT.00959083</t>
  </si>
  <si>
    <t xml:space="preserve">0000000000 DEPOSITO EN EFECTIV SUC. CONSTITUYENTES, AUT.00959712</t>
  </si>
  <si>
    <t xml:space="preserve">0000000000 DEPOSITO EN EFECTIV SUC. CONSTITUYENTES, AUT.00959713</t>
  </si>
  <si>
    <t xml:space="preserve">0000000000 DEPOSITO EN EFECTIV SUC. CONSTITUYENTES, AUT.00959714</t>
  </si>
  <si>
    <t xml:space="preserve">0000000000 DEPOSITO EN EFECTIV SUC. CONSTITUYENTES, AUT.00959715</t>
  </si>
  <si>
    <t xml:space="preserve">0000000000 DEP MIXTO EFVO/DOCT SUC. G_TORITOS AUT.00727774</t>
  </si>
  <si>
    <t xml:space="preserve">0000000000 DEP CHEQUE BNM 80,000.00 AUT.00727774</t>
  </si>
  <si>
    <t xml:space="preserve">0980038189 TRASPASO REF 50980038189 AUT. 096 AUT.00009628</t>
  </si>
  <si>
    <t xml:space="preserve">DEPOS 0001296538 9941296538GMM0178023 1296538 AUT.00035142</t>
  </si>
  <si>
    <t xml:space="preserve">DEPOS 0000033670 QUERETARO MOTORS SA AUT.00033670</t>
  </si>
  <si>
    <t xml:space="preserve">0980038189 TRASPASO REF 50980038189 AUT. 390 AUT.00039062</t>
  </si>
  <si>
    <t xml:space="preserve">D INT 0200711 TRANSPASO ENTRE CUENTAS AUT.00071292</t>
  </si>
  <si>
    <t xml:space="preserve">0000000000 DEPOSITO EN EFECTIV SUC. CONSTITUYENTES, AUT.00960945</t>
  </si>
  <si>
    <t xml:space="preserve">0000013025 COBRO CHEQUE NUMERO 13025 AUT.00960955</t>
  </si>
  <si>
    <t xml:space="preserve">0000013023 COBRO CHEQUE NUMERO 13023 AUT.00960959</t>
  </si>
  <si>
    <t xml:space="preserve">7902913500 COMISION DE SU CREDITO 7902913500 OP. PL AUT.00122225</t>
  </si>
  <si>
    <t xml:space="preserve">0005830914 COMISION TAR DEBIT 0005830914 AUT.00073258</t>
  </si>
  <si>
    <t xml:space="preserve">0005830914 DEP P/VTAS NETAS TA 5830914 SUC. TARJETA AUT.00073257</t>
  </si>
  <si>
    <t xml:space="preserve">0005830914 IVA COMISION X INST TARJ BNMX 0005830914 AUT.00073259</t>
  </si>
  <si>
    <t xml:space="preserve">0000000000 DEP MIXTO EFVO/DOCT SUC. CONSTITUYENTES AUT.00961406</t>
  </si>
  <si>
    <t xml:space="preserve">0000000000 DEP CHEQUE BNM 2,615.00 AUT.00961406</t>
  </si>
  <si>
    <t xml:space="preserve">0000000000 DEPOSITO EN EFECTIV SUC. CONSTITUYENTES, AUT.00961409</t>
  </si>
  <si>
    <t xml:space="preserve">0000000000 DEPOSITO EN EFECTIV SUC. CONSTITUYENTES, AUT.00961410</t>
  </si>
  <si>
    <t xml:space="preserve">0000000000 DEPOSITO DE SUC. CONSTITUYENTES AUT.00961785</t>
  </si>
  <si>
    <t xml:space="preserve">0000000000 DEP CHEQUE BNM 62,341.40 AUT.00961785</t>
  </si>
  <si>
    <t xml:space="preserve">0980038189 TRASPASO REF 50980038189 AUT. 497 AUT.00049786</t>
  </si>
  <si>
    <t xml:space="preserve">0000000000 DEPOSITO EN EFECTIV SUC. CONSTITUYENTES, AUT.00961851</t>
  </si>
  <si>
    <t xml:space="preserve">7902913500 COMISION DE SU CREDITO 7902913500 OP. PL AUT.00092915</t>
  </si>
  <si>
    <t xml:space="preserve">0380037637 TRASPASO REF. 380037637 AUT. 85825 AUT.00085825</t>
  </si>
  <si>
    <t xml:space="preserve">0000000000 DEPOSITO S.B.C. SUC. CONSTITUYENTES AUT.00006038</t>
  </si>
  <si>
    <t xml:space="preserve">0000000000 DEPOSITO S.B.C. SUC. CONSTITUYENTES AUT.00006039</t>
  </si>
  <si>
    <t xml:space="preserve">0000000000 DEPOSITO S.B.C. SUC. CONSTITUYENTES AUT.00006040</t>
  </si>
  <si>
    <t xml:space="preserve">0005830914 COMISION TAR DEBIT 0005830914 AUT.00073890</t>
  </si>
  <si>
    <t xml:space="preserve">0005830914 DEP P/VTAS NETAS TA 5830914 SUC. TARJETA AUT.00073889</t>
  </si>
  <si>
    <t xml:space="preserve">0005830914 IVA COMISION X INST TARJ BNMX 0005830914 AUT.00073891</t>
  </si>
  <si>
    <t xml:space="preserve">DEPOS 0000029599 QUERETARO MOTORS SA AUT.00029599</t>
  </si>
  <si>
    <t xml:space="preserve">0000000000 DEPOSITO EN EFECTIV SUC. PASEO CONSTITUY AUT.00520956</t>
  </si>
  <si>
    <t xml:space="preserve">0000000000 DEP MIXTO EFVO/DOCT SUC. BERNARDO QUINT AUT.00422959</t>
  </si>
  <si>
    <t xml:space="preserve">0000000000 DEP TRAS TARJETA 52,778.41 AUT.00422959</t>
  </si>
  <si>
    <t xml:space="preserve">0000013026 COBRO CHEQUE NUMERO 13026 AUT.00962832</t>
  </si>
  <si>
    <t xml:space="preserve">0000013027 COBRO CHEQUE NUMERO 13027 AUT.00962834</t>
  </si>
  <si>
    <t xml:space="preserve">0980038189 TRASPASO REF 50980038189 AUT. 646 AUT.00064678</t>
  </si>
  <si>
    <t xml:space="preserve">0000013028 COBRO CHEQUE NUMERO 13028 AUT.00962886</t>
  </si>
  <si>
    <t xml:space="preserve">0000013028 COM CHQ DEV VENTANI 13028 AUT.00962837</t>
  </si>
  <si>
    <t xml:space="preserve">0000013028 IVA COM CH DEV VENTA AUT.00962837</t>
  </si>
  <si>
    <t xml:space="preserve">0005830914 COMISION TAR CRED 0005830914 AUT.00186489</t>
  </si>
  <si>
    <t xml:space="preserve">0005830914 DEP P/VTAS NETAS TA 5830914 SUC. TARJETA AUT.00186488</t>
  </si>
  <si>
    <t xml:space="preserve">0005830914 IVA COMISION X INST TARJ BNMX 0005830914 AUT.00186490</t>
  </si>
  <si>
    <t xml:space="preserve">0005830914 COMISION PROMOCION POR CARGOS 0005830914 AUT.00186491</t>
  </si>
  <si>
    <t xml:space="preserve">0005830914 IVA COM. PROM. POR CARGOS PARC0005830914 AUT.00186492</t>
  </si>
  <si>
    <t xml:space="preserve">0005830914 COMISION TAR DEBIT 0005830914 AUT.00186493</t>
  </si>
  <si>
    <t xml:space="preserve">0005830914 IVA COMISION X INST TARJ BNMX 0005830914 AUT.00186494</t>
  </si>
  <si>
    <t xml:space="preserve">0005830914 DEP P/VTAS NETAS TA 5830914 SUC. TARJETA AUT.00186495</t>
  </si>
  <si>
    <t xml:space="preserve">0005830914 COMISION TAR CRED 0005830914 AUT.00186496</t>
  </si>
  <si>
    <t xml:space="preserve">0005830914 IVA COMISION X INST TARJ BNMX 0005830914 AUT.00186497</t>
  </si>
  <si>
    <t xml:space="preserve">0005830914 COMISION TAR DEBIT 0005830914 AUT.00186498</t>
  </si>
  <si>
    <t xml:space="preserve">0005830914 IVA COMISION X INST TARJ BNMX 0005830914 AUT.00186499</t>
  </si>
  <si>
    <t xml:space="preserve">0000000000 DEP MIXTO EFVO/DOCT SUC. 5 DE FEBRERO,Q AUT.00589585</t>
  </si>
  <si>
    <t xml:space="preserve">0000000000 DEP CHEQUE BNM 25,038.00 AUT.00589585</t>
  </si>
  <si>
    <t xml:space="preserve">0005830914 COMISION TAR CRED 0005830914 AUT.00070587</t>
  </si>
  <si>
    <t xml:space="preserve">0005830914 DEP P/VTAS NETAS TA 5830914 SUC. TARJETA AUT.00070586</t>
  </si>
  <si>
    <t xml:space="preserve">0005830914 IVA COMISION X INST TARJ BNMX 0005830914 AUT.00070588</t>
  </si>
  <si>
    <t xml:space="preserve">0005830914 COMISION TAR DEBIT 0005830914 AUT.00070589</t>
  </si>
  <si>
    <t xml:space="preserve">0005830914 IVA COMISION X INST TARJ BNMX 0005830914 AUT.00070590</t>
  </si>
  <si>
    <t xml:space="preserve">0980038189 TRASPASO REF 50980038189 AUT. 223 AUT.00022369</t>
  </si>
  <si>
    <t xml:space="preserve">0980038189 TRASPASO REF 50980038189 AUT. 246 AUT.00024693</t>
  </si>
  <si>
    <t xml:space="preserve">D INT 3750135 Enganche Matiz 2011 Agapito Mercado AUT.00193590</t>
  </si>
  <si>
    <t xml:space="preserve">DEPOS 0000079660 9941397876GMM0178562 1397876 AUT.00079660</t>
  </si>
  <si>
    <t xml:space="preserve">DEPOS 0001403494 9941403494GMM0178695 1403494 AUT.00079966</t>
  </si>
  <si>
    <t xml:space="preserve">0000013030 COBRO CHEQUE NUMERO 13030 AUT.00965876</t>
  </si>
  <si>
    <t xml:space="preserve">7902913500 COMISION DE SU CREDITO 7902913500 OP. PL AUT.00325833</t>
  </si>
  <si>
    <t xml:space="preserve">0005830914 COMISION TAR CRED 0005830914 AUT.00091881</t>
  </si>
  <si>
    <t xml:space="preserve">0005830914 DEP P/VTAS NETAS TA 5830914 SUC. TARJETA AUT.00091880</t>
  </si>
  <si>
    <t xml:space="preserve">0005830914 IVA COMISION X INST TARJ BNMX 0005830914 AUT.00091882</t>
  </si>
  <si>
    <t xml:space="preserve">0005830914 COMISION PROMOCION POR CARGOS 0005830914 AUT.00091883</t>
  </si>
  <si>
    <t xml:space="preserve">0005830914 IVA COM. PROM. POR CARGOS PARC0005830914 AUT.00091884</t>
  </si>
  <si>
    <t xml:space="preserve">0005830914 COMISION TAR DEBIT 0005830914 AUT.00091885</t>
  </si>
  <si>
    <t xml:space="preserve">0005830914 IVA COMISION X INST TARJ BNMX 0005830914 AUT.00091886</t>
  </si>
  <si>
    <t xml:space="preserve">0005830914 DEP P/VTAS NETAS TA 5830914 SUC. TARJETA AUT.00067383</t>
  </si>
  <si>
    <t xml:space="preserve">0005830914 IVA COMISION X INST TARJ BNMX 0005830914 AUT.00067387</t>
  </si>
  <si>
    <t xml:space="preserve">0005830914 COMISION TAR CRED 0005830914 AUT.00067384</t>
  </si>
  <si>
    <t xml:space="preserve">0005830914 IVA COMISION X INST TARJ BNMX 0005830914 AUT.00067385</t>
  </si>
  <si>
    <t xml:space="preserve">0005830914 COMISION TAR DEBIT 0005830914 AUT.00067386</t>
  </si>
  <si>
    <t xml:space="preserve">0000000000 DEPOSITO EN EFECTIV SUC. CONSTITUYENTES, AUT.00965913</t>
  </si>
  <si>
    <t xml:space="preserve">0980038189 TRASPASO REF 50980038189 AUT. 312 AUT.00031278</t>
  </si>
  <si>
    <t xml:space="preserve">0380110555 TRASPASO REF 380110555 AUT. 31522 AUT.00031522</t>
  </si>
  <si>
    <t xml:space="preserve">0000013031 COBRO CHEQUE NUMERO 13031 AUT.00966510</t>
  </si>
  <si>
    <t xml:space="preserve">7902913500 COMISION DE SU CREDITO 7902913500 OP. PL AUT.00333759</t>
  </si>
  <si>
    <t xml:space="preserve">0005830914 COMISION TAR DEBIT 0005830914 </t>
  </si>
  <si>
    <t xml:space="preserve">0005830914 DEP P/VTAS NETAS TA 5830914 </t>
  </si>
  <si>
    <t xml:space="preserve">0005830914 IVA COMISION X INST TARJ BNMX 0005830914 </t>
  </si>
  <si>
    <t xml:space="preserve">PAGO RECIBIDO DE BBVA BANCOMER POR ORDEN DE JESUS ALEJANDRA BETANCOURT JIM REF.0201107</t>
  </si>
  <si>
    <t xml:space="preserve">CARGO POR COMISION 2913576 SERVICIO BANCA ELECTRONICA</t>
  </si>
  <si>
    <t xml:space="preserve">CARGO POR IVA 2943576</t>
  </si>
  <si>
    <t xml:space="preserve">DEPOSITO DE SUC. CONSTITUYENTES,QRO DEP CHEQUE BNM 5322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:ss\ AM/PM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FF66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66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FF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6600"/>
      <name val="Verdana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window.print();" TargetMode="External"/><Relationship Id="rId2" Type="http://schemas.openxmlformats.org/officeDocument/2006/relationships/image" Target="../media/image1.jpeg"/><Relationship Id="rId3" Type="http://schemas.openxmlformats.org/officeDocument/2006/relationships/hyperlink" Target="javascript:window.opener=&apos;&apos;;window.close()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4520</xdr:colOff>
      <xdr:row>0</xdr:row>
      <xdr:rowOff>162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85240" y="0"/>
          <a:ext cx="164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61640</xdr:colOff>
      <xdr:row>0</xdr:row>
      <xdr:rowOff>1620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630920" y="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22720</xdr:colOff>
      <xdr:row>8</xdr:row>
      <xdr:rowOff>162000</xdr:rowOff>
    </xdr:to>
    <xdr:pic>
      <xdr:nvPicPr>
        <xdr:cNvPr id="2" name="Picture 3" descr=""/>
        <xdr:cNvPicPr/>
      </xdr:nvPicPr>
      <xdr:blipFill>
        <a:blip r:embed="rId5"/>
        <a:stretch/>
      </xdr:blipFill>
      <xdr:spPr>
        <a:xfrm>
          <a:off x="0" y="647640"/>
          <a:ext cx="230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window.print();" TargetMode="External"/><Relationship Id="rId2" Type="http://schemas.openxmlformats.org/officeDocument/2006/relationships/hyperlink" Target="javascript:window.opener=&apos;&apos;;window.close(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224" colorId="64" zoomScale="85" zoomScaleNormal="85" zoomScalePageLayoutView="100" workbookViewId="0">
      <selection pane="topLeft" activeCell="D251" activeCellId="0" sqref="D25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1" width="95.7"/>
    <col collapsed="false" customWidth="true" hidden="false" outlineLevel="0" max="3" min="3" style="2" width="11.7"/>
    <col collapsed="false" customWidth="true" hidden="false" outlineLevel="0" max="4" min="4" style="3" width="5.71"/>
    <col collapsed="false" customWidth="true" hidden="false" outlineLevel="0" max="5" min="5" style="2" width="18.14"/>
    <col collapsed="false" customWidth="true" hidden="false" outlineLevel="0" max="6" min="6" style="4" width="3.42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8"/>
      <c r="E1" s="9"/>
      <c r="F1" s="10"/>
      <c r="G1" s="11"/>
      <c r="H1" s="12"/>
    </row>
    <row r="2" customFormat="false" ht="12.75" hidden="false" customHeight="true" outlineLevel="0" collapsed="false">
      <c r="A2" s="5"/>
      <c r="B2" s="13"/>
      <c r="C2" s="13"/>
      <c r="D2" s="14"/>
      <c r="E2" s="15"/>
      <c r="F2" s="15"/>
      <c r="G2" s="15"/>
      <c r="H2" s="16"/>
    </row>
    <row r="3" customFormat="false" ht="12.75" hidden="false" customHeight="false" outlineLevel="0" collapsed="false">
      <c r="A3" s="17" t="n">
        <v>40753</v>
      </c>
      <c r="B3" s="18" t="n">
        <v>0.746516203703704</v>
      </c>
      <c r="E3" s="19"/>
      <c r="G3" s="20"/>
    </row>
    <row r="4" customFormat="false" ht="12.75" hidden="false" customHeight="false" outlineLevel="0" collapsed="false">
      <c r="A4" s="21"/>
      <c r="E4" s="19"/>
      <c r="G4" s="20"/>
    </row>
    <row r="5" customFormat="false" ht="12.75" hidden="false" customHeight="false" outlineLevel="0" collapsed="false">
      <c r="A5" s="21"/>
      <c r="E5" s="19"/>
      <c r="G5" s="20"/>
    </row>
    <row r="6" customFormat="false" ht="12.75" hidden="false" customHeight="false" outlineLevel="0" collapsed="false">
      <c r="E6" s="19"/>
      <c r="G6" s="20"/>
    </row>
    <row r="7" customFormat="false" ht="12.75" hidden="false" customHeight="false" outlineLevel="0" collapsed="false">
      <c r="A7" s="22" t="s">
        <v>2</v>
      </c>
      <c r="E7" s="19"/>
      <c r="G7" s="20"/>
    </row>
    <row r="8" customFormat="false" ht="12.75" hidden="false" customHeight="false" outlineLevel="0" collapsed="false">
      <c r="E8" s="19"/>
      <c r="G8" s="20"/>
    </row>
    <row r="9" customFormat="false" ht="12.75" hidden="false" customHeight="false" outlineLevel="0" collapsed="false">
      <c r="A9" s="22" t="s">
        <v>3</v>
      </c>
      <c r="E9" s="19"/>
      <c r="G9" s="20"/>
    </row>
    <row r="10" customFormat="false" ht="12.75" hidden="false" customHeight="false" outlineLevel="0" collapsed="false">
      <c r="A10" s="23"/>
      <c r="E10" s="19"/>
      <c r="G10" s="20"/>
    </row>
    <row r="11" customFormat="false" ht="12.75" hidden="false" customHeight="false" outlineLevel="1" collapsed="false">
      <c r="A11" s="24" t="s">
        <v>4</v>
      </c>
      <c r="E11" s="19"/>
      <c r="G11" s="20"/>
    </row>
    <row r="12" customFormat="false" ht="12.75" hidden="false" customHeight="false" outlineLevel="1" collapsed="false">
      <c r="A12" s="23"/>
      <c r="E12" s="19"/>
      <c r="G12" s="20"/>
    </row>
    <row r="13" customFormat="false" ht="12.75" hidden="false" customHeight="false" outlineLevel="1" collapsed="false">
      <c r="A13" s="25" t="s">
        <v>5</v>
      </c>
      <c r="E13" s="19"/>
      <c r="G13" s="20"/>
    </row>
    <row r="14" customFormat="false" ht="12.75" hidden="false" customHeight="false" outlineLevel="1" collapsed="false">
      <c r="A14" s="26" t="s">
        <v>6</v>
      </c>
      <c r="B14" s="27"/>
      <c r="E14" s="19"/>
      <c r="G14" s="20"/>
    </row>
    <row r="15" customFormat="false" ht="38.25" hidden="false" customHeight="false" outlineLevel="1" collapsed="false">
      <c r="A15" s="28" t="s">
        <v>7</v>
      </c>
      <c r="B15" s="29" t="s">
        <v>8</v>
      </c>
      <c r="E15" s="19"/>
      <c r="G15" s="20"/>
    </row>
    <row r="16" customFormat="false" ht="38.25" hidden="false" customHeight="false" outlineLevel="1" collapsed="false">
      <c r="A16" s="28" t="s">
        <v>9</v>
      </c>
      <c r="B16" s="27"/>
      <c r="E16" s="19"/>
      <c r="G16" s="20"/>
    </row>
    <row r="17" customFormat="false" ht="12.75" hidden="false" customHeight="false" outlineLevel="1" collapsed="false">
      <c r="A17" s="30"/>
      <c r="B17" s="31" t="s">
        <v>10</v>
      </c>
      <c r="E17" s="19"/>
      <c r="G17" s="20"/>
    </row>
    <row r="18" customFormat="false" ht="25.5" hidden="false" customHeight="false" outlineLevel="1" collapsed="false">
      <c r="A18" s="32" t="s">
        <v>11</v>
      </c>
      <c r="B18" s="32" t="s">
        <v>12</v>
      </c>
      <c r="E18" s="19"/>
      <c r="G18" s="20"/>
    </row>
    <row r="19" customFormat="false" ht="12.75" hidden="false" customHeight="false" outlineLevel="1" collapsed="false">
      <c r="A19" s="33" t="n">
        <v>9476.77</v>
      </c>
      <c r="B19" s="34" t="n">
        <v>116508.5</v>
      </c>
      <c r="E19" s="19"/>
      <c r="G19" s="20"/>
    </row>
    <row r="20" customFormat="false" ht="12.75" hidden="false" customHeight="false" outlineLevel="1" collapsed="false">
      <c r="A20" s="35"/>
      <c r="B20" s="36"/>
      <c r="E20" s="19"/>
      <c r="G20" s="20"/>
    </row>
    <row r="21" customFormat="false" ht="42.75" hidden="false" customHeight="false" outlineLevel="1" collapsed="false">
      <c r="A21" s="37" t="s">
        <v>13</v>
      </c>
      <c r="B21" s="38"/>
      <c r="C21" s="39"/>
      <c r="D21" s="40"/>
      <c r="E21" s="41"/>
      <c r="F21" s="42"/>
      <c r="G21" s="43"/>
    </row>
    <row r="22" customFormat="false" ht="13.5" hidden="false" customHeight="true" outlineLevel="1" collapsed="false">
      <c r="A22" s="44" t="s">
        <v>11</v>
      </c>
      <c r="B22" s="45" t="n">
        <v>9476.77</v>
      </c>
      <c r="C22" s="46"/>
      <c r="D22" s="47"/>
      <c r="E22" s="48" t="s">
        <v>14</v>
      </c>
      <c r="F22" s="49"/>
      <c r="G22" s="50" t="n">
        <v>40724</v>
      </c>
    </row>
    <row r="23" customFormat="false" ht="17.25" hidden="false" customHeight="true" outlineLevel="1" collapsed="false">
      <c r="A23" s="44" t="s">
        <v>15</v>
      </c>
      <c r="B23" s="45" t="n">
        <v>8852839.57</v>
      </c>
      <c r="C23" s="46"/>
      <c r="D23" s="47"/>
      <c r="E23" s="48" t="s">
        <v>16</v>
      </c>
      <c r="F23" s="49"/>
      <c r="G23" s="51" t="n">
        <v>40752</v>
      </c>
    </row>
    <row r="24" customFormat="false" ht="16.5" hidden="false" customHeight="true" outlineLevel="1" collapsed="false">
      <c r="A24" s="44" t="s">
        <v>17</v>
      </c>
      <c r="B24" s="45" t="n">
        <v>8745807.84</v>
      </c>
      <c r="C24" s="46"/>
      <c r="D24" s="47"/>
      <c r="E24" s="48" t="s">
        <v>18</v>
      </c>
      <c r="F24" s="49"/>
      <c r="G24" s="52" t="n">
        <v>400000</v>
      </c>
    </row>
    <row r="25" customFormat="false" ht="24.75" hidden="false" customHeight="true" outlineLevel="1" collapsed="false">
      <c r="A25" s="44" t="s">
        <v>19</v>
      </c>
      <c r="B25" s="45" t="n">
        <v>116508.5</v>
      </c>
      <c r="C25" s="46"/>
      <c r="D25" s="47"/>
      <c r="E25" s="48" t="s">
        <v>20</v>
      </c>
      <c r="F25" s="49"/>
      <c r="G25" s="53" t="n">
        <v>0</v>
      </c>
    </row>
    <row r="26" customFormat="false" ht="12.75" hidden="false" customHeight="false" outlineLevel="0" collapsed="false">
      <c r="A26" s="30"/>
      <c r="B26" s="27"/>
      <c r="E26" s="19"/>
      <c r="G26" s="20" t="n">
        <v>9476.77</v>
      </c>
    </row>
    <row r="27" customFormat="false" ht="13.5" hidden="false" customHeight="false" outlineLevel="0" collapsed="false">
      <c r="A27" s="30"/>
      <c r="B27" s="31" t="s">
        <v>21</v>
      </c>
      <c r="E27" s="19"/>
      <c r="G27" s="20"/>
    </row>
    <row r="28" customFormat="false" ht="13.5" hidden="false" customHeight="false" outlineLevel="0" collapsed="false">
      <c r="A28" s="54" t="s">
        <v>22</v>
      </c>
      <c r="B28" s="54" t="s">
        <v>23</v>
      </c>
      <c r="C28" s="55" t="s">
        <v>24</v>
      </c>
      <c r="D28" s="56"/>
      <c r="E28" s="57" t="s">
        <v>25</v>
      </c>
      <c r="F28" s="58"/>
      <c r="G28" s="20"/>
    </row>
    <row r="29" customFormat="false" ht="13.5" hidden="false" customHeight="true" outlineLevel="0" collapsed="false">
      <c r="A29" s="59" t="n">
        <v>40725</v>
      </c>
      <c r="B29" s="60" t="s">
        <v>26</v>
      </c>
      <c r="C29" s="61" t="n">
        <v>868</v>
      </c>
      <c r="D29" s="62"/>
      <c r="E29" s="63"/>
      <c r="F29" s="64"/>
      <c r="G29" s="65" t="n">
        <f aca="false">+G26+E29-C29</f>
        <v>8608.77</v>
      </c>
    </row>
    <row r="30" customFormat="false" ht="12.75" hidden="false" customHeight="false" outlineLevel="0" collapsed="false">
      <c r="A30" s="66" t="n">
        <v>40725</v>
      </c>
      <c r="B30" s="67" t="s">
        <v>27</v>
      </c>
      <c r="C30" s="68"/>
      <c r="D30" s="69"/>
      <c r="E30" s="70" t="n">
        <v>49420</v>
      </c>
      <c r="F30" s="49"/>
      <c r="G30" s="65" t="n">
        <f aca="false">+G29+E30-C30</f>
        <v>58028.77</v>
      </c>
    </row>
    <row r="31" customFormat="false" ht="12.75" hidden="false" customHeight="false" outlineLevel="0" collapsed="false">
      <c r="A31" s="59" t="n">
        <v>40725</v>
      </c>
      <c r="B31" s="60" t="s">
        <v>28</v>
      </c>
      <c r="C31" s="71" t="n">
        <v>138.88</v>
      </c>
      <c r="D31" s="62"/>
      <c r="E31" s="72"/>
      <c r="F31" s="73"/>
      <c r="G31" s="65" t="n">
        <f aca="false">+G30+E31-C31</f>
        <v>57889.89</v>
      </c>
    </row>
    <row r="32" customFormat="false" ht="12.75" hidden="false" customHeight="false" outlineLevel="0" collapsed="false">
      <c r="A32" s="59" t="n">
        <v>40725</v>
      </c>
      <c r="B32" s="60" t="s">
        <v>29</v>
      </c>
      <c r="C32" s="71" t="n">
        <v>1244</v>
      </c>
      <c r="D32" s="62"/>
      <c r="E32" s="72"/>
      <c r="F32" s="73"/>
      <c r="G32" s="65" t="n">
        <f aca="false">+G31+E32-C32</f>
        <v>56645.89</v>
      </c>
    </row>
    <row r="33" customFormat="false" ht="12.75" hidden="false" customHeight="false" outlineLevel="0" collapsed="false">
      <c r="A33" s="59" t="n">
        <v>40725</v>
      </c>
      <c r="B33" s="60" t="s">
        <v>30</v>
      </c>
      <c r="C33" s="71" t="n">
        <v>199.04</v>
      </c>
      <c r="D33" s="62"/>
      <c r="E33" s="72"/>
      <c r="F33" s="73"/>
      <c r="G33" s="65" t="n">
        <f aca="false">+G32+E33-C33</f>
        <v>56446.85</v>
      </c>
    </row>
    <row r="34" customFormat="false" ht="12.75" hidden="false" customHeight="false" outlineLevel="0" collapsed="false">
      <c r="A34" s="59" t="n">
        <v>40725</v>
      </c>
      <c r="B34" s="60" t="s">
        <v>31</v>
      </c>
      <c r="C34" s="71" t="n">
        <v>103.62</v>
      </c>
      <c r="D34" s="62"/>
      <c r="E34" s="72"/>
      <c r="F34" s="73"/>
      <c r="G34" s="65" t="n">
        <f aca="false">+G33+E34-C34</f>
        <v>56343.23</v>
      </c>
    </row>
    <row r="35" customFormat="false" ht="12.75" hidden="false" customHeight="false" outlineLevel="0" collapsed="false">
      <c r="A35" s="59" t="n">
        <v>40725</v>
      </c>
      <c r="B35" s="60" t="s">
        <v>32</v>
      </c>
      <c r="C35" s="61" t="n">
        <v>16.58</v>
      </c>
      <c r="D35" s="62"/>
      <c r="E35" s="63"/>
      <c r="F35" s="64"/>
      <c r="G35" s="65" t="n">
        <f aca="false">+G34+E35-C35</f>
        <v>56326.65</v>
      </c>
    </row>
    <row r="36" customFormat="false" ht="12.75" hidden="false" customHeight="false" outlineLevel="0" collapsed="false">
      <c r="A36" s="66" t="n">
        <v>40725</v>
      </c>
      <c r="B36" s="67" t="s">
        <v>33</v>
      </c>
      <c r="C36" s="70" t="n">
        <v>50000</v>
      </c>
      <c r="D36" s="62"/>
      <c r="E36" s="72"/>
      <c r="F36" s="73"/>
      <c r="G36" s="65" t="n">
        <f aca="false">+G35+E36-C36</f>
        <v>6326.65</v>
      </c>
    </row>
    <row r="37" customFormat="false" ht="12.75" hidden="false" customHeight="false" outlineLevel="0" collapsed="false">
      <c r="A37" s="66" t="n">
        <v>40725</v>
      </c>
      <c r="B37" s="67" t="s">
        <v>34</v>
      </c>
      <c r="C37" s="74"/>
      <c r="D37" s="69"/>
      <c r="E37" s="75" t="n">
        <v>65172</v>
      </c>
      <c r="F37" s="49"/>
      <c r="G37" s="65" t="n">
        <f aca="false">+G36+E37-C37</f>
        <v>71498.65</v>
      </c>
    </row>
    <row r="38" customFormat="false" ht="12.75" hidden="false" customHeight="false" outlineLevel="0" collapsed="false">
      <c r="A38" s="66" t="n">
        <v>40725</v>
      </c>
      <c r="B38" s="67" t="s">
        <v>35</v>
      </c>
      <c r="C38" s="74"/>
      <c r="D38" s="69"/>
      <c r="E38" s="75" t="n">
        <v>0</v>
      </c>
      <c r="F38" s="49"/>
      <c r="G38" s="65" t="n">
        <f aca="false">+G37+E38-C38</f>
        <v>71498.65</v>
      </c>
    </row>
    <row r="39" customFormat="false" ht="12.75" hidden="false" customHeight="false" outlineLevel="0" collapsed="false">
      <c r="A39" s="66" t="n">
        <v>40725</v>
      </c>
      <c r="B39" s="67" t="s">
        <v>36</v>
      </c>
      <c r="C39" s="68"/>
      <c r="D39" s="69"/>
      <c r="E39" s="70" t="n">
        <v>200000</v>
      </c>
      <c r="F39" s="49"/>
      <c r="G39" s="65" t="n">
        <f aca="false">+G38+E39-C39</f>
        <v>271498.65</v>
      </c>
    </row>
    <row r="40" customFormat="false" ht="12.75" hidden="false" customHeight="false" outlineLevel="0" collapsed="false">
      <c r="A40" s="66" t="n">
        <v>40725</v>
      </c>
      <c r="B40" s="67" t="s">
        <v>37</v>
      </c>
      <c r="C40" s="68"/>
      <c r="D40" s="69"/>
      <c r="E40" s="70" t="n">
        <v>0</v>
      </c>
      <c r="F40" s="49"/>
      <c r="G40" s="65" t="n">
        <f aca="false">+G39+E40-C40</f>
        <v>271498.65</v>
      </c>
    </row>
    <row r="41" customFormat="false" ht="12.75" hidden="false" customHeight="false" outlineLevel="0" collapsed="false">
      <c r="A41" s="66" t="n">
        <v>40728</v>
      </c>
      <c r="B41" s="67" t="s">
        <v>38</v>
      </c>
      <c r="C41" s="68"/>
      <c r="D41" s="69"/>
      <c r="E41" s="70" t="n">
        <v>10000</v>
      </c>
      <c r="F41" s="49"/>
      <c r="G41" s="65" t="n">
        <f aca="false">+G40+E41-C41</f>
        <v>281498.65</v>
      </c>
    </row>
    <row r="42" customFormat="false" ht="12.75" hidden="false" customHeight="false" outlineLevel="0" collapsed="false">
      <c r="A42" s="66" t="n">
        <v>40728</v>
      </c>
      <c r="B42" s="67" t="s">
        <v>39</v>
      </c>
      <c r="C42" s="68"/>
      <c r="D42" s="69"/>
      <c r="E42" s="70" t="n">
        <v>10000</v>
      </c>
      <c r="F42" s="49"/>
      <c r="G42" s="65" t="n">
        <f aca="false">+G41+E42-C42</f>
        <v>291498.65</v>
      </c>
    </row>
    <row r="43" customFormat="false" ht="12.75" hidden="false" customHeight="false" outlineLevel="0" collapsed="false">
      <c r="A43" s="66" t="n">
        <v>40728</v>
      </c>
      <c r="B43" s="67" t="s">
        <v>40</v>
      </c>
      <c r="C43" s="68"/>
      <c r="D43" s="69"/>
      <c r="E43" s="70" t="n">
        <v>1897.78</v>
      </c>
      <c r="F43" s="49"/>
      <c r="G43" s="65" t="n">
        <f aca="false">+G42+E43-C43</f>
        <v>293396.43</v>
      </c>
    </row>
    <row r="44" customFormat="false" ht="12.75" hidden="false" customHeight="false" outlineLevel="0" collapsed="false">
      <c r="A44" s="59" t="n">
        <v>40728</v>
      </c>
      <c r="B44" s="60" t="s">
        <v>41</v>
      </c>
      <c r="C44" s="61" t="n">
        <v>41.18</v>
      </c>
      <c r="D44" s="62"/>
      <c r="E44" s="63"/>
      <c r="F44" s="64"/>
      <c r="G44" s="65" t="n">
        <f aca="false">+G43+E44-C44</f>
        <v>293355.25</v>
      </c>
    </row>
    <row r="45" customFormat="false" ht="12.75" hidden="false" customHeight="false" outlineLevel="0" collapsed="false">
      <c r="A45" s="59" t="n">
        <v>40728</v>
      </c>
      <c r="B45" s="60" t="s">
        <v>42</v>
      </c>
      <c r="C45" s="61" t="n">
        <v>6.59</v>
      </c>
      <c r="D45" s="62"/>
      <c r="E45" s="63"/>
      <c r="F45" s="64"/>
      <c r="G45" s="65" t="n">
        <f aca="false">+G44+E45-C45</f>
        <v>293348.66</v>
      </c>
    </row>
    <row r="46" customFormat="false" ht="12.75" hidden="false" customHeight="false" outlineLevel="0" collapsed="false">
      <c r="A46" s="59" t="n">
        <v>40728</v>
      </c>
      <c r="B46" s="60" t="s">
        <v>43</v>
      </c>
      <c r="C46" s="61" t="n">
        <v>118.04</v>
      </c>
      <c r="D46" s="62"/>
      <c r="E46" s="63"/>
      <c r="F46" s="64"/>
      <c r="G46" s="65" t="n">
        <f aca="false">+G45+E46-C46</f>
        <v>293230.62</v>
      </c>
    </row>
    <row r="47" customFormat="false" ht="12.75" hidden="false" customHeight="false" outlineLevel="0" collapsed="false">
      <c r="A47" s="59" t="n">
        <v>40728</v>
      </c>
      <c r="B47" s="60" t="s">
        <v>44</v>
      </c>
      <c r="C47" s="61" t="n">
        <v>18.89</v>
      </c>
      <c r="D47" s="62"/>
      <c r="E47" s="63"/>
      <c r="F47" s="64"/>
      <c r="G47" s="65" t="n">
        <f aca="false">+G46+E47-C47</f>
        <v>293211.73</v>
      </c>
    </row>
    <row r="48" customFormat="false" ht="12.75" hidden="false" customHeight="false" outlineLevel="0" collapsed="false">
      <c r="A48" s="66" t="n">
        <v>40728</v>
      </c>
      <c r="B48" s="67" t="s">
        <v>45</v>
      </c>
      <c r="C48" s="68"/>
      <c r="D48" s="69"/>
      <c r="E48" s="70" t="n">
        <v>60000</v>
      </c>
      <c r="F48" s="49"/>
      <c r="G48" s="65" t="n">
        <f aca="false">+G47+E48-C48</f>
        <v>353211.73</v>
      </c>
    </row>
    <row r="49" customFormat="false" ht="12.75" hidden="false" customHeight="false" outlineLevel="0" collapsed="false">
      <c r="A49" s="66" t="n">
        <v>40728</v>
      </c>
      <c r="B49" s="67" t="s">
        <v>46</v>
      </c>
      <c r="C49" s="68"/>
      <c r="D49" s="69"/>
      <c r="E49" s="70" t="n">
        <v>86000</v>
      </c>
      <c r="F49" s="49"/>
      <c r="G49" s="65" t="n">
        <f aca="false">+G48+E49-C49</f>
        <v>439211.73</v>
      </c>
    </row>
    <row r="50" customFormat="false" ht="12.75" hidden="false" customHeight="false" outlineLevel="0" collapsed="false">
      <c r="A50" s="66" t="n">
        <v>40728</v>
      </c>
      <c r="B50" s="67" t="s">
        <v>47</v>
      </c>
      <c r="C50" s="68"/>
      <c r="D50" s="69"/>
      <c r="E50" s="70" t="n">
        <v>65000</v>
      </c>
      <c r="F50" s="49"/>
      <c r="G50" s="65" t="n">
        <f aca="false">+G49+E50-C50</f>
        <v>504211.73</v>
      </c>
    </row>
    <row r="51" customFormat="false" ht="12.75" hidden="false" customHeight="false" outlineLevel="0" collapsed="false">
      <c r="A51" s="66" t="n">
        <v>40728</v>
      </c>
      <c r="B51" s="67" t="s">
        <v>48</v>
      </c>
      <c r="C51" s="75" t="n">
        <v>406462.55</v>
      </c>
      <c r="D51" s="62"/>
      <c r="E51" s="63"/>
      <c r="F51" s="64"/>
      <c r="G51" s="65" t="n">
        <f aca="false">+G50+E51-C51</f>
        <v>97749.1800000001</v>
      </c>
    </row>
    <row r="52" customFormat="false" ht="12.75" hidden="false" customHeight="false" outlineLevel="0" collapsed="false">
      <c r="A52" s="66" t="n">
        <v>40729</v>
      </c>
      <c r="B52" s="67" t="s">
        <v>49</v>
      </c>
      <c r="C52" s="68"/>
      <c r="D52" s="69"/>
      <c r="E52" s="70" t="n">
        <v>32000</v>
      </c>
      <c r="F52" s="49"/>
      <c r="G52" s="65" t="n">
        <f aca="false">+G51+E52-C52</f>
        <v>129749.18</v>
      </c>
    </row>
    <row r="53" customFormat="false" ht="12.75" hidden="false" customHeight="false" outlineLevel="0" collapsed="false">
      <c r="A53" s="66" t="n">
        <v>40729</v>
      </c>
      <c r="B53" s="67" t="s">
        <v>50</v>
      </c>
      <c r="C53" s="74"/>
      <c r="D53" s="69"/>
      <c r="E53" s="75" t="n">
        <v>63000</v>
      </c>
      <c r="F53" s="49"/>
      <c r="G53" s="65" t="n">
        <f aca="false">+G52+E53-C53</f>
        <v>192749.18</v>
      </c>
    </row>
    <row r="54" customFormat="false" ht="12.75" hidden="false" customHeight="false" outlineLevel="0" collapsed="false">
      <c r="A54" s="66" t="n">
        <v>40729</v>
      </c>
      <c r="B54" s="67" t="s">
        <v>51</v>
      </c>
      <c r="C54" s="74"/>
      <c r="D54" s="69"/>
      <c r="E54" s="75" t="n">
        <v>1000000</v>
      </c>
      <c r="F54" s="49"/>
      <c r="G54" s="65" t="n">
        <f aca="false">+G53+E54-C54</f>
        <v>1192749.18</v>
      </c>
    </row>
    <row r="55" customFormat="false" ht="12.75" hidden="false" customHeight="false" outlineLevel="0" collapsed="false">
      <c r="A55" s="66" t="n">
        <v>40729</v>
      </c>
      <c r="B55" s="67" t="s">
        <v>52</v>
      </c>
      <c r="C55" s="74"/>
      <c r="D55" s="69"/>
      <c r="E55" s="75" t="n">
        <v>5010.79</v>
      </c>
      <c r="F55" s="49"/>
      <c r="G55" s="65" t="n">
        <f aca="false">+G54+E55-C55</f>
        <v>1197759.97</v>
      </c>
    </row>
    <row r="56" customFormat="false" ht="12.75" hidden="false" customHeight="false" outlineLevel="0" collapsed="false">
      <c r="A56" s="59" t="n">
        <v>40729</v>
      </c>
      <c r="B56" s="60" t="s">
        <v>53</v>
      </c>
      <c r="C56" s="71" t="n">
        <v>55.12</v>
      </c>
      <c r="D56" s="62"/>
      <c r="E56" s="72"/>
      <c r="F56" s="73"/>
      <c r="G56" s="65" t="n">
        <f aca="false">+G55+E56-C56</f>
        <v>1197704.85</v>
      </c>
    </row>
    <row r="57" customFormat="false" ht="12.75" hidden="false" customHeight="false" outlineLevel="0" collapsed="false">
      <c r="A57" s="59" t="n">
        <v>40729</v>
      </c>
      <c r="B57" s="60" t="s">
        <v>54</v>
      </c>
      <c r="C57" s="71" t="n">
        <v>8.82</v>
      </c>
      <c r="D57" s="62"/>
      <c r="E57" s="72"/>
      <c r="F57" s="73"/>
      <c r="G57" s="65" t="n">
        <f aca="false">+G56+E57-C57</f>
        <v>1197696.03</v>
      </c>
    </row>
    <row r="58" customFormat="false" ht="12.75" hidden="false" customHeight="false" outlineLevel="0" collapsed="false">
      <c r="A58" s="66" t="n">
        <v>40729</v>
      </c>
      <c r="B58" s="67" t="s">
        <v>55</v>
      </c>
      <c r="C58" s="75" t="n">
        <v>211592.8</v>
      </c>
      <c r="D58" s="62"/>
      <c r="E58" s="63"/>
      <c r="F58" s="64"/>
      <c r="G58" s="65" t="n">
        <f aca="false">+G57+E58-C58</f>
        <v>986103.23</v>
      </c>
    </row>
    <row r="59" customFormat="false" ht="12.75" hidden="false" customHeight="false" outlineLevel="0" collapsed="false">
      <c r="A59" s="66" t="n">
        <v>40729</v>
      </c>
      <c r="B59" s="67" t="s">
        <v>56</v>
      </c>
      <c r="C59" s="75" t="n">
        <v>110255.47</v>
      </c>
      <c r="D59" s="62"/>
      <c r="E59" s="63"/>
      <c r="F59" s="64"/>
      <c r="G59" s="65" t="n">
        <f aca="false">+G58+E59-C59</f>
        <v>875847.76</v>
      </c>
    </row>
    <row r="60" customFormat="false" ht="12.75" hidden="false" customHeight="false" outlineLevel="0" collapsed="false">
      <c r="A60" s="66" t="n">
        <v>40729</v>
      </c>
      <c r="B60" s="67" t="s">
        <v>57</v>
      </c>
      <c r="C60" s="70" t="n">
        <v>126679.08</v>
      </c>
      <c r="D60" s="62"/>
      <c r="E60" s="72"/>
      <c r="F60" s="73"/>
      <c r="G60" s="65" t="n">
        <f aca="false">+G59+E60-C60</f>
        <v>749168.68</v>
      </c>
    </row>
    <row r="61" customFormat="false" ht="12.75" hidden="false" customHeight="false" outlineLevel="0" collapsed="false">
      <c r="A61" s="66" t="n">
        <v>40729</v>
      </c>
      <c r="B61" s="67" t="s">
        <v>58</v>
      </c>
      <c r="C61" s="70" t="n">
        <v>572011.72</v>
      </c>
      <c r="D61" s="62"/>
      <c r="E61" s="72"/>
      <c r="F61" s="73"/>
      <c r="G61" s="65" t="n">
        <f aca="false">+G60+E61-C61</f>
        <v>177156.96</v>
      </c>
    </row>
    <row r="62" customFormat="false" ht="12.75" hidden="false" customHeight="false" outlineLevel="0" collapsed="false">
      <c r="A62" s="66" t="n">
        <v>40729</v>
      </c>
      <c r="B62" s="67" t="s">
        <v>59</v>
      </c>
      <c r="C62" s="68"/>
      <c r="D62" s="69"/>
      <c r="E62" s="70" t="n">
        <v>217000</v>
      </c>
      <c r="F62" s="49"/>
      <c r="G62" s="65" t="n">
        <f aca="false">+G61+E62-C62</f>
        <v>394156.96</v>
      </c>
    </row>
    <row r="63" customFormat="false" ht="12.75" hidden="false" customHeight="false" outlineLevel="0" collapsed="false">
      <c r="A63" s="59" t="n">
        <v>40730</v>
      </c>
      <c r="B63" s="60" t="s">
        <v>60</v>
      </c>
      <c r="C63" s="71" t="n">
        <v>32.55</v>
      </c>
      <c r="D63" s="62"/>
      <c r="E63" s="72"/>
      <c r="F63" s="73"/>
      <c r="G63" s="65" t="n">
        <f aca="false">+G62+E63-C63</f>
        <v>394124.41</v>
      </c>
    </row>
    <row r="64" customFormat="false" ht="12.75" hidden="false" customHeight="false" outlineLevel="0" collapsed="false">
      <c r="A64" s="66" t="n">
        <v>40730</v>
      </c>
      <c r="B64" s="60" t="s">
        <v>61</v>
      </c>
      <c r="C64" s="74"/>
      <c r="D64" s="69"/>
      <c r="E64" s="75" t="n">
        <v>9672.43</v>
      </c>
      <c r="F64" s="49"/>
      <c r="G64" s="65" t="n">
        <f aca="false">+G63+E64-C64</f>
        <v>403796.84</v>
      </c>
    </row>
    <row r="65" customFormat="false" ht="12.75" hidden="false" customHeight="false" outlineLevel="0" collapsed="false">
      <c r="A65" s="59" t="n">
        <v>40730</v>
      </c>
      <c r="B65" s="60" t="s">
        <v>62</v>
      </c>
      <c r="C65" s="61" t="n">
        <v>5.21</v>
      </c>
      <c r="D65" s="62"/>
      <c r="E65" s="63"/>
      <c r="F65" s="64"/>
      <c r="G65" s="65" t="n">
        <f aca="false">+G64+E65-C65</f>
        <v>403791.63</v>
      </c>
    </row>
    <row r="66" customFormat="false" ht="12.75" hidden="false" customHeight="false" outlineLevel="0" collapsed="false">
      <c r="A66" s="59" t="n">
        <v>40730</v>
      </c>
      <c r="B66" s="60" t="s">
        <v>63</v>
      </c>
      <c r="C66" s="61" t="n">
        <v>89.9</v>
      </c>
      <c r="D66" s="62"/>
      <c r="E66" s="63"/>
      <c r="F66" s="64"/>
      <c r="G66" s="65" t="n">
        <f aca="false">+G65+E66-C66</f>
        <v>403701.73</v>
      </c>
    </row>
    <row r="67" customFormat="false" ht="12.75" hidden="false" customHeight="false" outlineLevel="0" collapsed="false">
      <c r="A67" s="59" t="n">
        <v>40730</v>
      </c>
      <c r="B67" s="60" t="s">
        <v>64</v>
      </c>
      <c r="C67" s="61" t="n">
        <v>14.38</v>
      </c>
      <c r="D67" s="62"/>
      <c r="E67" s="63"/>
      <c r="F67" s="64"/>
      <c r="G67" s="65" t="n">
        <f aca="false">+G66+E67-C67</f>
        <v>403687.35</v>
      </c>
    </row>
    <row r="68" customFormat="false" ht="12.75" hidden="false" customHeight="false" outlineLevel="0" collapsed="false">
      <c r="A68" s="66" t="n">
        <v>40730</v>
      </c>
      <c r="B68" s="67" t="s">
        <v>65</v>
      </c>
      <c r="C68" s="75" t="n">
        <v>150000.01</v>
      </c>
      <c r="D68" s="62"/>
      <c r="E68" s="63"/>
      <c r="F68" s="64"/>
      <c r="G68" s="65" t="n">
        <f aca="false">+G67+E68-C68</f>
        <v>253687.34</v>
      </c>
    </row>
    <row r="69" customFormat="false" ht="12.75" hidden="false" customHeight="false" outlineLevel="0" collapsed="false">
      <c r="A69" s="66" t="n">
        <v>40730</v>
      </c>
      <c r="B69" s="67" t="s">
        <v>66</v>
      </c>
      <c r="C69" s="68"/>
      <c r="D69" s="69"/>
      <c r="E69" s="70" t="n">
        <v>195067.5</v>
      </c>
      <c r="F69" s="49"/>
      <c r="G69" s="65" t="n">
        <f aca="false">+G68+E69-C69</f>
        <v>448754.84</v>
      </c>
    </row>
    <row r="70" customFormat="false" ht="12.75" hidden="false" customHeight="false" outlineLevel="0" collapsed="false">
      <c r="A70" s="66" t="n">
        <v>40730</v>
      </c>
      <c r="B70" s="67" t="s">
        <v>67</v>
      </c>
      <c r="C70" s="68"/>
      <c r="D70" s="69"/>
      <c r="E70" s="70" t="n">
        <v>144000</v>
      </c>
      <c r="F70" s="49"/>
      <c r="G70" s="65" t="n">
        <f aca="false">+G69+E70-C70</f>
        <v>592754.84</v>
      </c>
    </row>
    <row r="71" customFormat="false" ht="12.75" hidden="false" customHeight="false" outlineLevel="0" collapsed="false">
      <c r="A71" s="66" t="n">
        <v>40730</v>
      </c>
      <c r="B71" s="67" t="s">
        <v>68</v>
      </c>
      <c r="C71" s="75" t="n">
        <v>418434.34</v>
      </c>
      <c r="D71" s="62"/>
      <c r="E71" s="63"/>
      <c r="F71" s="64"/>
      <c r="G71" s="65" t="n">
        <f aca="false">+G70+E71-C71</f>
        <v>174320.5</v>
      </c>
    </row>
    <row r="72" customFormat="false" ht="12.75" hidden="false" customHeight="false" outlineLevel="0" collapsed="false">
      <c r="A72" s="66" t="n">
        <v>40731</v>
      </c>
      <c r="B72" s="67" t="s">
        <v>69</v>
      </c>
      <c r="C72" s="68"/>
      <c r="D72" s="69"/>
      <c r="E72" s="70" t="n">
        <v>897.29</v>
      </c>
      <c r="F72" s="49"/>
      <c r="G72" s="65" t="n">
        <f aca="false">+G71+E72-C72</f>
        <v>175217.79</v>
      </c>
    </row>
    <row r="73" customFormat="false" ht="12.75" hidden="false" customHeight="false" outlineLevel="0" collapsed="false">
      <c r="A73" s="66" t="n">
        <v>40731</v>
      </c>
      <c r="B73" s="67" t="s">
        <v>70</v>
      </c>
      <c r="C73" s="68"/>
      <c r="D73" s="69"/>
      <c r="E73" s="70" t="n">
        <v>433726.2</v>
      </c>
      <c r="F73" s="49"/>
      <c r="G73" s="65" t="n">
        <f aca="false">+G72+E73-C73</f>
        <v>608943.99</v>
      </c>
    </row>
    <row r="74" customFormat="false" ht="12.75" hidden="false" customHeight="false" outlineLevel="0" collapsed="false">
      <c r="A74" s="66" t="n">
        <v>40731</v>
      </c>
      <c r="B74" s="60" t="s">
        <v>71</v>
      </c>
      <c r="C74" s="68"/>
      <c r="D74" s="69"/>
      <c r="E74" s="70" t="n">
        <v>5000</v>
      </c>
      <c r="F74" s="49"/>
      <c r="G74" s="65" t="n">
        <f aca="false">+G73+E74-C74</f>
        <v>613943.99</v>
      </c>
    </row>
    <row r="75" customFormat="false" ht="12.75" hidden="false" customHeight="false" outlineLevel="0" collapsed="false">
      <c r="A75" s="59" t="n">
        <v>40731</v>
      </c>
      <c r="B75" s="60" t="s">
        <v>72</v>
      </c>
      <c r="C75" s="61" t="n">
        <v>108.5</v>
      </c>
      <c r="D75" s="62"/>
      <c r="E75" s="63"/>
      <c r="F75" s="64"/>
      <c r="G75" s="65" t="n">
        <f aca="false">+G74+E75-C75</f>
        <v>613835.49</v>
      </c>
    </row>
    <row r="76" customFormat="false" ht="12.75" hidden="false" customHeight="false" outlineLevel="0" collapsed="false">
      <c r="A76" s="59" t="n">
        <v>40731</v>
      </c>
      <c r="B76" s="60" t="s">
        <v>73</v>
      </c>
      <c r="C76" s="61" t="n">
        <v>17.36</v>
      </c>
      <c r="D76" s="62"/>
      <c r="E76" s="63"/>
      <c r="F76" s="64"/>
      <c r="G76" s="65" t="n">
        <f aca="false">+G75+E76-C76</f>
        <v>613818.13</v>
      </c>
    </row>
    <row r="77" customFormat="false" ht="12.75" hidden="false" customHeight="false" outlineLevel="0" collapsed="false">
      <c r="A77" s="66" t="n">
        <v>40731</v>
      </c>
      <c r="B77" s="67" t="s">
        <v>74</v>
      </c>
      <c r="C77" s="68"/>
      <c r="D77" s="69"/>
      <c r="E77" s="70" t="n">
        <v>762.5</v>
      </c>
      <c r="F77" s="49"/>
      <c r="G77" s="65" t="n">
        <f aca="false">+G76+E77-C77</f>
        <v>614580.63</v>
      </c>
    </row>
    <row r="78" customFormat="false" ht="12.75" hidden="false" customHeight="false" outlineLevel="0" collapsed="false">
      <c r="A78" s="66" t="n">
        <v>40731</v>
      </c>
      <c r="B78" s="67" t="s">
        <v>75</v>
      </c>
      <c r="C78" s="74"/>
      <c r="D78" s="69"/>
      <c r="E78" s="75" t="n">
        <v>5355.49</v>
      </c>
      <c r="F78" s="49"/>
      <c r="G78" s="65" t="n">
        <f aca="false">+G77+E78-C78</f>
        <v>619936.12</v>
      </c>
    </row>
    <row r="79" customFormat="false" ht="12.75" hidden="false" customHeight="false" outlineLevel="0" collapsed="false">
      <c r="A79" s="66" t="n">
        <v>40731</v>
      </c>
      <c r="B79" s="67" t="s">
        <v>76</v>
      </c>
      <c r="C79" s="74"/>
      <c r="D79" s="69"/>
      <c r="E79" s="75" t="n">
        <v>29000</v>
      </c>
      <c r="F79" s="49"/>
      <c r="G79" s="65" t="n">
        <f aca="false">+G78+E79-C79</f>
        <v>648936.12</v>
      </c>
    </row>
    <row r="80" customFormat="false" ht="12.75" hidden="false" customHeight="false" outlineLevel="0" collapsed="false">
      <c r="A80" s="66" t="n">
        <v>40731</v>
      </c>
      <c r="B80" s="67" t="s">
        <v>77</v>
      </c>
      <c r="C80" s="68"/>
      <c r="D80" s="69"/>
      <c r="E80" s="70" t="n">
        <v>0</v>
      </c>
      <c r="F80" s="49"/>
      <c r="G80" s="65" t="n">
        <f aca="false">+G79+E80-C80</f>
        <v>648936.12</v>
      </c>
    </row>
    <row r="81" customFormat="false" ht="12.75" hidden="false" customHeight="false" outlineLevel="0" collapsed="false">
      <c r="A81" s="66" t="n">
        <v>40731</v>
      </c>
      <c r="B81" s="67" t="s">
        <v>78</v>
      </c>
      <c r="C81" s="68"/>
      <c r="D81" s="69"/>
      <c r="E81" s="70" t="n">
        <v>204000</v>
      </c>
      <c r="F81" s="49"/>
      <c r="G81" s="65" t="n">
        <f aca="false">+G80+E81-C81</f>
        <v>852936.12</v>
      </c>
    </row>
    <row r="82" customFormat="false" ht="12.75" hidden="false" customHeight="false" outlineLevel="0" collapsed="false">
      <c r="A82" s="66" t="n">
        <v>40731</v>
      </c>
      <c r="B82" s="67" t="s">
        <v>79</v>
      </c>
      <c r="C82" s="75" t="n">
        <v>819560.37</v>
      </c>
      <c r="D82" s="62"/>
      <c r="E82" s="63"/>
      <c r="F82" s="64"/>
      <c r="G82" s="65" t="n">
        <f aca="false">+G81+E82-C82</f>
        <v>33375.7500000001</v>
      </c>
    </row>
    <row r="83" customFormat="false" ht="12.75" hidden="false" customHeight="false" outlineLevel="0" collapsed="false">
      <c r="A83" s="66" t="n">
        <v>40732</v>
      </c>
      <c r="B83" s="67" t="s">
        <v>80</v>
      </c>
      <c r="C83" s="74"/>
      <c r="D83" s="69"/>
      <c r="E83" s="75" t="n">
        <v>116000</v>
      </c>
      <c r="F83" s="49"/>
      <c r="G83" s="65" t="n">
        <f aca="false">+G82+E83-C83</f>
        <v>149375.75</v>
      </c>
    </row>
    <row r="84" customFormat="false" ht="12.75" hidden="false" customHeight="false" outlineLevel="0" collapsed="false">
      <c r="A84" s="66" t="n">
        <v>40732</v>
      </c>
      <c r="B84" s="67" t="s">
        <v>81</v>
      </c>
      <c r="C84" s="74"/>
      <c r="D84" s="69"/>
      <c r="E84" s="75" t="n">
        <v>70000</v>
      </c>
      <c r="F84" s="49"/>
      <c r="G84" s="65" t="n">
        <f aca="false">+G83+E84-C84</f>
        <v>219375.75</v>
      </c>
    </row>
    <row r="85" customFormat="false" ht="12.75" hidden="false" customHeight="false" outlineLevel="0" collapsed="false">
      <c r="A85" s="66" t="n">
        <v>40732</v>
      </c>
      <c r="B85" s="60" t="s">
        <v>82</v>
      </c>
      <c r="C85" s="74"/>
      <c r="D85" s="69"/>
      <c r="E85" s="75" t="n">
        <v>18123</v>
      </c>
      <c r="F85" s="49"/>
      <c r="G85" s="65" t="n">
        <f aca="false">+G84+E85-C85</f>
        <v>237498.75</v>
      </c>
    </row>
    <row r="86" customFormat="false" ht="12.75" hidden="false" customHeight="false" outlineLevel="0" collapsed="false">
      <c r="A86" s="59" t="n">
        <v>40732</v>
      </c>
      <c r="B86" s="60" t="s">
        <v>83</v>
      </c>
      <c r="C86" s="71" t="n">
        <v>284.77</v>
      </c>
      <c r="D86" s="62"/>
      <c r="E86" s="72"/>
      <c r="F86" s="73"/>
      <c r="G86" s="65" t="n">
        <f aca="false">+G85+E86-C86</f>
        <v>237213.98</v>
      </c>
    </row>
    <row r="87" customFormat="false" ht="12.75" hidden="false" customHeight="false" outlineLevel="0" collapsed="false">
      <c r="A87" s="59" t="n">
        <v>40732</v>
      </c>
      <c r="B87" s="60" t="s">
        <v>84</v>
      </c>
      <c r="C87" s="71" t="n">
        <v>45.56</v>
      </c>
      <c r="D87" s="62"/>
      <c r="E87" s="72"/>
      <c r="F87" s="73"/>
      <c r="G87" s="65" t="n">
        <f aca="false">+G86+E87-C87</f>
        <v>237168.42</v>
      </c>
    </row>
    <row r="88" customFormat="false" ht="12.75" hidden="false" customHeight="false" outlineLevel="0" collapsed="false">
      <c r="A88" s="59" t="n">
        <v>40732</v>
      </c>
      <c r="B88" s="60" t="s">
        <v>85</v>
      </c>
      <c r="C88" s="71" t="n">
        <v>529.63</v>
      </c>
      <c r="D88" s="62"/>
      <c r="E88" s="72"/>
      <c r="F88" s="73"/>
      <c r="G88" s="65" t="n">
        <f aca="false">+G87+E88-C88</f>
        <v>236638.79</v>
      </c>
    </row>
    <row r="89" customFormat="false" ht="12.75" hidden="false" customHeight="false" outlineLevel="0" collapsed="false">
      <c r="A89" s="59" t="n">
        <v>40732</v>
      </c>
      <c r="B89" s="60" t="s">
        <v>86</v>
      </c>
      <c r="C89" s="71" t="n">
        <v>84.74</v>
      </c>
      <c r="D89" s="62"/>
      <c r="E89" s="72"/>
      <c r="F89" s="73"/>
      <c r="G89" s="65" t="n">
        <f aca="false">+G88+E89-C89</f>
        <v>236554.05</v>
      </c>
    </row>
    <row r="90" customFormat="false" ht="12.75" hidden="false" customHeight="false" outlineLevel="0" collapsed="false">
      <c r="A90" s="59" t="n">
        <v>40732</v>
      </c>
      <c r="B90" s="60" t="s">
        <v>87</v>
      </c>
      <c r="C90" s="61" t="n">
        <v>55</v>
      </c>
      <c r="D90" s="62"/>
      <c r="E90" s="63"/>
      <c r="F90" s="64"/>
      <c r="G90" s="65" t="n">
        <f aca="false">+G89+E90-C90</f>
        <v>236499.05</v>
      </c>
    </row>
    <row r="91" customFormat="false" ht="12.75" hidden="false" customHeight="false" outlineLevel="0" collapsed="false">
      <c r="A91" s="59" t="n">
        <v>40732</v>
      </c>
      <c r="B91" s="60" t="s">
        <v>88</v>
      </c>
      <c r="C91" s="61" t="n">
        <v>8.8</v>
      </c>
      <c r="D91" s="62"/>
      <c r="E91" s="63"/>
      <c r="F91" s="64"/>
      <c r="G91" s="65" t="n">
        <f aca="false">+G90+E91-C91</f>
        <v>236490.25</v>
      </c>
    </row>
    <row r="92" customFormat="false" ht="12.75" hidden="false" customHeight="false" outlineLevel="0" collapsed="false">
      <c r="A92" s="66" t="n">
        <v>40732</v>
      </c>
      <c r="B92" s="67" t="s">
        <v>89</v>
      </c>
      <c r="C92" s="68"/>
      <c r="D92" s="69"/>
      <c r="E92" s="70" t="n">
        <v>92000</v>
      </c>
      <c r="F92" s="49"/>
      <c r="G92" s="65" t="n">
        <f aca="false">+G91+E92-C92</f>
        <v>328490.25</v>
      </c>
    </row>
    <row r="93" customFormat="false" ht="12.75" hidden="false" customHeight="false" outlineLevel="0" collapsed="false">
      <c r="A93" s="66" t="n">
        <v>40732</v>
      </c>
      <c r="B93" s="67" t="s">
        <v>90</v>
      </c>
      <c r="C93" s="68"/>
      <c r="D93" s="69"/>
      <c r="E93" s="70" t="n">
        <v>40000</v>
      </c>
      <c r="F93" s="49"/>
      <c r="G93" s="65" t="n">
        <f aca="false">+G92+E93-C93</f>
        <v>368490.25</v>
      </c>
    </row>
    <row r="94" customFormat="false" ht="12.75" hidden="false" customHeight="false" outlineLevel="0" collapsed="false">
      <c r="A94" s="66" t="n">
        <v>40732</v>
      </c>
      <c r="B94" s="67" t="s">
        <v>91</v>
      </c>
      <c r="C94" s="75" t="n">
        <v>356679.01</v>
      </c>
      <c r="D94" s="62"/>
      <c r="E94" s="63"/>
      <c r="F94" s="64"/>
      <c r="G94" s="65" t="n">
        <f aca="false">+G93+E94-C94</f>
        <v>11811.2400000001</v>
      </c>
    </row>
    <row r="95" customFormat="false" ht="12.75" hidden="false" customHeight="false" outlineLevel="0" collapsed="false">
      <c r="A95" s="66" t="n">
        <v>40732</v>
      </c>
      <c r="B95" s="67" t="s">
        <v>92</v>
      </c>
      <c r="C95" s="68"/>
      <c r="D95" s="69"/>
      <c r="E95" s="70" t="n">
        <v>715000</v>
      </c>
      <c r="F95" s="49"/>
      <c r="G95" s="65" t="n">
        <f aca="false">+G94+E95-C95</f>
        <v>726811.24</v>
      </c>
    </row>
    <row r="96" customFormat="false" ht="12.75" hidden="false" customHeight="false" outlineLevel="0" collapsed="false">
      <c r="A96" s="66" t="n">
        <v>40735</v>
      </c>
      <c r="B96" s="67" t="s">
        <v>93</v>
      </c>
      <c r="C96" s="68"/>
      <c r="D96" s="69"/>
      <c r="E96" s="70" t="n">
        <v>8533.6</v>
      </c>
      <c r="F96" s="49"/>
      <c r="G96" s="65" t="n">
        <f aca="false">+G95+E96-C96</f>
        <v>735344.84</v>
      </c>
    </row>
    <row r="97" customFormat="false" ht="12.75" hidden="false" customHeight="false" outlineLevel="0" collapsed="false">
      <c r="A97" s="66" t="n">
        <v>40735</v>
      </c>
      <c r="B97" s="67" t="s">
        <v>94</v>
      </c>
      <c r="C97" s="68"/>
      <c r="D97" s="69"/>
      <c r="E97" s="70" t="n">
        <v>39000</v>
      </c>
      <c r="F97" s="49"/>
      <c r="G97" s="65" t="n">
        <f aca="false">+G96+E97-C97</f>
        <v>774344.84</v>
      </c>
    </row>
    <row r="98" customFormat="false" ht="12.75" hidden="false" customHeight="false" outlineLevel="0" collapsed="false">
      <c r="A98" s="66" t="n">
        <v>40735</v>
      </c>
      <c r="B98" s="67" t="s">
        <v>95</v>
      </c>
      <c r="C98" s="68"/>
      <c r="D98" s="69"/>
      <c r="E98" s="70" t="n">
        <v>100000</v>
      </c>
      <c r="F98" s="49"/>
      <c r="G98" s="65" t="n">
        <f aca="false">+G97+E98-C98</f>
        <v>874344.84</v>
      </c>
    </row>
    <row r="99" customFormat="false" ht="12.75" hidden="false" customHeight="false" outlineLevel="0" collapsed="false">
      <c r="A99" s="66" t="n">
        <v>40735</v>
      </c>
      <c r="B99" s="67" t="s">
        <v>96</v>
      </c>
      <c r="C99" s="75" t="n">
        <v>5000</v>
      </c>
      <c r="D99" s="62"/>
      <c r="E99" s="63"/>
      <c r="F99" s="64"/>
      <c r="G99" s="65" t="n">
        <f aca="false">+G98+E99-C99</f>
        <v>869344.84</v>
      </c>
    </row>
    <row r="100" customFormat="false" ht="12.75" hidden="false" customHeight="false" outlineLevel="0" collapsed="false">
      <c r="A100" s="66" t="n">
        <v>40735</v>
      </c>
      <c r="B100" s="76" t="s">
        <v>97</v>
      </c>
      <c r="C100" s="68"/>
      <c r="D100" s="69"/>
      <c r="E100" s="70" t="n">
        <v>146700</v>
      </c>
      <c r="F100" s="49"/>
      <c r="G100" s="65" t="n">
        <f aca="false">+G99+E100-C100</f>
        <v>1016044.84</v>
      </c>
    </row>
    <row r="101" customFormat="false" ht="12.75" hidden="false" customHeight="false" outlineLevel="0" collapsed="false">
      <c r="A101" s="66" t="n">
        <v>40735</v>
      </c>
      <c r="B101" s="76" t="s">
        <v>98</v>
      </c>
      <c r="C101" s="70" t="n">
        <v>100000</v>
      </c>
      <c r="D101" s="62"/>
      <c r="E101" s="72"/>
      <c r="F101" s="73"/>
      <c r="G101" s="65" t="n">
        <f aca="false">+G100+E101-C101</f>
        <v>916044.84</v>
      </c>
    </row>
    <row r="102" customFormat="false" ht="12.75" hidden="false" customHeight="false" outlineLevel="0" collapsed="false">
      <c r="A102" s="66" t="n">
        <v>40735</v>
      </c>
      <c r="B102" s="76" t="s">
        <v>99</v>
      </c>
      <c r="C102" s="70" t="n">
        <v>366257.86</v>
      </c>
      <c r="D102" s="62"/>
      <c r="E102" s="72"/>
      <c r="F102" s="73"/>
      <c r="G102" s="65" t="n">
        <f aca="false">+G101+E102-C102</f>
        <v>549786.98</v>
      </c>
    </row>
    <row r="103" customFormat="false" ht="12.75" hidden="false" customHeight="false" outlineLevel="0" collapsed="false">
      <c r="A103" s="66" t="n">
        <v>40735</v>
      </c>
      <c r="B103" s="76" t="s">
        <v>100</v>
      </c>
      <c r="C103" s="70" t="n">
        <v>534925.82</v>
      </c>
      <c r="D103" s="62"/>
      <c r="E103" s="72"/>
      <c r="F103" s="73"/>
      <c r="G103" s="65" t="n">
        <f aca="false">+G102+E103-C103</f>
        <v>14861.1600000001</v>
      </c>
    </row>
    <row r="104" customFormat="false" ht="12.75" hidden="false" customHeight="false" outlineLevel="0" collapsed="false">
      <c r="A104" s="66" t="n">
        <v>40736</v>
      </c>
      <c r="B104" s="76" t="s">
        <v>101</v>
      </c>
      <c r="C104" s="68"/>
      <c r="D104" s="69"/>
      <c r="E104" s="70" t="n">
        <v>72000</v>
      </c>
      <c r="F104" s="49"/>
      <c r="G104" s="65" t="n">
        <f aca="false">+G103+E104-C104</f>
        <v>86861.1600000002</v>
      </c>
    </row>
    <row r="105" customFormat="false" ht="12.75" hidden="false" customHeight="false" outlineLevel="0" collapsed="false">
      <c r="A105" s="66" t="n">
        <v>40736</v>
      </c>
      <c r="B105" s="76" t="s">
        <v>102</v>
      </c>
      <c r="C105" s="68"/>
      <c r="D105" s="69"/>
      <c r="E105" s="70" t="n">
        <v>50000</v>
      </c>
      <c r="F105" s="49"/>
      <c r="G105" s="65" t="n">
        <f aca="false">+G104+E105-C105</f>
        <v>136861.16</v>
      </c>
    </row>
    <row r="106" customFormat="false" ht="12.75" hidden="false" customHeight="false" outlineLevel="0" collapsed="false">
      <c r="A106" s="66" t="n">
        <v>40736</v>
      </c>
      <c r="B106" s="76" t="s">
        <v>103</v>
      </c>
      <c r="C106" s="68"/>
      <c r="D106" s="69"/>
      <c r="E106" s="70" t="n">
        <v>142000</v>
      </c>
      <c r="F106" s="49"/>
      <c r="G106" s="65" t="n">
        <f aca="false">+G105+E106-C106</f>
        <v>278861.16</v>
      </c>
    </row>
    <row r="107" customFormat="false" ht="12.75" hidden="false" customHeight="false" outlineLevel="0" collapsed="false">
      <c r="A107" s="66" t="n">
        <v>40736</v>
      </c>
      <c r="B107" s="76" t="s">
        <v>104</v>
      </c>
      <c r="C107" s="75" t="n">
        <v>50000</v>
      </c>
      <c r="D107" s="62"/>
      <c r="E107" s="63"/>
      <c r="F107" s="64"/>
      <c r="G107" s="65" t="n">
        <f aca="false">+G106+E107-C107</f>
        <v>228861.16</v>
      </c>
    </row>
    <row r="108" customFormat="false" ht="12.75" hidden="false" customHeight="false" outlineLevel="0" collapsed="false">
      <c r="A108" s="66" t="n">
        <v>40736</v>
      </c>
      <c r="B108" s="76" t="s">
        <v>105</v>
      </c>
      <c r="C108" s="68"/>
      <c r="D108" s="69"/>
      <c r="E108" s="70" t="n">
        <v>82000</v>
      </c>
      <c r="F108" s="49"/>
      <c r="G108" s="65" t="n">
        <f aca="false">+G107+E108-C108</f>
        <v>310861.16</v>
      </c>
    </row>
    <row r="109" customFormat="false" ht="12.75" hidden="false" customHeight="false" outlineLevel="0" collapsed="false">
      <c r="A109" s="66" t="n">
        <v>40736</v>
      </c>
      <c r="B109" s="76" t="s">
        <v>106</v>
      </c>
      <c r="C109" s="74"/>
      <c r="D109" s="69"/>
      <c r="E109" s="75" t="n">
        <v>16000</v>
      </c>
      <c r="F109" s="49"/>
      <c r="G109" s="65" t="n">
        <f aca="false">+G108+E109-C109</f>
        <v>326861.16</v>
      </c>
    </row>
    <row r="110" customFormat="false" ht="12.75" hidden="false" customHeight="false" outlineLevel="0" collapsed="false">
      <c r="A110" s="66" t="n">
        <v>40736</v>
      </c>
      <c r="B110" s="67" t="s">
        <v>107</v>
      </c>
      <c r="C110" s="70" t="n">
        <v>292070.45</v>
      </c>
      <c r="D110" s="62"/>
      <c r="E110" s="72"/>
      <c r="F110" s="73"/>
      <c r="G110" s="65" t="n">
        <f aca="false">+G109+E110-C110</f>
        <v>34790.7100000001</v>
      </c>
    </row>
    <row r="111" customFormat="false" ht="12.75" hidden="false" customHeight="false" outlineLevel="0" collapsed="false">
      <c r="A111" s="66" t="n">
        <v>40736</v>
      </c>
      <c r="B111" s="67" t="s">
        <v>108</v>
      </c>
      <c r="C111" s="74"/>
      <c r="D111" s="69"/>
      <c r="E111" s="75" t="n">
        <v>62000</v>
      </c>
      <c r="F111" s="49"/>
      <c r="G111" s="65" t="n">
        <f aca="false">+G110+E111-C111</f>
        <v>96790.7100000001</v>
      </c>
    </row>
    <row r="112" customFormat="false" ht="12.75" hidden="false" customHeight="false" outlineLevel="0" collapsed="false">
      <c r="A112" s="66" t="n">
        <v>40736</v>
      </c>
      <c r="B112" s="67" t="s">
        <v>109</v>
      </c>
      <c r="C112" s="70" t="n">
        <v>87670</v>
      </c>
      <c r="D112" s="62"/>
      <c r="E112" s="72"/>
      <c r="F112" s="73"/>
      <c r="G112" s="65" t="n">
        <f aca="false">+G111+E112-C112</f>
        <v>9120.71000000014</v>
      </c>
    </row>
    <row r="113" customFormat="false" ht="12.75" hidden="false" customHeight="false" outlineLevel="0" collapsed="false">
      <c r="A113" s="66" t="n">
        <v>40737</v>
      </c>
      <c r="B113" s="67" t="s">
        <v>110</v>
      </c>
      <c r="C113" s="74"/>
      <c r="D113" s="69"/>
      <c r="E113" s="75" t="n">
        <v>100000</v>
      </c>
      <c r="F113" s="77"/>
      <c r="G113" s="65" t="n">
        <f aca="false">+G112+E113-C113</f>
        <v>109120.71</v>
      </c>
    </row>
    <row r="114" customFormat="false" ht="12.75" hidden="false" customHeight="false" outlineLevel="0" collapsed="false">
      <c r="A114" s="66" t="n">
        <v>40737</v>
      </c>
      <c r="B114" s="67" t="s">
        <v>111</v>
      </c>
      <c r="C114" s="68"/>
      <c r="D114" s="69"/>
      <c r="E114" s="70" t="n">
        <v>58914.08</v>
      </c>
      <c r="F114" s="49"/>
      <c r="G114" s="65" t="n">
        <f aca="false">+G113+E114-C114</f>
        <v>168034.79</v>
      </c>
    </row>
    <row r="115" customFormat="false" ht="12.75" hidden="false" customHeight="false" outlineLevel="0" collapsed="false">
      <c r="A115" s="66" t="n">
        <v>40737</v>
      </c>
      <c r="B115" s="67" t="s">
        <v>112</v>
      </c>
      <c r="C115" s="68"/>
      <c r="D115" s="69"/>
      <c r="E115" s="70" t="n">
        <v>30444.3</v>
      </c>
      <c r="F115" s="49"/>
      <c r="G115" s="65" t="n">
        <f aca="false">+G114+E115-C115</f>
        <v>198479.09</v>
      </c>
    </row>
    <row r="116" customFormat="false" ht="12.75" hidden="false" customHeight="false" outlineLevel="0" collapsed="false">
      <c r="A116" s="66" t="n">
        <v>40737</v>
      </c>
      <c r="B116" s="67" t="s">
        <v>113</v>
      </c>
      <c r="C116" s="68"/>
      <c r="D116" s="69"/>
      <c r="E116" s="70" t="n">
        <v>30444.3</v>
      </c>
      <c r="F116" s="49"/>
      <c r="G116" s="65" t="n">
        <f aca="false">+G115+E116-C116</f>
        <v>228923.39</v>
      </c>
    </row>
    <row r="117" customFormat="false" ht="12.75" hidden="false" customHeight="false" outlineLevel="0" collapsed="false">
      <c r="A117" s="66" t="n">
        <v>40737</v>
      </c>
      <c r="B117" s="67" t="s">
        <v>114</v>
      </c>
      <c r="C117" s="68"/>
      <c r="D117" s="69"/>
      <c r="E117" s="70" t="n">
        <v>5000</v>
      </c>
      <c r="F117" s="49"/>
      <c r="G117" s="65" t="n">
        <f aca="false">+G116+E117-C117</f>
        <v>233923.39</v>
      </c>
    </row>
    <row r="118" customFormat="false" ht="12.75" hidden="false" customHeight="false" outlineLevel="0" collapsed="false">
      <c r="A118" s="66" t="n">
        <v>40737</v>
      </c>
      <c r="B118" s="67" t="s">
        <v>115</v>
      </c>
      <c r="C118" s="75" t="n">
        <v>218000</v>
      </c>
      <c r="D118" s="62"/>
      <c r="E118" s="63"/>
      <c r="F118" s="64"/>
      <c r="G118" s="65" t="n">
        <f aca="false">+G117+E118-C118</f>
        <v>15923.3900000001</v>
      </c>
    </row>
    <row r="119" customFormat="false" ht="12.75" hidden="false" customHeight="false" outlineLevel="0" collapsed="false">
      <c r="A119" s="66" t="n">
        <v>40738</v>
      </c>
      <c r="B119" s="60" t="s">
        <v>116</v>
      </c>
      <c r="C119" s="68"/>
      <c r="D119" s="69"/>
      <c r="E119" s="70" t="n">
        <v>36895.36</v>
      </c>
      <c r="F119" s="49"/>
      <c r="G119" s="65" t="n">
        <f aca="false">+G118+E119-C119</f>
        <v>52818.7500000001</v>
      </c>
    </row>
    <row r="120" customFormat="false" ht="12.75" hidden="false" customHeight="false" outlineLevel="0" collapsed="false">
      <c r="A120" s="59" t="n">
        <v>40738</v>
      </c>
      <c r="B120" s="60" t="s">
        <v>117</v>
      </c>
      <c r="C120" s="61" t="n">
        <v>127.93</v>
      </c>
      <c r="D120" s="62"/>
      <c r="E120" s="63"/>
      <c r="F120" s="64"/>
      <c r="G120" s="65" t="n">
        <f aca="false">+G119+E120-C120</f>
        <v>52690.8200000001</v>
      </c>
    </row>
    <row r="121" customFormat="false" ht="12.75" hidden="false" customHeight="false" outlineLevel="0" collapsed="false">
      <c r="A121" s="59" t="n">
        <v>40738</v>
      </c>
      <c r="B121" s="60" t="s">
        <v>118</v>
      </c>
      <c r="C121" s="61" t="n">
        <v>20.47</v>
      </c>
      <c r="D121" s="62"/>
      <c r="E121" s="63"/>
      <c r="F121" s="64"/>
      <c r="G121" s="65" t="n">
        <f aca="false">+G120+E121-C121</f>
        <v>52670.3500000001</v>
      </c>
    </row>
    <row r="122" customFormat="false" ht="12.75" hidden="false" customHeight="false" outlineLevel="0" collapsed="false">
      <c r="A122" s="59" t="n">
        <v>40738</v>
      </c>
      <c r="B122" s="60" t="s">
        <v>119</v>
      </c>
      <c r="C122" s="61" t="n">
        <v>290</v>
      </c>
      <c r="D122" s="62"/>
      <c r="E122" s="63"/>
      <c r="F122" s="64"/>
      <c r="G122" s="65" t="n">
        <f aca="false">+G121+E122-C122</f>
        <v>52380.3500000001</v>
      </c>
    </row>
    <row r="123" customFormat="false" ht="12.75" hidden="false" customHeight="false" outlineLevel="0" collapsed="false">
      <c r="A123" s="59" t="n">
        <v>40738</v>
      </c>
      <c r="B123" s="60" t="s">
        <v>120</v>
      </c>
      <c r="C123" s="71" t="n">
        <v>46.4</v>
      </c>
      <c r="D123" s="62"/>
      <c r="E123" s="72"/>
      <c r="F123" s="73"/>
      <c r="G123" s="65" t="n">
        <f aca="false">+G122+E123-C123</f>
        <v>52333.9500000001</v>
      </c>
    </row>
    <row r="124" customFormat="false" ht="12.75" hidden="false" customHeight="false" outlineLevel="0" collapsed="false">
      <c r="A124" s="59" t="n">
        <v>40738</v>
      </c>
      <c r="B124" s="60" t="s">
        <v>121</v>
      </c>
      <c r="C124" s="71" t="n">
        <v>341</v>
      </c>
      <c r="D124" s="62"/>
      <c r="E124" s="72"/>
      <c r="F124" s="73"/>
      <c r="G124" s="65" t="n">
        <f aca="false">+G123+E124-C124</f>
        <v>51992.9500000001</v>
      </c>
    </row>
    <row r="125" customFormat="false" ht="12.75" hidden="false" customHeight="false" outlineLevel="0" collapsed="false">
      <c r="A125" s="59" t="n">
        <v>40738</v>
      </c>
      <c r="B125" s="60" t="s">
        <v>122</v>
      </c>
      <c r="C125" s="71" t="n">
        <v>54.56</v>
      </c>
      <c r="D125" s="62"/>
      <c r="E125" s="72"/>
      <c r="F125" s="73"/>
      <c r="G125" s="65" t="n">
        <f aca="false">+G124+E125-C125</f>
        <v>51938.3900000001</v>
      </c>
    </row>
    <row r="126" customFormat="false" ht="12.75" hidden="false" customHeight="false" outlineLevel="0" collapsed="false">
      <c r="A126" s="66" t="n">
        <v>40738</v>
      </c>
      <c r="B126" s="67" t="s">
        <v>123</v>
      </c>
      <c r="C126" s="68"/>
      <c r="D126" s="69"/>
      <c r="E126" s="70" t="n">
        <v>1619</v>
      </c>
      <c r="F126" s="49"/>
      <c r="G126" s="65" t="n">
        <f aca="false">+G125+E126-C126</f>
        <v>53557.3900000001</v>
      </c>
    </row>
    <row r="127" customFormat="false" ht="12.75" hidden="false" customHeight="false" outlineLevel="0" collapsed="false">
      <c r="A127" s="66" t="n">
        <v>40738</v>
      </c>
      <c r="B127" s="67" t="s">
        <v>124</v>
      </c>
      <c r="C127" s="68"/>
      <c r="D127" s="69"/>
      <c r="E127" s="70" t="n">
        <v>0</v>
      </c>
      <c r="F127" s="49"/>
      <c r="G127" s="65" t="n">
        <f aca="false">+G126+E127-C127</f>
        <v>53557.3900000001</v>
      </c>
    </row>
    <row r="128" customFormat="false" ht="12.75" hidden="false" customHeight="false" outlineLevel="0" collapsed="false">
      <c r="A128" s="66" t="n">
        <v>40738</v>
      </c>
      <c r="B128" s="67" t="s">
        <v>125</v>
      </c>
      <c r="C128" s="68"/>
      <c r="D128" s="69"/>
      <c r="E128" s="70" t="n">
        <v>476.98</v>
      </c>
      <c r="F128" s="49"/>
      <c r="G128" s="65" t="n">
        <f aca="false">+G127+E128-C128</f>
        <v>54034.3700000001</v>
      </c>
    </row>
    <row r="129" customFormat="false" ht="12.75" hidden="false" customHeight="false" outlineLevel="0" collapsed="false">
      <c r="A129" s="66" t="n">
        <v>40738</v>
      </c>
      <c r="B129" s="67" t="s">
        <v>126</v>
      </c>
      <c r="C129" s="68"/>
      <c r="D129" s="69"/>
      <c r="E129" s="70" t="n">
        <v>0</v>
      </c>
      <c r="F129" s="49"/>
      <c r="G129" s="65" t="n">
        <f aca="false">+G128+E129-C129</f>
        <v>54034.3700000001</v>
      </c>
    </row>
    <row r="130" customFormat="false" ht="12.75" hidden="false" customHeight="false" outlineLevel="0" collapsed="false">
      <c r="A130" s="66" t="n">
        <v>40738</v>
      </c>
      <c r="B130" s="67" t="s">
        <v>127</v>
      </c>
      <c r="C130" s="74"/>
      <c r="D130" s="69"/>
      <c r="E130" s="75" t="n">
        <v>54000</v>
      </c>
      <c r="F130" s="49"/>
      <c r="G130" s="65" t="n">
        <f aca="false">+G129+E130-C130</f>
        <v>108034.37</v>
      </c>
    </row>
    <row r="131" customFormat="false" ht="12.75" hidden="false" customHeight="false" outlineLevel="0" collapsed="false">
      <c r="A131" s="66" t="n">
        <v>40738</v>
      </c>
      <c r="B131" s="67" t="s">
        <v>128</v>
      </c>
      <c r="C131" s="74"/>
      <c r="D131" s="69"/>
      <c r="E131" s="75" t="n">
        <v>152000</v>
      </c>
      <c r="F131" s="49"/>
      <c r="G131" s="65" t="n">
        <f aca="false">+G130+E131-C131</f>
        <v>260034.37</v>
      </c>
    </row>
    <row r="132" customFormat="false" ht="12.75" hidden="false" customHeight="false" outlineLevel="0" collapsed="false">
      <c r="A132" s="66" t="n">
        <v>40738</v>
      </c>
      <c r="B132" s="67" t="s">
        <v>129</v>
      </c>
      <c r="C132" s="68"/>
      <c r="D132" s="69"/>
      <c r="E132" s="70" t="n">
        <v>96900</v>
      </c>
      <c r="F132" s="49"/>
      <c r="G132" s="65" t="n">
        <f aca="false">+G131+E132-C132</f>
        <v>356934.37</v>
      </c>
    </row>
    <row r="133" customFormat="false" ht="12.75" hidden="false" customHeight="false" outlineLevel="0" collapsed="false">
      <c r="A133" s="66" t="n">
        <v>40738</v>
      </c>
      <c r="B133" s="67" t="s">
        <v>130</v>
      </c>
      <c r="C133" s="74"/>
      <c r="D133" s="69"/>
      <c r="E133" s="75" t="n">
        <v>0</v>
      </c>
      <c r="F133" s="49"/>
      <c r="G133" s="65" t="n">
        <f aca="false">+G132+E133-C133</f>
        <v>356934.37</v>
      </c>
    </row>
    <row r="134" customFormat="false" ht="12.75" hidden="false" customHeight="false" outlineLevel="0" collapsed="false">
      <c r="A134" s="66" t="n">
        <v>40738</v>
      </c>
      <c r="B134" s="67" t="s">
        <v>131</v>
      </c>
      <c r="C134" s="74"/>
      <c r="D134" s="69"/>
      <c r="E134" s="75" t="n">
        <v>38000</v>
      </c>
      <c r="F134" s="49"/>
      <c r="G134" s="65" t="n">
        <f aca="false">+G133+E134-C134</f>
        <v>394934.37</v>
      </c>
    </row>
    <row r="135" customFormat="false" ht="12.75" hidden="false" customHeight="false" outlineLevel="0" collapsed="false">
      <c r="A135" s="66" t="n">
        <v>40739</v>
      </c>
      <c r="B135" s="60" t="s">
        <v>132</v>
      </c>
      <c r="C135" s="68"/>
      <c r="D135" s="69"/>
      <c r="E135" s="70" t="n">
        <v>5790.59</v>
      </c>
      <c r="F135" s="49"/>
      <c r="G135" s="65" t="n">
        <f aca="false">+G134+E135-C135</f>
        <v>400724.96</v>
      </c>
    </row>
    <row r="136" customFormat="false" ht="12.75" hidden="false" customHeight="false" outlineLevel="0" collapsed="false">
      <c r="A136" s="59" t="n">
        <v>40739</v>
      </c>
      <c r="B136" s="60" t="s">
        <v>133</v>
      </c>
      <c r="C136" s="61" t="n">
        <v>63.7</v>
      </c>
      <c r="D136" s="62"/>
      <c r="E136" s="63"/>
      <c r="F136" s="64"/>
      <c r="G136" s="65" t="n">
        <f aca="false">+G135+E136-C136</f>
        <v>400661.26</v>
      </c>
    </row>
    <row r="137" customFormat="false" ht="12.75" hidden="false" customHeight="false" outlineLevel="0" collapsed="false">
      <c r="A137" s="59" t="n">
        <v>40739</v>
      </c>
      <c r="B137" s="60" t="s">
        <v>134</v>
      </c>
      <c r="C137" s="61" t="n">
        <v>10.19</v>
      </c>
      <c r="D137" s="62"/>
      <c r="E137" s="63"/>
      <c r="F137" s="64"/>
      <c r="G137" s="65" t="n">
        <f aca="false">+G136+E137-C137</f>
        <v>400651.07</v>
      </c>
    </row>
    <row r="138" customFormat="false" ht="12.75" hidden="false" customHeight="false" outlineLevel="0" collapsed="false">
      <c r="A138" s="66" t="n">
        <v>40739</v>
      </c>
      <c r="B138" s="67" t="s">
        <v>135</v>
      </c>
      <c r="C138" s="68"/>
      <c r="D138" s="69"/>
      <c r="E138" s="70" t="n">
        <v>199250</v>
      </c>
      <c r="F138" s="49"/>
      <c r="G138" s="65" t="n">
        <f aca="false">+G137+E138-C138</f>
        <v>599901.07</v>
      </c>
    </row>
    <row r="139" customFormat="false" ht="12.75" hidden="false" customHeight="false" outlineLevel="0" collapsed="false">
      <c r="A139" s="66" t="n">
        <v>40739</v>
      </c>
      <c r="B139" s="67" t="s">
        <v>136</v>
      </c>
      <c r="C139" s="68"/>
      <c r="D139" s="69"/>
      <c r="E139" s="70" t="n">
        <v>0</v>
      </c>
      <c r="F139" s="49"/>
      <c r="G139" s="65" t="n">
        <f aca="false">+G138+E139-C139</f>
        <v>599901.07</v>
      </c>
    </row>
    <row r="140" customFormat="false" ht="12.75" hidden="false" customHeight="false" outlineLevel="0" collapsed="false">
      <c r="A140" s="66" t="n">
        <v>40739</v>
      </c>
      <c r="B140" s="67" t="s">
        <v>137</v>
      </c>
      <c r="C140" s="75" t="n">
        <v>318283.37</v>
      </c>
      <c r="D140" s="62"/>
      <c r="E140" s="63"/>
      <c r="F140" s="64"/>
      <c r="G140" s="65" t="n">
        <f aca="false">+G139+E140-C140</f>
        <v>281617.7</v>
      </c>
    </row>
    <row r="141" customFormat="false" ht="12.75" hidden="false" customHeight="false" outlineLevel="0" collapsed="false">
      <c r="A141" s="66" t="n">
        <v>40742</v>
      </c>
      <c r="B141" s="60" t="s">
        <v>138</v>
      </c>
      <c r="C141" s="68"/>
      <c r="D141" s="69"/>
      <c r="E141" s="70" t="n">
        <v>11599.18</v>
      </c>
      <c r="F141" s="49"/>
      <c r="G141" s="65" t="n">
        <f aca="false">+G140+E141-C141</f>
        <v>293216.88</v>
      </c>
    </row>
    <row r="142" customFormat="false" ht="12.75" hidden="false" customHeight="false" outlineLevel="0" collapsed="false">
      <c r="A142" s="59" t="n">
        <v>40742</v>
      </c>
      <c r="B142" s="60" t="s">
        <v>139</v>
      </c>
      <c r="C142" s="71" t="n">
        <v>39.04</v>
      </c>
      <c r="D142" s="62"/>
      <c r="E142" s="72"/>
      <c r="F142" s="73"/>
      <c r="G142" s="65" t="n">
        <f aca="false">+G141+E142-C142</f>
        <v>293177.84</v>
      </c>
    </row>
    <row r="143" customFormat="false" ht="12.75" hidden="false" customHeight="false" outlineLevel="0" collapsed="false">
      <c r="A143" s="59" t="n">
        <v>40742</v>
      </c>
      <c r="B143" s="60" t="s">
        <v>140</v>
      </c>
      <c r="C143" s="71" t="n">
        <v>6.25</v>
      </c>
      <c r="D143" s="62"/>
      <c r="E143" s="72"/>
      <c r="F143" s="73"/>
      <c r="G143" s="65" t="n">
        <f aca="false">+G142+E143-C143</f>
        <v>293171.59</v>
      </c>
    </row>
    <row r="144" customFormat="false" ht="12.75" hidden="false" customHeight="false" outlineLevel="0" collapsed="false">
      <c r="A144" s="59" t="n">
        <v>40742</v>
      </c>
      <c r="B144" s="60" t="s">
        <v>141</v>
      </c>
      <c r="C144" s="61" t="n">
        <v>111.91</v>
      </c>
      <c r="D144" s="62"/>
      <c r="E144" s="63"/>
      <c r="F144" s="64"/>
      <c r="G144" s="65" t="n">
        <f aca="false">+G143+E144-C144</f>
        <v>293059.68</v>
      </c>
    </row>
    <row r="145" customFormat="false" ht="12.75" hidden="false" customHeight="false" outlineLevel="0" collapsed="false">
      <c r="A145" s="59" t="n">
        <v>40742</v>
      </c>
      <c r="B145" s="60" t="s">
        <v>142</v>
      </c>
      <c r="C145" s="61" t="n">
        <v>17.91</v>
      </c>
      <c r="D145" s="62"/>
      <c r="E145" s="63"/>
      <c r="F145" s="64"/>
      <c r="G145" s="65" t="n">
        <f aca="false">+G144+E145-C145</f>
        <v>293041.77</v>
      </c>
    </row>
    <row r="146" customFormat="false" ht="12.75" hidden="false" customHeight="false" outlineLevel="0" collapsed="false">
      <c r="A146" s="59" t="n">
        <v>40742</v>
      </c>
      <c r="B146" s="60" t="s">
        <v>143</v>
      </c>
      <c r="C146" s="61" t="n">
        <v>107.8</v>
      </c>
      <c r="D146" s="62"/>
      <c r="E146" s="63"/>
      <c r="F146" s="64"/>
      <c r="G146" s="65" t="n">
        <f aca="false">+G145+E146-C146</f>
        <v>292933.97</v>
      </c>
    </row>
    <row r="147" customFormat="false" ht="12.75" hidden="false" customHeight="false" outlineLevel="0" collapsed="false">
      <c r="A147" s="59" t="n">
        <v>40742</v>
      </c>
      <c r="B147" s="60" t="s">
        <v>144</v>
      </c>
      <c r="C147" s="61" t="n">
        <v>17.25</v>
      </c>
      <c r="D147" s="62"/>
      <c r="E147" s="63"/>
      <c r="F147" s="64"/>
      <c r="G147" s="65" t="n">
        <f aca="false">+G146+E147-C147</f>
        <v>292916.72</v>
      </c>
    </row>
    <row r="148" customFormat="false" ht="12.75" hidden="false" customHeight="false" outlineLevel="0" collapsed="false">
      <c r="A148" s="66" t="n">
        <v>40742</v>
      </c>
      <c r="B148" s="60" t="s">
        <v>145</v>
      </c>
      <c r="C148" s="68"/>
      <c r="D148" s="69"/>
      <c r="E148" s="70" t="n">
        <v>33750</v>
      </c>
      <c r="F148" s="49"/>
      <c r="G148" s="65" t="n">
        <f aca="false">+G147+E148-C148</f>
        <v>326666.72</v>
      </c>
    </row>
    <row r="149" customFormat="false" ht="12.75" hidden="false" customHeight="false" outlineLevel="0" collapsed="false">
      <c r="A149" s="59" t="n">
        <v>40742</v>
      </c>
      <c r="B149" s="60" t="s">
        <v>146</v>
      </c>
      <c r="C149" s="61" t="n">
        <v>371.25</v>
      </c>
      <c r="D149" s="62"/>
      <c r="E149" s="63"/>
      <c r="F149" s="64"/>
      <c r="G149" s="65" t="n">
        <f aca="false">+G148+E149-C149</f>
        <v>326295.47</v>
      </c>
    </row>
    <row r="150" customFormat="false" ht="12.75" hidden="false" customHeight="false" outlineLevel="0" collapsed="false">
      <c r="A150" s="59" t="n">
        <v>40742</v>
      </c>
      <c r="B150" s="60" t="s">
        <v>147</v>
      </c>
      <c r="C150" s="61" t="n">
        <v>59.4</v>
      </c>
      <c r="D150" s="62"/>
      <c r="E150" s="63"/>
      <c r="F150" s="64"/>
      <c r="G150" s="65" t="n">
        <f aca="false">+G149+E150-C150</f>
        <v>326236.07</v>
      </c>
    </row>
    <row r="151" customFormat="false" ht="12.75" hidden="false" customHeight="false" outlineLevel="0" collapsed="false">
      <c r="A151" s="66" t="n">
        <v>40742</v>
      </c>
      <c r="B151" s="67" t="s">
        <v>148</v>
      </c>
      <c r="C151" s="68"/>
      <c r="D151" s="69"/>
      <c r="E151" s="70" t="n">
        <v>115000</v>
      </c>
      <c r="F151" s="49"/>
      <c r="G151" s="65" t="n">
        <f aca="false">+G150+E151-C151</f>
        <v>441236.07</v>
      </c>
    </row>
    <row r="152" customFormat="false" ht="12.75" hidden="false" customHeight="false" outlineLevel="0" collapsed="false">
      <c r="A152" s="66" t="n">
        <v>40742</v>
      </c>
      <c r="B152" s="67" t="s">
        <v>149</v>
      </c>
      <c r="C152" s="74"/>
      <c r="D152" s="69"/>
      <c r="E152" s="75" t="n">
        <v>47000</v>
      </c>
      <c r="F152" s="49"/>
      <c r="G152" s="65" t="n">
        <f aca="false">+G151+E152-C152</f>
        <v>488236.07</v>
      </c>
    </row>
    <row r="153" customFormat="false" ht="12.75" hidden="false" customHeight="false" outlineLevel="0" collapsed="false">
      <c r="A153" s="66" t="n">
        <v>40742</v>
      </c>
      <c r="B153" s="67" t="s">
        <v>150</v>
      </c>
      <c r="C153" s="75" t="n">
        <v>477438</v>
      </c>
      <c r="D153" s="62"/>
      <c r="E153" s="63"/>
      <c r="F153" s="64"/>
      <c r="G153" s="65" t="n">
        <f aca="false">+G152+E153-C153</f>
        <v>10798.0700000001</v>
      </c>
    </row>
    <row r="154" customFormat="false" ht="12.75" hidden="false" customHeight="false" outlineLevel="0" collapsed="false">
      <c r="A154" s="66" t="n">
        <v>40743</v>
      </c>
      <c r="B154" s="67" t="s">
        <v>151</v>
      </c>
      <c r="C154" s="74"/>
      <c r="D154" s="69"/>
      <c r="E154" s="75" t="n">
        <v>1487.5</v>
      </c>
      <c r="F154" s="49"/>
      <c r="G154" s="65" t="n">
        <f aca="false">+G153+E154-C154</f>
        <v>12285.5700000001</v>
      </c>
    </row>
    <row r="155" customFormat="false" ht="12.75" hidden="false" customHeight="false" outlineLevel="0" collapsed="false">
      <c r="A155" s="66" t="n">
        <v>40743</v>
      </c>
      <c r="B155" s="67" t="s">
        <v>152</v>
      </c>
      <c r="C155" s="74"/>
      <c r="D155" s="69"/>
      <c r="E155" s="75" t="n">
        <v>466</v>
      </c>
      <c r="F155" s="49"/>
      <c r="G155" s="65" t="n">
        <f aca="false">+G154+E155-C155</f>
        <v>12751.5700000001</v>
      </c>
    </row>
    <row r="156" customFormat="false" ht="12.75" hidden="false" customHeight="false" outlineLevel="0" collapsed="false">
      <c r="A156" s="66" t="n">
        <v>40743</v>
      </c>
      <c r="B156" s="67" t="s">
        <v>153</v>
      </c>
      <c r="C156" s="68"/>
      <c r="D156" s="69"/>
      <c r="E156" s="70" t="n">
        <v>146</v>
      </c>
      <c r="F156" s="49"/>
      <c r="G156" s="65" t="n">
        <f aca="false">+G155+E156-C156</f>
        <v>12897.5700000001</v>
      </c>
    </row>
    <row r="157" customFormat="false" ht="12.75" hidden="false" customHeight="false" outlineLevel="0" collapsed="false">
      <c r="A157" s="66" t="n">
        <v>40743</v>
      </c>
      <c r="B157" s="67" t="s">
        <v>154</v>
      </c>
      <c r="C157" s="74"/>
      <c r="D157" s="69"/>
      <c r="E157" s="75" t="n">
        <v>6000</v>
      </c>
      <c r="F157" s="49"/>
      <c r="G157" s="65" t="n">
        <f aca="false">+G156+E157-C157</f>
        <v>18897.5700000001</v>
      </c>
    </row>
    <row r="158" customFormat="false" ht="12.75" hidden="false" customHeight="false" outlineLevel="0" collapsed="false">
      <c r="A158" s="66" t="n">
        <v>40743</v>
      </c>
      <c r="B158" s="67" t="s">
        <v>155</v>
      </c>
      <c r="C158" s="74"/>
      <c r="D158" s="69"/>
      <c r="E158" s="75" t="n">
        <v>80000</v>
      </c>
      <c r="F158" s="49"/>
      <c r="G158" s="65" t="n">
        <f aca="false">+G157+E158-C158</f>
        <v>98897.5700000001</v>
      </c>
    </row>
    <row r="159" customFormat="false" ht="12.75" hidden="false" customHeight="false" outlineLevel="0" collapsed="false">
      <c r="A159" s="66" t="n">
        <v>40743</v>
      </c>
      <c r="B159" s="67" t="s">
        <v>156</v>
      </c>
      <c r="C159" s="68"/>
      <c r="D159" s="69"/>
      <c r="E159" s="70" t="n">
        <v>0</v>
      </c>
      <c r="F159" s="49"/>
      <c r="G159" s="65" t="n">
        <f aca="false">+G158+E159-C159</f>
        <v>98897.5700000001</v>
      </c>
    </row>
    <row r="160" customFormat="false" ht="12.75" hidden="false" customHeight="false" outlineLevel="0" collapsed="false">
      <c r="A160" s="66" t="n">
        <v>40744</v>
      </c>
      <c r="B160" s="67" t="s">
        <v>157</v>
      </c>
      <c r="C160" s="68"/>
      <c r="D160" s="69"/>
      <c r="E160" s="70" t="n">
        <v>276000</v>
      </c>
      <c r="F160" s="49"/>
      <c r="G160" s="65" t="n">
        <f aca="false">+G159+E160-C160</f>
        <v>374897.57</v>
      </c>
    </row>
    <row r="161" customFormat="false" ht="12.75" hidden="false" customHeight="false" outlineLevel="0" collapsed="false">
      <c r="A161" s="66" t="n">
        <v>40744</v>
      </c>
      <c r="B161" s="67" t="s">
        <v>158</v>
      </c>
      <c r="C161" s="68"/>
      <c r="D161" s="69"/>
      <c r="E161" s="70" t="n">
        <v>100649.84</v>
      </c>
      <c r="F161" s="49"/>
      <c r="G161" s="65" t="n">
        <f aca="false">+G160+E161-C161</f>
        <v>475547.41</v>
      </c>
    </row>
    <row r="162" customFormat="false" ht="12.75" hidden="false" customHeight="false" outlineLevel="0" collapsed="false">
      <c r="A162" s="66" t="n">
        <v>40744</v>
      </c>
      <c r="B162" s="67" t="s">
        <v>159</v>
      </c>
      <c r="C162" s="68"/>
      <c r="D162" s="69"/>
      <c r="E162" s="70" t="n">
        <v>840</v>
      </c>
      <c r="F162" s="49"/>
      <c r="G162" s="65" t="n">
        <f aca="false">+G161+E162-C162</f>
        <v>476387.41</v>
      </c>
    </row>
    <row r="163" customFormat="false" ht="12.75" hidden="false" customHeight="false" outlineLevel="0" collapsed="false">
      <c r="A163" s="66" t="n">
        <v>40744</v>
      </c>
      <c r="B163" s="67" t="s">
        <v>160</v>
      </c>
      <c r="C163" s="68"/>
      <c r="D163" s="69"/>
      <c r="E163" s="70" t="n">
        <v>282000</v>
      </c>
      <c r="F163" s="49"/>
      <c r="G163" s="65" t="n">
        <f aca="false">+G162+E163-C163</f>
        <v>758387.41</v>
      </c>
    </row>
    <row r="164" customFormat="false" ht="12.75" hidden="false" customHeight="false" outlineLevel="0" collapsed="false">
      <c r="A164" s="66" t="n">
        <v>40744</v>
      </c>
      <c r="B164" s="67" t="s">
        <v>161</v>
      </c>
      <c r="C164" s="68"/>
      <c r="D164" s="69"/>
      <c r="E164" s="70" t="n">
        <v>254000</v>
      </c>
      <c r="F164" s="49"/>
      <c r="G164" s="65" t="n">
        <f aca="false">+G163+E164-C164</f>
        <v>1012387.41</v>
      </c>
    </row>
    <row r="165" customFormat="false" ht="12.75" hidden="false" customHeight="false" outlineLevel="0" collapsed="false">
      <c r="A165" s="66" t="n">
        <v>40744</v>
      </c>
      <c r="B165" s="67" t="s">
        <v>162</v>
      </c>
      <c r="C165" s="68"/>
      <c r="D165" s="69"/>
      <c r="E165" s="70" t="n">
        <v>1000</v>
      </c>
      <c r="F165" s="49"/>
      <c r="G165" s="65" t="n">
        <f aca="false">+G164+E165-C165</f>
        <v>1013387.41</v>
      </c>
    </row>
    <row r="166" customFormat="false" ht="12.75" hidden="false" customHeight="false" outlineLevel="0" collapsed="false">
      <c r="A166" s="66" t="n">
        <v>40744</v>
      </c>
      <c r="B166" s="67" t="s">
        <v>163</v>
      </c>
      <c r="C166" s="75" t="n">
        <v>6103.16</v>
      </c>
      <c r="D166" s="62"/>
      <c r="E166" s="63"/>
      <c r="F166" s="64"/>
      <c r="G166" s="65" t="n">
        <f aca="false">+G165+E166-C166</f>
        <v>1007284.25</v>
      </c>
    </row>
    <row r="167" customFormat="false" ht="12.75" hidden="false" customHeight="false" outlineLevel="0" collapsed="false">
      <c r="A167" s="66" t="n">
        <v>40744</v>
      </c>
      <c r="B167" s="67" t="s">
        <v>164</v>
      </c>
      <c r="C167" s="75" t="n">
        <v>625544.4</v>
      </c>
      <c r="D167" s="62"/>
      <c r="E167" s="63"/>
      <c r="F167" s="64"/>
      <c r="G167" s="65" t="n">
        <f aca="false">+G166+E167-C167</f>
        <v>381739.85</v>
      </c>
    </row>
    <row r="168" customFormat="false" ht="12.75" hidden="false" customHeight="false" outlineLevel="0" collapsed="false">
      <c r="A168" s="66" t="n">
        <v>40744</v>
      </c>
      <c r="B168" s="67" t="s">
        <v>165</v>
      </c>
      <c r="C168" s="75" t="n">
        <v>353503.33</v>
      </c>
      <c r="D168" s="62"/>
      <c r="E168" s="63"/>
      <c r="F168" s="64"/>
      <c r="G168" s="65" t="n">
        <f aca="false">+G167+E168-C168</f>
        <v>28236.5200000001</v>
      </c>
    </row>
    <row r="169" customFormat="false" ht="12.75" hidden="false" customHeight="false" outlineLevel="0" collapsed="false">
      <c r="A169" s="59" t="n">
        <v>40745</v>
      </c>
      <c r="B169" s="60" t="s">
        <v>166</v>
      </c>
      <c r="C169" s="61" t="n">
        <v>55</v>
      </c>
      <c r="D169" s="62"/>
      <c r="E169" s="63"/>
      <c r="F169" s="64"/>
      <c r="G169" s="65" t="n">
        <f aca="false">+G168+E169-C169</f>
        <v>28181.5200000001</v>
      </c>
    </row>
    <row r="170" customFormat="false" ht="12.75" hidden="false" customHeight="false" outlineLevel="0" collapsed="false">
      <c r="A170" s="66" t="n">
        <v>40745</v>
      </c>
      <c r="B170" s="60" t="s">
        <v>167</v>
      </c>
      <c r="C170" s="68"/>
      <c r="D170" s="69"/>
      <c r="E170" s="70" t="n">
        <v>5000</v>
      </c>
      <c r="F170" s="49"/>
      <c r="G170" s="65" t="n">
        <f aca="false">+G169+E170-C170</f>
        <v>33181.5200000001</v>
      </c>
    </row>
    <row r="171" customFormat="false" ht="12.75" hidden="false" customHeight="false" outlineLevel="0" collapsed="false">
      <c r="A171" s="59" t="n">
        <v>40745</v>
      </c>
      <c r="B171" s="60" t="s">
        <v>168</v>
      </c>
      <c r="C171" s="61" t="n">
        <v>8.8</v>
      </c>
      <c r="D171" s="62"/>
      <c r="E171" s="63"/>
      <c r="F171" s="64"/>
      <c r="G171" s="65" t="n">
        <f aca="false">+G170+E171-C171</f>
        <v>33172.7200000001</v>
      </c>
    </row>
    <row r="172" customFormat="false" ht="12.75" hidden="false" customHeight="false" outlineLevel="0" collapsed="false">
      <c r="A172" s="66" t="n">
        <v>40745</v>
      </c>
      <c r="B172" s="67" t="s">
        <v>169</v>
      </c>
      <c r="C172" s="74"/>
      <c r="D172" s="69"/>
      <c r="E172" s="75" t="n">
        <v>2615</v>
      </c>
      <c r="F172" s="49"/>
      <c r="G172" s="65" t="n">
        <f aca="false">+G171+E172-C172</f>
        <v>35787.7200000001</v>
      </c>
    </row>
    <row r="173" customFormat="false" ht="12.75" hidden="false" customHeight="false" outlineLevel="0" collapsed="false">
      <c r="A173" s="66" t="n">
        <v>40745</v>
      </c>
      <c r="B173" s="67" t="s">
        <v>170</v>
      </c>
      <c r="C173" s="74"/>
      <c r="D173" s="69"/>
      <c r="E173" s="75" t="n">
        <v>0</v>
      </c>
      <c r="F173" s="49"/>
      <c r="G173" s="65" t="n">
        <f aca="false">+G172+E173-C173</f>
        <v>35787.7200000001</v>
      </c>
    </row>
    <row r="174" customFormat="false" ht="12.75" hidden="false" customHeight="false" outlineLevel="0" collapsed="false">
      <c r="A174" s="66" t="n">
        <v>40745</v>
      </c>
      <c r="B174" s="67" t="s">
        <v>171</v>
      </c>
      <c r="C174" s="68"/>
      <c r="D174" s="69"/>
      <c r="E174" s="70" t="n">
        <v>1305</v>
      </c>
      <c r="F174" s="49"/>
      <c r="G174" s="65" t="n">
        <f aca="false">+G173+E174-C174</f>
        <v>37092.7200000001</v>
      </c>
    </row>
    <row r="175" customFormat="false" ht="12.75" hidden="false" customHeight="false" outlineLevel="0" collapsed="false">
      <c r="A175" s="66" t="n">
        <v>40745</v>
      </c>
      <c r="B175" s="67" t="s">
        <v>172</v>
      </c>
      <c r="C175" s="68"/>
      <c r="D175" s="69"/>
      <c r="E175" s="70" t="n">
        <v>500</v>
      </c>
      <c r="F175" s="49"/>
      <c r="G175" s="65" t="n">
        <f aca="false">+G174+E175-C175</f>
        <v>37592.7200000001</v>
      </c>
    </row>
    <row r="176" customFormat="false" ht="12.75" hidden="false" customHeight="false" outlineLevel="0" collapsed="false">
      <c r="A176" s="66" t="n">
        <v>40745</v>
      </c>
      <c r="B176" s="67" t="s">
        <v>173</v>
      </c>
      <c r="C176" s="68"/>
      <c r="D176" s="69"/>
      <c r="E176" s="70" t="n">
        <v>62341.4</v>
      </c>
      <c r="F176" s="49"/>
      <c r="G176" s="65" t="n">
        <f aca="false">+G175+E176-C176</f>
        <v>99934.1200000001</v>
      </c>
    </row>
    <row r="177" customFormat="false" ht="12.75" hidden="false" customHeight="false" outlineLevel="0" collapsed="false">
      <c r="A177" s="66" t="n">
        <v>40745</v>
      </c>
      <c r="B177" s="67" t="s">
        <v>174</v>
      </c>
      <c r="C177" s="68"/>
      <c r="D177" s="69"/>
      <c r="E177" s="70" t="n">
        <v>0</v>
      </c>
      <c r="F177" s="49"/>
      <c r="G177" s="65" t="n">
        <f aca="false">+G176+E177-C177</f>
        <v>99934.1200000001</v>
      </c>
    </row>
    <row r="178" customFormat="false" ht="12.75" hidden="false" customHeight="false" outlineLevel="0" collapsed="false">
      <c r="A178" s="66" t="n">
        <v>40745</v>
      </c>
      <c r="B178" s="67" t="s">
        <v>175</v>
      </c>
      <c r="C178" s="68"/>
      <c r="D178" s="69"/>
      <c r="E178" s="70" t="n">
        <v>209000</v>
      </c>
      <c r="F178" s="49"/>
      <c r="G178" s="65" t="n">
        <f aca="false">+G177+E178-C178</f>
        <v>308934.12</v>
      </c>
    </row>
    <row r="179" customFormat="false" ht="12.75" hidden="false" customHeight="false" outlineLevel="0" collapsed="false">
      <c r="A179" s="66" t="n">
        <v>40745</v>
      </c>
      <c r="B179" s="67" t="s">
        <v>176</v>
      </c>
      <c r="C179" s="74"/>
      <c r="D179" s="69"/>
      <c r="E179" s="75" t="n">
        <v>10000</v>
      </c>
      <c r="F179" s="49"/>
      <c r="G179" s="65" t="n">
        <f aca="false">+G178+E179-C179</f>
        <v>318934.12</v>
      </c>
    </row>
    <row r="180" customFormat="false" ht="12.75" hidden="false" customHeight="false" outlineLevel="0" collapsed="false">
      <c r="A180" s="66" t="n">
        <v>40745</v>
      </c>
      <c r="B180" s="67" t="s">
        <v>177</v>
      </c>
      <c r="C180" s="70" t="n">
        <v>247785.45</v>
      </c>
      <c r="D180" s="62"/>
      <c r="E180" s="72"/>
      <c r="F180" s="73"/>
      <c r="G180" s="65" t="n">
        <f aca="false">+G179+E180-C180</f>
        <v>71148.6700000001</v>
      </c>
    </row>
    <row r="181" customFormat="false" ht="12.75" hidden="false" customHeight="false" outlineLevel="0" collapsed="false">
      <c r="A181" s="66" t="n">
        <v>40745</v>
      </c>
      <c r="B181" s="67" t="s">
        <v>178</v>
      </c>
      <c r="C181" s="70" t="n">
        <v>62999.94</v>
      </c>
      <c r="D181" s="62"/>
      <c r="E181" s="72"/>
      <c r="F181" s="73"/>
      <c r="G181" s="65" t="n">
        <f aca="false">+G180+E181-C181</f>
        <v>8148.7300000001</v>
      </c>
    </row>
    <row r="182" customFormat="false" ht="12.75" hidden="false" customHeight="false" outlineLevel="0" collapsed="false">
      <c r="A182" s="66" t="n">
        <v>40746</v>
      </c>
      <c r="B182" s="67" t="s">
        <v>179</v>
      </c>
      <c r="C182" s="74"/>
      <c r="D182" s="69"/>
      <c r="E182" s="75" t="n">
        <v>96000</v>
      </c>
      <c r="F182" s="49"/>
      <c r="G182" s="65" t="n">
        <f aca="false">+G181+E182-C182</f>
        <v>104148.73</v>
      </c>
    </row>
    <row r="183" customFormat="false" ht="12.75" hidden="false" customHeight="false" outlineLevel="0" collapsed="false">
      <c r="A183" s="66" t="n">
        <v>40746</v>
      </c>
      <c r="B183" s="67" t="s">
        <v>180</v>
      </c>
      <c r="C183" s="68"/>
      <c r="D183" s="69"/>
      <c r="E183" s="70" t="n">
        <v>49000</v>
      </c>
      <c r="F183" s="49"/>
      <c r="G183" s="65" t="n">
        <f aca="false">+G182+E183-C183</f>
        <v>153148.73</v>
      </c>
    </row>
    <row r="184" customFormat="false" ht="12.75" hidden="false" customHeight="false" outlineLevel="0" collapsed="false">
      <c r="A184" s="66" t="n">
        <v>40746</v>
      </c>
      <c r="B184" s="67" t="s">
        <v>181</v>
      </c>
      <c r="C184" s="68"/>
      <c r="D184" s="69"/>
      <c r="E184" s="70" t="n">
        <v>78000</v>
      </c>
      <c r="F184" s="49"/>
      <c r="G184" s="65" t="n">
        <f aca="false">+G183+E184-C184</f>
        <v>231148.73</v>
      </c>
    </row>
    <row r="185" customFormat="false" ht="12.75" hidden="false" customHeight="false" outlineLevel="0" collapsed="false">
      <c r="A185" s="59" t="n">
        <v>40746</v>
      </c>
      <c r="B185" s="60" t="s">
        <v>182</v>
      </c>
      <c r="C185" s="61" t="n">
        <v>77</v>
      </c>
      <c r="D185" s="62"/>
      <c r="E185" s="63"/>
      <c r="F185" s="64"/>
      <c r="G185" s="65" t="n">
        <f aca="false">+G184+E185-C185</f>
        <v>231071.73</v>
      </c>
    </row>
    <row r="186" customFormat="false" ht="12.75" hidden="false" customHeight="false" outlineLevel="0" collapsed="false">
      <c r="A186" s="66" t="n">
        <v>40746</v>
      </c>
      <c r="B186" s="60" t="s">
        <v>183</v>
      </c>
      <c r="C186" s="68"/>
      <c r="D186" s="69"/>
      <c r="E186" s="70" t="n">
        <v>7000</v>
      </c>
      <c r="F186" s="49"/>
      <c r="G186" s="65" t="n">
        <f aca="false">+G185+E186-C186</f>
        <v>238071.73</v>
      </c>
    </row>
    <row r="187" customFormat="false" ht="12.75" hidden="false" customHeight="false" outlineLevel="0" collapsed="false">
      <c r="A187" s="59" t="n">
        <v>40746</v>
      </c>
      <c r="B187" s="60" t="s">
        <v>184</v>
      </c>
      <c r="C187" s="61" t="n">
        <v>12.32</v>
      </c>
      <c r="D187" s="62"/>
      <c r="E187" s="63"/>
      <c r="F187" s="64"/>
      <c r="G187" s="65" t="n">
        <f aca="false">+G186+E187-C187</f>
        <v>238059.41</v>
      </c>
    </row>
    <row r="188" customFormat="false" ht="12.75" hidden="false" customHeight="false" outlineLevel="0" collapsed="false">
      <c r="A188" s="66" t="n">
        <v>40746</v>
      </c>
      <c r="B188" s="67" t="s">
        <v>185</v>
      </c>
      <c r="C188" s="68"/>
      <c r="D188" s="69"/>
      <c r="E188" s="70" t="n">
        <v>90000</v>
      </c>
      <c r="F188" s="49"/>
      <c r="G188" s="65" t="n">
        <f aca="false">+G187+E188-C188</f>
        <v>328059.41</v>
      </c>
    </row>
    <row r="189" customFormat="false" ht="12.75" hidden="false" customHeight="false" outlineLevel="0" collapsed="false">
      <c r="A189" s="66" t="n">
        <v>40746</v>
      </c>
      <c r="B189" s="67" t="s">
        <v>186</v>
      </c>
      <c r="C189" s="68"/>
      <c r="D189" s="69"/>
      <c r="E189" s="70" t="n">
        <v>8850</v>
      </c>
      <c r="F189" s="49"/>
      <c r="G189" s="65" t="n">
        <f aca="false">+G188+E189-C189</f>
        <v>336909.41</v>
      </c>
    </row>
    <row r="190" customFormat="false" ht="12.75" hidden="false" customHeight="false" outlineLevel="0" collapsed="false">
      <c r="A190" s="66" t="n">
        <v>40746</v>
      </c>
      <c r="B190" s="67" t="s">
        <v>187</v>
      </c>
      <c r="C190" s="74"/>
      <c r="D190" s="69"/>
      <c r="E190" s="75" t="n">
        <v>52778.41</v>
      </c>
      <c r="F190" s="49"/>
      <c r="G190" s="65" t="n">
        <f aca="false">+G189+E190-C190</f>
        <v>389687.82</v>
      </c>
    </row>
    <row r="191" customFormat="false" ht="12.75" hidden="false" customHeight="false" outlineLevel="0" collapsed="false">
      <c r="A191" s="66" t="n">
        <v>40746</v>
      </c>
      <c r="B191" s="67" t="s">
        <v>188</v>
      </c>
      <c r="C191" s="68"/>
      <c r="D191" s="69"/>
      <c r="E191" s="70" t="n">
        <v>0</v>
      </c>
      <c r="F191" s="49"/>
      <c r="G191" s="65" t="n">
        <f aca="false">+G190+E191-C191</f>
        <v>389687.82</v>
      </c>
    </row>
    <row r="192" customFormat="false" ht="12.75" hidden="false" customHeight="false" outlineLevel="0" collapsed="false">
      <c r="A192" s="66" t="n">
        <v>40746</v>
      </c>
      <c r="B192" s="67" t="s">
        <v>189</v>
      </c>
      <c r="C192" s="75" t="n">
        <v>214000</v>
      </c>
      <c r="D192" s="62"/>
      <c r="E192" s="63"/>
      <c r="F192" s="64"/>
      <c r="G192" s="65" t="n">
        <f aca="false">+G191+E192-C192</f>
        <v>175687.82</v>
      </c>
    </row>
    <row r="193" customFormat="false" ht="12.75" hidden="false" customHeight="false" outlineLevel="0" collapsed="false">
      <c r="A193" s="66" t="n">
        <v>40746</v>
      </c>
      <c r="B193" s="67" t="s">
        <v>190</v>
      </c>
      <c r="C193" s="75" t="n">
        <v>91780.43</v>
      </c>
      <c r="D193" s="62"/>
      <c r="E193" s="63"/>
      <c r="F193" s="64"/>
      <c r="G193" s="65" t="n">
        <f aca="false">+G192+E193-C193</f>
        <v>83907.3900000001</v>
      </c>
    </row>
    <row r="194" customFormat="false" ht="12.75" hidden="false" customHeight="false" outlineLevel="0" collapsed="false">
      <c r="A194" s="66" t="n">
        <v>40746</v>
      </c>
      <c r="B194" s="67" t="s">
        <v>191</v>
      </c>
      <c r="C194" s="68"/>
      <c r="D194" s="69"/>
      <c r="E194" s="70" t="n">
        <v>212000</v>
      </c>
      <c r="F194" s="49"/>
      <c r="G194" s="65" t="n">
        <f aca="false">+G193+E194-C194</f>
        <v>295907.39</v>
      </c>
    </row>
    <row r="195" customFormat="false" ht="12.75" hidden="false" customHeight="false" outlineLevel="0" collapsed="false">
      <c r="A195" s="66" t="n">
        <v>40746</v>
      </c>
      <c r="B195" s="67" t="s">
        <v>192</v>
      </c>
      <c r="C195" s="75" t="n">
        <v>286148.35</v>
      </c>
      <c r="D195" s="62"/>
      <c r="E195" s="63"/>
      <c r="F195" s="64"/>
      <c r="G195" s="65" t="n">
        <f aca="false">+G194+E195-C195</f>
        <v>9759.0400000001</v>
      </c>
    </row>
    <row r="196" customFormat="false" ht="12.75" hidden="false" customHeight="false" outlineLevel="0" collapsed="false">
      <c r="A196" s="59" t="n">
        <v>40746</v>
      </c>
      <c r="B196" s="60" t="s">
        <v>193</v>
      </c>
      <c r="C196" s="61" t="n">
        <v>850</v>
      </c>
      <c r="D196" s="62"/>
      <c r="E196" s="63"/>
      <c r="F196" s="64"/>
      <c r="G196" s="65" t="n">
        <f aca="false">+G195+E196-C196</f>
        <v>8909.0400000001</v>
      </c>
    </row>
    <row r="197" customFormat="false" ht="12.75" hidden="false" customHeight="false" outlineLevel="0" collapsed="false">
      <c r="A197" s="59" t="n">
        <v>40746</v>
      </c>
      <c r="B197" s="60" t="s">
        <v>194</v>
      </c>
      <c r="C197" s="61" t="n">
        <v>136</v>
      </c>
      <c r="D197" s="62"/>
      <c r="E197" s="63"/>
      <c r="F197" s="64"/>
      <c r="G197" s="65" t="n">
        <f aca="false">+G196+E197-C197</f>
        <v>8773.0400000001</v>
      </c>
    </row>
    <row r="198" customFormat="false" ht="12.75" hidden="false" customHeight="false" outlineLevel="0" collapsed="false">
      <c r="A198" s="59" t="n">
        <v>40749</v>
      </c>
      <c r="B198" s="60" t="s">
        <v>195</v>
      </c>
      <c r="C198" s="61" t="n">
        <v>47.41</v>
      </c>
      <c r="D198" s="62"/>
      <c r="E198" s="63"/>
      <c r="F198" s="64"/>
      <c r="G198" s="65" t="n">
        <f aca="false">+G197+E198-C198</f>
        <v>8725.6300000001</v>
      </c>
    </row>
    <row r="199" customFormat="false" ht="12.75" hidden="false" customHeight="false" outlineLevel="0" collapsed="false">
      <c r="A199" s="66" t="n">
        <v>40749</v>
      </c>
      <c r="B199" s="60" t="s">
        <v>196</v>
      </c>
      <c r="C199" s="68"/>
      <c r="D199" s="69"/>
      <c r="E199" s="70" t="n">
        <v>5475</v>
      </c>
      <c r="F199" s="49"/>
      <c r="G199" s="65" t="n">
        <f aca="false">+G198+E199-C199</f>
        <v>14200.6300000001</v>
      </c>
    </row>
    <row r="200" customFormat="false" ht="12.75" hidden="false" customHeight="false" outlineLevel="0" collapsed="false">
      <c r="A200" s="59" t="n">
        <v>40749</v>
      </c>
      <c r="B200" s="60" t="s">
        <v>197</v>
      </c>
      <c r="C200" s="61" t="n">
        <v>7.59</v>
      </c>
      <c r="D200" s="62"/>
      <c r="E200" s="63"/>
      <c r="F200" s="64"/>
      <c r="G200" s="65" t="n">
        <f aca="false">+G199+E200-C200</f>
        <v>14193.0400000001</v>
      </c>
    </row>
    <row r="201" customFormat="false" ht="12.75" hidden="false" customHeight="false" outlineLevel="0" collapsed="false">
      <c r="A201" s="59" t="n">
        <v>40749</v>
      </c>
      <c r="B201" s="60" t="s">
        <v>198</v>
      </c>
      <c r="C201" s="61" t="n">
        <v>73.71</v>
      </c>
      <c r="D201" s="62"/>
      <c r="E201" s="63"/>
      <c r="F201" s="64"/>
      <c r="G201" s="65" t="n">
        <f aca="false">+G200+E201-C201</f>
        <v>14119.3300000001</v>
      </c>
    </row>
    <row r="202" customFormat="false" ht="12.75" hidden="false" customHeight="false" outlineLevel="0" collapsed="false">
      <c r="A202" s="59" t="n">
        <v>40749</v>
      </c>
      <c r="B202" s="60" t="s">
        <v>199</v>
      </c>
      <c r="C202" s="61" t="n">
        <v>11.79</v>
      </c>
      <c r="D202" s="62"/>
      <c r="E202" s="63"/>
      <c r="F202" s="64"/>
      <c r="G202" s="65" t="n">
        <f aca="false">+G201+E202-C202</f>
        <v>14107.5400000001</v>
      </c>
    </row>
    <row r="203" customFormat="false" ht="12.75" hidden="false" customHeight="false" outlineLevel="0" collapsed="false">
      <c r="A203" s="59" t="n">
        <v>40749</v>
      </c>
      <c r="B203" s="60" t="s">
        <v>200</v>
      </c>
      <c r="C203" s="61" t="n">
        <v>36.19</v>
      </c>
      <c r="D203" s="62"/>
      <c r="E203" s="63"/>
      <c r="F203" s="64"/>
      <c r="G203" s="65" t="n">
        <f aca="false">+G202+E203-C203</f>
        <v>14071.3500000001</v>
      </c>
    </row>
    <row r="204" customFormat="false" ht="12.75" hidden="false" customHeight="false" outlineLevel="0" collapsed="false">
      <c r="A204" s="59" t="n">
        <v>40749</v>
      </c>
      <c r="B204" s="60" t="s">
        <v>201</v>
      </c>
      <c r="C204" s="61" t="n">
        <v>5.79</v>
      </c>
      <c r="D204" s="62"/>
      <c r="E204" s="63"/>
      <c r="F204" s="64"/>
      <c r="G204" s="65" t="n">
        <f aca="false">+G203+E204-C204</f>
        <v>14065.5600000001</v>
      </c>
    </row>
    <row r="205" customFormat="false" ht="12.75" hidden="false" customHeight="false" outlineLevel="0" collapsed="false">
      <c r="A205" s="66" t="n">
        <v>40749</v>
      </c>
      <c r="B205" s="60" t="s">
        <v>202</v>
      </c>
      <c r="C205" s="68"/>
      <c r="D205" s="69"/>
      <c r="E205" s="70" t="n">
        <v>40500</v>
      </c>
      <c r="F205" s="49"/>
      <c r="G205" s="65" t="n">
        <f aca="false">+G204+E205-C205</f>
        <v>54565.5600000001</v>
      </c>
    </row>
    <row r="206" customFormat="false" ht="12.75" hidden="false" customHeight="false" outlineLevel="0" collapsed="false">
      <c r="A206" s="59" t="n">
        <v>40749</v>
      </c>
      <c r="B206" s="60" t="s">
        <v>203</v>
      </c>
      <c r="C206" s="71" t="n">
        <v>119.35</v>
      </c>
      <c r="D206" s="62"/>
      <c r="E206" s="72"/>
      <c r="F206" s="73"/>
      <c r="G206" s="65" t="n">
        <f aca="false">+G205+E206-C206</f>
        <v>54446.2100000001</v>
      </c>
    </row>
    <row r="207" customFormat="false" ht="12.75" hidden="false" customHeight="false" outlineLevel="0" collapsed="false">
      <c r="A207" s="59" t="n">
        <v>40749</v>
      </c>
      <c r="B207" s="60" t="s">
        <v>204</v>
      </c>
      <c r="C207" s="61" t="n">
        <v>19.1</v>
      </c>
      <c r="D207" s="62"/>
      <c r="E207" s="63"/>
      <c r="F207" s="64"/>
      <c r="G207" s="65" t="n">
        <f aca="false">+G206+E207-C207</f>
        <v>54427.1100000001</v>
      </c>
    </row>
    <row r="208" customFormat="false" ht="12.75" hidden="false" customHeight="false" outlineLevel="0" collapsed="false">
      <c r="A208" s="59" t="n">
        <v>40749</v>
      </c>
      <c r="B208" s="60" t="s">
        <v>205</v>
      </c>
      <c r="C208" s="61" t="n">
        <v>385</v>
      </c>
      <c r="D208" s="62"/>
      <c r="E208" s="63"/>
      <c r="F208" s="64"/>
      <c r="G208" s="65" t="n">
        <f aca="false">+G207+E208-C208</f>
        <v>54042.1100000001</v>
      </c>
    </row>
    <row r="209" customFormat="false" ht="12.75" hidden="false" customHeight="false" outlineLevel="0" collapsed="false">
      <c r="A209" s="59" t="n">
        <v>40749</v>
      </c>
      <c r="B209" s="60" t="s">
        <v>206</v>
      </c>
      <c r="C209" s="71" t="n">
        <v>61.6</v>
      </c>
      <c r="D209" s="62"/>
      <c r="E209" s="72"/>
      <c r="F209" s="73"/>
      <c r="G209" s="65" t="n">
        <f aca="false">+G208+E209-C209</f>
        <v>53980.5100000001</v>
      </c>
    </row>
    <row r="210" customFormat="false" ht="12.75" hidden="false" customHeight="false" outlineLevel="0" collapsed="false">
      <c r="A210" s="66" t="n">
        <v>40749</v>
      </c>
      <c r="B210" s="67" t="s">
        <v>207</v>
      </c>
      <c r="C210" s="74"/>
      <c r="D210" s="69"/>
      <c r="E210" s="75" t="n">
        <v>25038</v>
      </c>
      <c r="F210" s="49"/>
      <c r="G210" s="65" t="n">
        <f aca="false">+G209+E210-C210</f>
        <v>79018.5100000001</v>
      </c>
    </row>
    <row r="211" customFormat="false" ht="12.75" hidden="false" customHeight="false" outlineLevel="0" collapsed="false">
      <c r="A211" s="66" t="n">
        <v>40749</v>
      </c>
      <c r="B211" s="67" t="s">
        <v>208</v>
      </c>
      <c r="C211" s="68"/>
      <c r="D211" s="69"/>
      <c r="E211" s="70" t="n">
        <v>0</v>
      </c>
      <c r="F211" s="49"/>
      <c r="G211" s="65" t="n">
        <f aca="false">+G210+E211-C211</f>
        <v>79018.5100000001</v>
      </c>
    </row>
    <row r="212" customFormat="false" ht="12.75" hidden="false" customHeight="false" outlineLevel="0" collapsed="false">
      <c r="A212" s="59" t="n">
        <v>40750</v>
      </c>
      <c r="B212" s="60" t="s">
        <v>209</v>
      </c>
      <c r="C212" s="61" t="n">
        <v>26.83</v>
      </c>
      <c r="D212" s="62"/>
      <c r="E212" s="63"/>
      <c r="F212" s="64"/>
      <c r="G212" s="65" t="n">
        <f aca="false">+G211+E212-C212</f>
        <v>78991.6800000001</v>
      </c>
    </row>
    <row r="213" customFormat="false" ht="12.75" hidden="false" customHeight="false" outlineLevel="0" collapsed="false">
      <c r="A213" s="66" t="n">
        <v>40750</v>
      </c>
      <c r="B213" s="60" t="s">
        <v>210</v>
      </c>
      <c r="C213" s="68"/>
      <c r="D213" s="69"/>
      <c r="E213" s="70" t="n">
        <v>5236.51</v>
      </c>
      <c r="F213" s="49"/>
      <c r="G213" s="65" t="n">
        <f aca="false">+G212+E213-C213</f>
        <v>84228.1900000001</v>
      </c>
    </row>
    <row r="214" customFormat="false" ht="12.75" hidden="false" customHeight="false" outlineLevel="0" collapsed="false">
      <c r="A214" s="59" t="n">
        <v>40750</v>
      </c>
      <c r="B214" s="60" t="s">
        <v>211</v>
      </c>
      <c r="C214" s="61" t="n">
        <v>4.29</v>
      </c>
      <c r="D214" s="62"/>
      <c r="E214" s="63"/>
      <c r="F214" s="64"/>
      <c r="G214" s="65" t="n">
        <f aca="false">+G213+E214-C214</f>
        <v>84223.9000000001</v>
      </c>
    </row>
    <row r="215" customFormat="false" ht="12.75" hidden="false" customHeight="false" outlineLevel="0" collapsed="false">
      <c r="A215" s="59" t="n">
        <v>40750</v>
      </c>
      <c r="B215" s="60" t="s">
        <v>212</v>
      </c>
      <c r="C215" s="61" t="n">
        <v>44</v>
      </c>
      <c r="D215" s="62"/>
      <c r="E215" s="63"/>
      <c r="F215" s="64"/>
      <c r="G215" s="65" t="n">
        <f aca="false">+G214+E215-C215</f>
        <v>84179.9000000001</v>
      </c>
    </row>
    <row r="216" customFormat="false" ht="12.75" hidden="false" customHeight="false" outlineLevel="0" collapsed="false">
      <c r="A216" s="59" t="n">
        <v>40750</v>
      </c>
      <c r="B216" s="60" t="s">
        <v>213</v>
      </c>
      <c r="C216" s="71" t="n">
        <v>7.04</v>
      </c>
      <c r="D216" s="62"/>
      <c r="E216" s="72"/>
      <c r="F216" s="73"/>
      <c r="G216" s="65" t="n">
        <f aca="false">+G215+E216-C216</f>
        <v>84172.8600000001</v>
      </c>
    </row>
    <row r="217" customFormat="false" ht="12.75" hidden="false" customHeight="false" outlineLevel="0" collapsed="false">
      <c r="A217" s="66" t="n">
        <v>40750</v>
      </c>
      <c r="B217" s="67" t="s">
        <v>214</v>
      </c>
      <c r="C217" s="68"/>
      <c r="D217" s="69"/>
      <c r="E217" s="70" t="n">
        <v>316000</v>
      </c>
      <c r="F217" s="49"/>
      <c r="G217" s="65" t="n">
        <f aca="false">+G216+E217-C217</f>
        <v>400172.86</v>
      </c>
    </row>
    <row r="218" customFormat="false" ht="12.75" hidden="false" customHeight="false" outlineLevel="0" collapsed="false">
      <c r="A218" s="66" t="n">
        <v>40751</v>
      </c>
      <c r="B218" s="67" t="s">
        <v>215</v>
      </c>
      <c r="C218" s="74"/>
      <c r="D218" s="69"/>
      <c r="E218" s="75" t="n">
        <v>136000</v>
      </c>
      <c r="F218" s="49"/>
      <c r="G218" s="65" t="n">
        <f aca="false">+G217+E218-C218</f>
        <v>536172.86</v>
      </c>
    </row>
    <row r="219" customFormat="false" ht="12.75" hidden="false" customHeight="false" outlineLevel="0" collapsed="false">
      <c r="A219" s="66" t="n">
        <v>40751</v>
      </c>
      <c r="B219" s="67" t="s">
        <v>216</v>
      </c>
      <c r="C219" s="68"/>
      <c r="D219" s="69"/>
      <c r="E219" s="70" t="n">
        <v>45000</v>
      </c>
      <c r="F219" s="49"/>
      <c r="G219" s="65" t="n">
        <f aca="false">+G218+E219-C219</f>
        <v>581172.86</v>
      </c>
    </row>
    <row r="220" customFormat="false" ht="12.75" hidden="false" customHeight="false" outlineLevel="0" collapsed="false">
      <c r="A220" s="66" t="n">
        <v>40751</v>
      </c>
      <c r="B220" s="67" t="s">
        <v>217</v>
      </c>
      <c r="C220" s="68"/>
      <c r="D220" s="69"/>
      <c r="E220" s="70" t="n">
        <v>263294.38</v>
      </c>
      <c r="F220" s="49"/>
      <c r="G220" s="65" t="n">
        <f aca="false">+G219+E220-C220</f>
        <v>844467.24</v>
      </c>
    </row>
    <row r="221" customFormat="false" ht="12.75" hidden="false" customHeight="false" outlineLevel="0" collapsed="false">
      <c r="A221" s="66" t="n">
        <v>40751</v>
      </c>
      <c r="B221" s="67" t="s">
        <v>218</v>
      </c>
      <c r="C221" s="68"/>
      <c r="D221" s="69"/>
      <c r="E221" s="70" t="n">
        <v>144220.48</v>
      </c>
      <c r="F221" s="49"/>
      <c r="G221" s="65" t="n">
        <f aca="false">+G220+E221-C221</f>
        <v>988687.72</v>
      </c>
    </row>
    <row r="222" customFormat="false" ht="12.75" hidden="false" customHeight="false" outlineLevel="0" collapsed="false">
      <c r="A222" s="66" t="n">
        <v>40751</v>
      </c>
      <c r="B222" s="67" t="s">
        <v>219</v>
      </c>
      <c r="C222" s="75" t="n">
        <v>90252.74</v>
      </c>
      <c r="D222" s="62"/>
      <c r="E222" s="63"/>
      <c r="F222" s="64"/>
      <c r="G222" s="65" t="n">
        <f aca="false">+G221+E222-C222</f>
        <v>898434.98</v>
      </c>
    </row>
    <row r="223" customFormat="false" ht="12.75" hidden="false" customHeight="false" outlineLevel="0" collapsed="false">
      <c r="A223" s="66" t="n">
        <v>40751</v>
      </c>
      <c r="B223" s="67" t="s">
        <v>220</v>
      </c>
      <c r="C223" s="70" t="n">
        <v>433615.79</v>
      </c>
      <c r="D223" s="62"/>
      <c r="E223" s="72"/>
      <c r="F223" s="73"/>
      <c r="G223" s="65" t="n">
        <f aca="false">+G222+E223-C223</f>
        <v>464819.19</v>
      </c>
    </row>
    <row r="224" customFormat="false" ht="12.75" hidden="false" customHeight="false" outlineLevel="0" collapsed="false">
      <c r="A224" s="59" t="n">
        <v>40751</v>
      </c>
      <c r="B224" s="60" t="s">
        <v>221</v>
      </c>
      <c r="C224" s="71" t="n">
        <v>35.13</v>
      </c>
      <c r="D224" s="62"/>
      <c r="E224" s="72"/>
      <c r="F224" s="73"/>
      <c r="G224" s="65" t="n">
        <f aca="false">+G223+E224-C224</f>
        <v>464784.06</v>
      </c>
    </row>
    <row r="225" customFormat="false" ht="12.75" hidden="false" customHeight="false" outlineLevel="0" collapsed="false">
      <c r="A225" s="66" t="n">
        <v>40751</v>
      </c>
      <c r="B225" s="60" t="s">
        <v>222</v>
      </c>
      <c r="C225" s="74"/>
      <c r="D225" s="69"/>
      <c r="E225" s="75" t="n">
        <v>6673.68</v>
      </c>
      <c r="F225" s="49"/>
      <c r="G225" s="65" t="n">
        <f aca="false">+G224+E225-C225</f>
        <v>471457.74</v>
      </c>
    </row>
    <row r="226" customFormat="false" ht="12.75" hidden="false" customHeight="false" outlineLevel="0" collapsed="false">
      <c r="A226" s="59" t="n">
        <v>40751</v>
      </c>
      <c r="B226" s="60" t="s">
        <v>223</v>
      </c>
      <c r="C226" s="71" t="n">
        <v>5.62</v>
      </c>
      <c r="D226" s="62"/>
      <c r="E226" s="72"/>
      <c r="F226" s="73"/>
      <c r="G226" s="65" t="n">
        <f aca="false">+G225+E226-C226</f>
        <v>471452.12</v>
      </c>
    </row>
    <row r="227" customFormat="false" ht="12.75" hidden="false" customHeight="false" outlineLevel="0" collapsed="false">
      <c r="A227" s="59" t="n">
        <v>40751</v>
      </c>
      <c r="B227" s="60" t="s">
        <v>224</v>
      </c>
      <c r="C227" s="61" t="n">
        <v>100.71</v>
      </c>
      <c r="D227" s="62"/>
      <c r="E227" s="63"/>
      <c r="F227" s="64"/>
      <c r="G227" s="65" t="n">
        <f aca="false">+G226+E227-C227</f>
        <v>471351.41</v>
      </c>
    </row>
    <row r="228" customFormat="false" ht="12.75" hidden="false" customHeight="false" outlineLevel="0" collapsed="false">
      <c r="A228" s="59" t="n">
        <v>40751</v>
      </c>
      <c r="B228" s="60" t="s">
        <v>225</v>
      </c>
      <c r="C228" s="61" t="n">
        <v>16.11</v>
      </c>
      <c r="D228" s="62"/>
      <c r="E228" s="63"/>
      <c r="F228" s="64"/>
      <c r="G228" s="65" t="n">
        <f aca="false">+G227+E228-C228</f>
        <v>471335.3</v>
      </c>
    </row>
    <row r="229" customFormat="false" ht="12.75" hidden="false" customHeight="false" outlineLevel="0" collapsed="false">
      <c r="A229" s="59" t="n">
        <v>40751</v>
      </c>
      <c r="B229" s="60" t="s">
        <v>226</v>
      </c>
      <c r="C229" s="61" t="n">
        <v>55.6</v>
      </c>
      <c r="D229" s="62"/>
      <c r="E229" s="63"/>
      <c r="F229" s="64"/>
      <c r="G229" s="65" t="n">
        <f aca="false">+G228+E229-C229</f>
        <v>471279.7</v>
      </c>
    </row>
    <row r="230" customFormat="false" ht="12.75" hidden="false" customHeight="false" outlineLevel="0" collapsed="false">
      <c r="A230" s="59" t="n">
        <v>40751</v>
      </c>
      <c r="B230" s="60" t="s">
        <v>227</v>
      </c>
      <c r="C230" s="71" t="n">
        <v>8.9</v>
      </c>
      <c r="D230" s="62"/>
      <c r="E230" s="72"/>
      <c r="F230" s="73"/>
      <c r="G230" s="65" t="n">
        <f aca="false">+G229+E230-C230</f>
        <v>471270.8</v>
      </c>
    </row>
    <row r="231" customFormat="false" ht="12.75" hidden="false" customHeight="false" outlineLevel="0" collapsed="false">
      <c r="A231" s="66" t="n">
        <v>40752</v>
      </c>
      <c r="B231" s="60" t="s">
        <v>228</v>
      </c>
      <c r="C231" s="74"/>
      <c r="D231" s="69"/>
      <c r="E231" s="75" t="n">
        <v>59000</v>
      </c>
      <c r="F231" s="49"/>
      <c r="G231" s="65" t="n">
        <f aca="false">+G230+E231-C231</f>
        <v>530270.8</v>
      </c>
    </row>
    <row r="232" customFormat="false" ht="12.75" hidden="false" customHeight="false" outlineLevel="0" collapsed="false">
      <c r="A232" s="59" t="n">
        <v>40752</v>
      </c>
      <c r="B232" s="60" t="s">
        <v>229</v>
      </c>
      <c r="C232" s="71" t="n">
        <v>100.32</v>
      </c>
      <c r="D232" s="62"/>
      <c r="E232" s="72"/>
      <c r="F232" s="73"/>
      <c r="G232" s="65" t="n">
        <f aca="false">+G231+E232-C232</f>
        <v>530170.48</v>
      </c>
    </row>
    <row r="233" customFormat="false" ht="12.75" hidden="false" customHeight="false" outlineLevel="0" collapsed="false">
      <c r="A233" s="59" t="n">
        <v>40752</v>
      </c>
      <c r="B233" s="60" t="s">
        <v>230</v>
      </c>
      <c r="C233" s="71" t="n">
        <v>43.4</v>
      </c>
      <c r="D233" s="62"/>
      <c r="E233" s="72"/>
      <c r="F233" s="73"/>
      <c r="G233" s="65" t="n">
        <f aca="false">+G232+E233-C233</f>
        <v>530127.08</v>
      </c>
    </row>
    <row r="234" customFormat="false" ht="12.75" hidden="false" customHeight="false" outlineLevel="0" collapsed="false">
      <c r="A234" s="59" t="n">
        <v>40752</v>
      </c>
      <c r="B234" s="60" t="s">
        <v>231</v>
      </c>
      <c r="C234" s="71" t="n">
        <v>6.94</v>
      </c>
      <c r="D234" s="62"/>
      <c r="E234" s="72"/>
      <c r="F234" s="73"/>
      <c r="G234" s="65" t="n">
        <f aca="false">+G233+E234-C234</f>
        <v>530120.14</v>
      </c>
    </row>
    <row r="235" customFormat="false" ht="12.75" hidden="false" customHeight="false" outlineLevel="0" collapsed="false">
      <c r="A235" s="59" t="n">
        <v>40752</v>
      </c>
      <c r="B235" s="60" t="s">
        <v>232</v>
      </c>
      <c r="C235" s="71" t="n">
        <v>627</v>
      </c>
      <c r="D235" s="62"/>
      <c r="E235" s="72"/>
      <c r="F235" s="73"/>
      <c r="G235" s="65" t="n">
        <f aca="false">+G234+E235-C235</f>
        <v>529493.14</v>
      </c>
    </row>
    <row r="236" customFormat="false" ht="12.75" hidden="false" customHeight="false" outlineLevel="0" collapsed="false">
      <c r="A236" s="66" t="n">
        <v>40752</v>
      </c>
      <c r="B236" s="67" t="s">
        <v>233</v>
      </c>
      <c r="C236" s="68"/>
      <c r="D236" s="69"/>
      <c r="E236" s="70" t="n">
        <v>1000</v>
      </c>
      <c r="F236" s="49"/>
      <c r="G236" s="65" t="n">
        <f aca="false">+G235+E236-C236</f>
        <v>530493.14</v>
      </c>
    </row>
    <row r="237" customFormat="false" ht="12.75" hidden="false" customHeight="false" outlineLevel="0" collapsed="false">
      <c r="A237" s="66" t="n">
        <v>40752</v>
      </c>
      <c r="B237" s="67" t="s">
        <v>234</v>
      </c>
      <c r="C237" s="68"/>
      <c r="D237" s="78"/>
      <c r="E237" s="70" t="n">
        <v>130000</v>
      </c>
      <c r="F237" s="49"/>
      <c r="G237" s="65" t="n">
        <f aca="false">+G236+E237-C237</f>
        <v>660493.14</v>
      </c>
    </row>
    <row r="238" customFormat="false" ht="12.75" hidden="false" customHeight="false" outlineLevel="0" collapsed="false">
      <c r="A238" s="66" t="n">
        <v>40752</v>
      </c>
      <c r="B238" s="67" t="s">
        <v>235</v>
      </c>
      <c r="C238" s="68"/>
      <c r="D238" s="78"/>
      <c r="E238" s="70" t="n">
        <v>110000</v>
      </c>
      <c r="F238" s="49"/>
      <c r="G238" s="65" t="n">
        <f aca="false">+G237+E238-C238</f>
        <v>770493.14</v>
      </c>
    </row>
    <row r="239" customFormat="false" ht="12.75" hidden="false" customHeight="false" outlineLevel="0" collapsed="false">
      <c r="A239" s="66" t="n">
        <v>40752</v>
      </c>
      <c r="B239" s="67" t="s">
        <v>236</v>
      </c>
      <c r="C239" s="75" t="n">
        <v>246318.77</v>
      </c>
      <c r="D239" s="79"/>
      <c r="E239" s="63"/>
      <c r="F239" s="64"/>
      <c r="G239" s="65" t="n">
        <f aca="false">+G238+E239-C239</f>
        <v>524174.37</v>
      </c>
    </row>
    <row r="240" customFormat="false" ht="12.75" hidden="false" customHeight="false" outlineLevel="0" collapsed="false">
      <c r="A240" s="66" t="n">
        <v>40752</v>
      </c>
      <c r="B240" s="67" t="s">
        <v>237</v>
      </c>
      <c r="C240" s="75" t="n">
        <v>407665.87</v>
      </c>
      <c r="D240" s="79"/>
      <c r="E240" s="63"/>
      <c r="F240" s="64"/>
      <c r="G240" s="65" t="n">
        <f aca="false">+G239+E240-C240</f>
        <v>116508.5</v>
      </c>
    </row>
    <row r="241" customFormat="false" ht="12.75" hidden="false" customHeight="false" outlineLevel="0" collapsed="false">
      <c r="A241" s="59" t="n">
        <v>40753</v>
      </c>
      <c r="B241" s="60" t="s">
        <v>238</v>
      </c>
      <c r="C241" s="61" t="n">
        <v>198</v>
      </c>
      <c r="D241" s="80"/>
      <c r="E241" s="71"/>
      <c r="F241" s="49"/>
      <c r="G241" s="65" t="n">
        <f aca="false">+G240+E241-C241</f>
        <v>116310.5</v>
      </c>
    </row>
    <row r="242" customFormat="false" ht="12.75" hidden="false" customHeight="false" outlineLevel="0" collapsed="false">
      <c r="A242" s="59" t="n">
        <v>40753</v>
      </c>
      <c r="B242" s="60" t="s">
        <v>238</v>
      </c>
      <c r="C242" s="61" t="n">
        <v>301.63</v>
      </c>
      <c r="D242" s="80"/>
      <c r="E242" s="71"/>
      <c r="F242" s="49"/>
      <c r="G242" s="65" t="n">
        <f aca="false">+G241+E242-C242</f>
        <v>116008.87</v>
      </c>
    </row>
    <row r="243" customFormat="false" ht="12.75" hidden="false" customHeight="false" outlineLevel="0" collapsed="false">
      <c r="A243" s="59" t="n">
        <v>40753</v>
      </c>
      <c r="B243" s="60" t="s">
        <v>239</v>
      </c>
      <c r="C243" s="61"/>
      <c r="D243" s="80"/>
      <c r="E243" s="71" t="n">
        <v>31900</v>
      </c>
      <c r="F243" s="49"/>
      <c r="G243" s="65" t="n">
        <f aca="false">+G242+E243-C243</f>
        <v>147908.87</v>
      </c>
    </row>
    <row r="244" customFormat="false" ht="12.75" hidden="false" customHeight="false" outlineLevel="0" collapsed="false">
      <c r="A244" s="59" t="n">
        <v>40753</v>
      </c>
      <c r="B244" s="60" t="s">
        <v>240</v>
      </c>
      <c r="C244" s="71" t="n">
        <v>48.26</v>
      </c>
      <c r="D244" s="80"/>
      <c r="E244" s="61"/>
      <c r="F244" s="49"/>
      <c r="G244" s="65" t="n">
        <f aca="false">+G243+E244-C244</f>
        <v>147860.61</v>
      </c>
    </row>
    <row r="245" customFormat="false" ht="12.75" hidden="false" customHeight="false" outlineLevel="0" collapsed="false">
      <c r="A245" s="59" t="n">
        <v>40753</v>
      </c>
      <c r="B245" s="60" t="s">
        <v>240</v>
      </c>
      <c r="C245" s="61" t="n">
        <v>31.68</v>
      </c>
      <c r="D245" s="80"/>
      <c r="E245" s="71"/>
      <c r="F245" s="49"/>
      <c r="G245" s="65" t="n">
        <f aca="false">+G244+E245-C245</f>
        <v>147828.93</v>
      </c>
    </row>
    <row r="246" customFormat="false" ht="14.25" hidden="false" customHeight="true" outlineLevel="0" collapsed="false">
      <c r="A246" s="66" t="n">
        <v>40753</v>
      </c>
      <c r="B246" s="67" t="s">
        <v>241</v>
      </c>
      <c r="C246" s="75"/>
      <c r="D246" s="78"/>
      <c r="E246" s="70" t="n">
        <v>178000</v>
      </c>
      <c r="F246" s="49"/>
      <c r="G246" s="65" t="n">
        <f aca="false">+G245+E246-C246</f>
        <v>325828.93</v>
      </c>
    </row>
    <row r="247" customFormat="false" ht="12.75" hidden="false" customHeight="false" outlineLevel="0" collapsed="false">
      <c r="A247" s="59" t="n">
        <v>40753</v>
      </c>
      <c r="B247" s="60" t="s">
        <v>242</v>
      </c>
      <c r="C247" s="61" t="n">
        <v>1614.68</v>
      </c>
      <c r="D247" s="78"/>
      <c r="E247" s="70"/>
      <c r="F247" s="49"/>
      <c r="G247" s="65" t="n">
        <f aca="false">+G246+E247-C247</f>
        <v>324214.25</v>
      </c>
    </row>
    <row r="248" customFormat="false" ht="12.75" hidden="false" customHeight="false" outlineLevel="0" collapsed="false">
      <c r="A248" s="59" t="n">
        <v>40753</v>
      </c>
      <c r="B248" s="60" t="s">
        <v>243</v>
      </c>
      <c r="C248" s="61" t="n">
        <v>258.34</v>
      </c>
      <c r="D248" s="78"/>
      <c r="E248" s="70"/>
      <c r="F248" s="49"/>
      <c r="G248" s="65" t="n">
        <f aca="false">+G247+E248-C248</f>
        <v>323955.91</v>
      </c>
    </row>
    <row r="249" customFormat="false" ht="12.75" hidden="false" customHeight="false" outlineLevel="0" collapsed="false">
      <c r="A249" s="66" t="n">
        <v>40753</v>
      </c>
      <c r="B249" s="67" t="s">
        <v>244</v>
      </c>
      <c r="C249" s="75"/>
      <c r="D249" s="78"/>
      <c r="E249" s="70" t="n">
        <v>53222</v>
      </c>
      <c r="F249" s="49"/>
      <c r="G249" s="65" t="n">
        <f aca="false">+G248+E249-C249</f>
        <v>377177.91</v>
      </c>
    </row>
    <row r="250" customFormat="false" ht="12.75" hidden="false" customHeight="false" outlineLevel="0" collapsed="false">
      <c r="A250" s="66"/>
      <c r="B250" s="67"/>
      <c r="C250" s="70"/>
      <c r="D250" s="78"/>
      <c r="E250" s="75" t="n">
        <v>2000</v>
      </c>
      <c r="F250" s="49"/>
      <c r="G250" s="65" t="n">
        <f aca="false">+G249+E250-C250</f>
        <v>379177.91</v>
      </c>
    </row>
    <row r="251" customFormat="false" ht="12.75" hidden="false" customHeight="false" outlineLevel="0" collapsed="false">
      <c r="A251" s="66"/>
      <c r="B251" s="67"/>
      <c r="C251" s="70"/>
      <c r="D251" s="78"/>
      <c r="E251" s="75" t="n">
        <v>8195.4</v>
      </c>
      <c r="F251" s="49"/>
      <c r="G251" s="65" t="n">
        <f aca="false">+G250+E251-C251</f>
        <v>387373.31</v>
      </c>
    </row>
    <row r="252" customFormat="false" ht="12.75" hidden="false" customHeight="false" outlineLevel="0" collapsed="false">
      <c r="A252" s="66"/>
      <c r="B252" s="67"/>
      <c r="C252" s="75"/>
      <c r="D252" s="78"/>
      <c r="E252" s="70" t="n">
        <v>52461.15</v>
      </c>
      <c r="F252" s="49"/>
      <c r="G252" s="65" t="n">
        <f aca="false">+G251+E252-C252</f>
        <v>439834.46</v>
      </c>
    </row>
    <row r="253" customFormat="false" ht="12.75" hidden="false" customHeight="false" outlineLevel="0" collapsed="false">
      <c r="A253" s="66"/>
      <c r="B253" s="67"/>
      <c r="C253" s="70" t="n">
        <v>20000</v>
      </c>
      <c r="D253" s="78"/>
      <c r="E253" s="75"/>
      <c r="F253" s="49"/>
      <c r="G253" s="65" t="n">
        <f aca="false">+G252+E253-C253</f>
        <v>419834.46</v>
      </c>
    </row>
    <row r="254" customFormat="false" ht="12.75" hidden="false" customHeight="false" outlineLevel="0" collapsed="false">
      <c r="A254" s="66"/>
      <c r="B254" s="67"/>
      <c r="C254" s="70"/>
      <c r="D254" s="78"/>
      <c r="E254" s="75" t="n">
        <v>158000</v>
      </c>
      <c r="F254" s="49"/>
      <c r="G254" s="65" t="n">
        <f aca="false">+G253+E254-C254</f>
        <v>577834.46</v>
      </c>
    </row>
    <row r="255" customFormat="false" ht="12.75" hidden="false" customHeight="false" outlineLevel="0" collapsed="false">
      <c r="A255" s="66"/>
      <c r="B255" s="67"/>
      <c r="C255" s="70"/>
      <c r="D255" s="78"/>
      <c r="E255" s="75" t="n">
        <v>2535</v>
      </c>
      <c r="F255" s="49"/>
      <c r="G255" s="65" t="n">
        <f aca="false">+G254+E255-C255</f>
        <v>580369.46</v>
      </c>
    </row>
    <row r="256" customFormat="false" ht="12.75" hidden="false" customHeight="false" outlineLevel="0" collapsed="false">
      <c r="A256" s="66"/>
      <c r="B256" s="67"/>
      <c r="C256" s="70" t="n">
        <v>514073.51</v>
      </c>
      <c r="D256" s="78"/>
      <c r="E256" s="75"/>
      <c r="F256" s="49"/>
      <c r="G256" s="65" t="n">
        <f aca="false">+G255+E256-C256</f>
        <v>66295.9500000002</v>
      </c>
    </row>
    <row r="257" customFormat="false" ht="12.75" hidden="false" customHeight="false" outlineLevel="0" collapsed="false">
      <c r="A257" s="66"/>
      <c r="B257" s="67"/>
      <c r="C257" s="70" t="n">
        <v>56000</v>
      </c>
      <c r="D257" s="78"/>
      <c r="E257" s="75"/>
      <c r="F257" s="49"/>
      <c r="G257" s="65" t="n">
        <f aca="false">+G256+E257-C257</f>
        <v>10295.9500000002</v>
      </c>
    </row>
    <row r="258" customFormat="false" ht="12.75" hidden="false" customHeight="false" outlineLevel="0" collapsed="false">
      <c r="A258" s="66"/>
      <c r="B258" s="67"/>
      <c r="C258" s="70" t="n">
        <v>180</v>
      </c>
      <c r="D258" s="78"/>
      <c r="E258" s="75"/>
      <c r="F258" s="49"/>
      <c r="G258" s="65" t="n">
        <f aca="false">+G257+E258-C258</f>
        <v>10115.9500000002</v>
      </c>
    </row>
    <row r="259" customFormat="false" ht="12.75" hidden="false" customHeight="false" outlineLevel="0" collapsed="false">
      <c r="A259" s="66"/>
      <c r="B259" s="67"/>
      <c r="C259" s="70" t="n">
        <v>28.8</v>
      </c>
      <c r="D259" s="78"/>
      <c r="E259" s="75"/>
      <c r="F259" s="49"/>
      <c r="G259" s="65" t="n">
        <f aca="false">+G258+E259-C259</f>
        <v>10087.1500000002</v>
      </c>
    </row>
    <row r="260" customFormat="false" ht="12.75" hidden="false" customHeight="false" outlineLevel="0" collapsed="false">
      <c r="A260" s="66"/>
      <c r="B260" s="67"/>
      <c r="C260" s="75"/>
      <c r="D260" s="78"/>
      <c r="E260" s="70"/>
      <c r="F260" s="49"/>
    </row>
    <row r="261" customFormat="false" ht="12.75" hidden="false" customHeight="false" outlineLevel="0" collapsed="false">
      <c r="A261" s="66"/>
      <c r="B261" s="67"/>
      <c r="C261" s="75"/>
      <c r="D261" s="69"/>
      <c r="E261" s="70"/>
      <c r="F261" s="49"/>
    </row>
    <row r="262" customFormat="false" ht="12.75" hidden="false" customHeight="false" outlineLevel="0" collapsed="false">
      <c r="A262" s="66"/>
      <c r="B262" s="67"/>
      <c r="C262" s="75"/>
      <c r="D262" s="69"/>
      <c r="E262" s="70"/>
      <c r="F262" s="49"/>
    </row>
    <row r="263" customFormat="false" ht="12.75" hidden="false" customHeight="false" outlineLevel="0" collapsed="false">
      <c r="A263" s="66"/>
      <c r="B263" s="67"/>
      <c r="C263" s="70"/>
      <c r="D263" s="69"/>
      <c r="E263" s="75"/>
      <c r="F263" s="49"/>
    </row>
    <row r="264" customFormat="false" ht="12.75" hidden="false" customHeight="false" outlineLevel="0" collapsed="false">
      <c r="A264" s="66"/>
      <c r="B264" s="67"/>
      <c r="C264" s="75"/>
      <c r="D264" s="69"/>
      <c r="E264" s="70"/>
      <c r="F264" s="49"/>
    </row>
    <row r="265" customFormat="false" ht="12.75" hidden="false" customHeight="false" outlineLevel="0" collapsed="false">
      <c r="A265" s="66"/>
      <c r="B265" s="67"/>
      <c r="C265" s="70"/>
      <c r="D265" s="69"/>
      <c r="E265" s="75"/>
      <c r="F265" s="49"/>
    </row>
    <row r="266" customFormat="false" ht="12.75" hidden="false" customHeight="false" outlineLevel="0" collapsed="false">
      <c r="A266" s="66"/>
      <c r="B266" s="67"/>
      <c r="C266" s="70"/>
      <c r="D266" s="69"/>
      <c r="E266" s="75"/>
      <c r="F266" s="49"/>
    </row>
    <row r="267" customFormat="false" ht="12.75" hidden="false" customHeight="false" outlineLevel="0" collapsed="false">
      <c r="A267" s="66"/>
      <c r="B267" s="67"/>
      <c r="C267" s="70"/>
      <c r="D267" s="69"/>
      <c r="E267" s="75"/>
      <c r="F267" s="49"/>
    </row>
    <row r="268" customFormat="false" ht="12.75" hidden="false" customHeight="false" outlineLevel="0" collapsed="false">
      <c r="A268" s="66"/>
      <c r="B268" s="67"/>
      <c r="C268" s="75"/>
      <c r="D268" s="69"/>
      <c r="E268" s="70"/>
      <c r="F268" s="49"/>
    </row>
    <row r="269" customFormat="false" ht="12.75" hidden="false" customHeight="false" outlineLevel="0" collapsed="false">
      <c r="A269" s="66"/>
      <c r="B269" s="67"/>
      <c r="C269" s="75"/>
      <c r="D269" s="69"/>
      <c r="E269" s="70"/>
      <c r="F269" s="49"/>
    </row>
    <row r="270" customFormat="false" ht="12.75" hidden="false" customHeight="false" outlineLevel="0" collapsed="false">
      <c r="A270" s="66"/>
      <c r="B270" s="67"/>
      <c r="C270" s="75"/>
      <c r="D270" s="69"/>
      <c r="E270" s="70"/>
      <c r="F270" s="49"/>
    </row>
    <row r="271" customFormat="false" ht="12.75" hidden="false" customHeight="false" outlineLevel="0" collapsed="false">
      <c r="A271" s="66"/>
      <c r="B271" s="67"/>
      <c r="C271" s="75"/>
      <c r="D271" s="69"/>
      <c r="E271" s="70"/>
      <c r="F271" s="49"/>
    </row>
    <row r="272" customFormat="false" ht="12.75" hidden="false" customHeight="false" outlineLevel="0" collapsed="false">
      <c r="A272" s="66"/>
      <c r="B272" s="67"/>
      <c r="C272" s="75"/>
      <c r="D272" s="69"/>
      <c r="E272" s="70"/>
      <c r="F272" s="49"/>
    </row>
    <row r="273" customFormat="false" ht="12.75" hidden="false" customHeight="false" outlineLevel="0" collapsed="false">
      <c r="A273" s="66"/>
      <c r="B273" s="67"/>
      <c r="C273" s="75"/>
      <c r="D273" s="69"/>
      <c r="E273" s="70"/>
      <c r="F273" s="49"/>
    </row>
    <row r="274" customFormat="false" ht="12.75" hidden="false" customHeight="false" outlineLevel="0" collapsed="false">
      <c r="A274" s="66"/>
      <c r="B274" s="67"/>
      <c r="C274" s="75"/>
      <c r="D274" s="69"/>
      <c r="E274" s="70"/>
      <c r="F274" s="49"/>
    </row>
    <row r="275" customFormat="false" ht="12.75" hidden="false" customHeight="false" outlineLevel="0" collapsed="false">
      <c r="A275" s="66"/>
      <c r="B275" s="67"/>
      <c r="C275" s="75"/>
      <c r="D275" s="69"/>
      <c r="E275" s="70"/>
      <c r="F275" s="49"/>
    </row>
    <row r="276" customFormat="false" ht="12.75" hidden="false" customHeight="false" outlineLevel="0" collapsed="false">
      <c r="A276" s="66"/>
      <c r="B276" s="67"/>
      <c r="C276" s="75"/>
      <c r="D276" s="69"/>
      <c r="E276" s="70"/>
      <c r="F276" s="49"/>
    </row>
    <row r="277" customFormat="false" ht="12.75" hidden="false" customHeight="false" outlineLevel="0" collapsed="false">
      <c r="A277" s="66"/>
      <c r="B277" s="67"/>
      <c r="C277" s="75"/>
      <c r="D277" s="69"/>
      <c r="E277" s="70"/>
      <c r="F277" s="49"/>
    </row>
    <row r="278" customFormat="false" ht="12.75" hidden="false" customHeight="false" outlineLevel="0" collapsed="false">
      <c r="A278" s="66"/>
      <c r="B278" s="67"/>
      <c r="C278" s="70"/>
      <c r="D278" s="69"/>
      <c r="E278" s="75"/>
      <c r="F278" s="49"/>
    </row>
    <row r="279" customFormat="false" ht="12.75" hidden="false" customHeight="false" outlineLevel="0" collapsed="false">
      <c r="A279" s="66"/>
      <c r="B279" s="67"/>
      <c r="C279" s="70"/>
      <c r="D279" s="69"/>
      <c r="E279" s="75"/>
      <c r="F279" s="49"/>
    </row>
    <row r="280" customFormat="false" ht="12.75" hidden="false" customHeight="false" outlineLevel="0" collapsed="false">
      <c r="A280" s="66"/>
      <c r="B280" s="67"/>
      <c r="C280" s="70"/>
      <c r="D280" s="69"/>
      <c r="E280" s="75"/>
      <c r="F280" s="49"/>
    </row>
    <row r="281" customFormat="false" ht="12.75" hidden="false" customHeight="false" outlineLevel="0" collapsed="false">
      <c r="A281" s="66"/>
      <c r="B281" s="67"/>
      <c r="C281" s="70"/>
      <c r="D281" s="69"/>
      <c r="E281" s="75"/>
      <c r="F281" s="49"/>
    </row>
    <row r="282" customFormat="false" ht="12.75" hidden="false" customHeight="false" outlineLevel="0" collapsed="false">
      <c r="A282" s="66"/>
      <c r="B282" s="67"/>
      <c r="C282" s="70"/>
      <c r="D282" s="69"/>
      <c r="E282" s="75"/>
      <c r="F282" s="49"/>
    </row>
    <row r="283" customFormat="false" ht="12.75" hidden="false" customHeight="false" outlineLevel="0" collapsed="false">
      <c r="A283" s="66"/>
      <c r="B283" s="67"/>
      <c r="C283" s="70"/>
      <c r="D283" s="69"/>
      <c r="E283" s="75"/>
      <c r="F283" s="49"/>
    </row>
    <row r="284" customFormat="false" ht="12.75" hidden="false" customHeight="false" outlineLevel="0" collapsed="false">
      <c r="A284" s="66"/>
      <c r="B284" s="67"/>
      <c r="C284" s="70"/>
      <c r="D284" s="69"/>
      <c r="E284" s="75"/>
      <c r="F284" s="49"/>
    </row>
    <row r="285" customFormat="false" ht="12.75" hidden="false" customHeight="false" outlineLevel="0" collapsed="false">
      <c r="A285" s="66"/>
      <c r="B285" s="67"/>
      <c r="C285" s="70"/>
      <c r="D285" s="69"/>
      <c r="E285" s="75"/>
      <c r="F285" s="49"/>
    </row>
    <row r="286" customFormat="false" ht="12.75" hidden="false" customHeight="false" outlineLevel="0" collapsed="false">
      <c r="A286" s="66"/>
      <c r="B286" s="67"/>
      <c r="C286" s="70"/>
      <c r="D286" s="69"/>
      <c r="E286" s="75"/>
      <c r="F286" s="49"/>
    </row>
    <row r="287" customFormat="false" ht="12.75" hidden="false" customHeight="false" outlineLevel="0" collapsed="false">
      <c r="A287" s="66"/>
      <c r="B287" s="67"/>
      <c r="C287" s="70"/>
      <c r="D287" s="69"/>
      <c r="E287" s="75"/>
      <c r="F287" s="49"/>
    </row>
    <row r="288" customFormat="false" ht="12.75" hidden="false" customHeight="false" outlineLevel="0" collapsed="false">
      <c r="A288" s="66"/>
      <c r="B288" s="67"/>
      <c r="C288" s="75"/>
      <c r="D288" s="69"/>
      <c r="E288" s="70"/>
      <c r="F288" s="49"/>
    </row>
    <row r="289" customFormat="false" ht="12.75" hidden="false" customHeight="false" outlineLevel="0" collapsed="false">
      <c r="A289" s="66"/>
      <c r="B289" s="67"/>
      <c r="C289" s="75"/>
      <c r="D289" s="69"/>
      <c r="E289" s="70"/>
      <c r="F289" s="49"/>
    </row>
    <row r="290" customFormat="false" ht="12.75" hidden="false" customHeight="false" outlineLevel="0" collapsed="false">
      <c r="A290" s="66"/>
      <c r="B290" s="67"/>
      <c r="C290" s="75"/>
      <c r="D290" s="69"/>
      <c r="E290" s="70"/>
      <c r="F290" s="49"/>
    </row>
    <row r="291" customFormat="false" ht="12.75" hidden="false" customHeight="false" outlineLevel="0" collapsed="false">
      <c r="A291" s="66"/>
      <c r="B291" s="67"/>
      <c r="C291" s="75"/>
      <c r="D291" s="69"/>
      <c r="E291" s="70"/>
      <c r="F291" s="49"/>
    </row>
    <row r="292" customFormat="false" ht="12.75" hidden="false" customHeight="false" outlineLevel="0" collapsed="false">
      <c r="A292" s="66"/>
      <c r="B292" s="67"/>
      <c r="C292" s="75"/>
      <c r="D292" s="69"/>
      <c r="E292" s="70"/>
      <c r="F292" s="49"/>
    </row>
    <row r="293" customFormat="false" ht="12.75" hidden="false" customHeight="false" outlineLevel="0" collapsed="false">
      <c r="A293" s="66"/>
      <c r="B293" s="67"/>
      <c r="C293" s="70"/>
      <c r="D293" s="69"/>
      <c r="E293" s="75"/>
      <c r="F293" s="49"/>
    </row>
    <row r="294" customFormat="false" ht="12.75" hidden="false" customHeight="false" outlineLevel="0" collapsed="false">
      <c r="A294" s="66"/>
      <c r="B294" s="67"/>
      <c r="C294" s="75"/>
      <c r="D294" s="69"/>
      <c r="E294" s="70"/>
      <c r="F294" s="49"/>
    </row>
    <row r="295" customFormat="false" ht="12.75" hidden="false" customHeight="false" outlineLevel="0" collapsed="false">
      <c r="A295" s="66"/>
      <c r="B295" s="67"/>
      <c r="C295" s="75"/>
      <c r="D295" s="69"/>
      <c r="E295" s="70"/>
      <c r="F295" s="49"/>
    </row>
    <row r="296" customFormat="false" ht="12.75" hidden="false" customHeight="false" outlineLevel="0" collapsed="false">
      <c r="A296" s="66"/>
      <c r="B296" s="67"/>
      <c r="C296" s="75"/>
      <c r="D296" s="69"/>
      <c r="E296" s="70"/>
      <c r="F296" s="49"/>
    </row>
    <row r="297" customFormat="false" ht="12.75" hidden="false" customHeight="false" outlineLevel="0" collapsed="false">
      <c r="A297" s="66"/>
      <c r="B297" s="67"/>
      <c r="C297" s="75"/>
      <c r="D297" s="69"/>
      <c r="E297" s="70"/>
      <c r="F297" s="49"/>
    </row>
    <row r="298" customFormat="false" ht="12.75" hidden="false" customHeight="false" outlineLevel="0" collapsed="false">
      <c r="A298" s="66"/>
      <c r="B298" s="67"/>
      <c r="C298" s="70"/>
      <c r="D298" s="69"/>
      <c r="E298" s="75"/>
      <c r="F298" s="49"/>
    </row>
    <row r="299" customFormat="false" ht="12.75" hidden="false" customHeight="false" outlineLevel="0" collapsed="false">
      <c r="A299" s="66"/>
      <c r="B299" s="67"/>
      <c r="C299" s="70"/>
      <c r="D299" s="69"/>
      <c r="E299" s="75"/>
      <c r="F299" s="49"/>
    </row>
    <row r="300" customFormat="false" ht="12.75" hidden="false" customHeight="false" outlineLevel="0" collapsed="false">
      <c r="A300" s="66"/>
      <c r="B300" s="67"/>
      <c r="C300" s="70"/>
      <c r="D300" s="69"/>
      <c r="E300" s="75"/>
      <c r="F300" s="49"/>
    </row>
    <row r="301" customFormat="false" ht="12.75" hidden="false" customHeight="false" outlineLevel="0" collapsed="false">
      <c r="A301" s="66"/>
      <c r="B301" s="67"/>
      <c r="C301" s="70"/>
      <c r="D301" s="69"/>
      <c r="E301" s="75"/>
      <c r="F301" s="49"/>
    </row>
    <row r="302" customFormat="false" ht="12.75" hidden="false" customHeight="false" outlineLevel="0" collapsed="false">
      <c r="A302" s="66"/>
      <c r="B302" s="67"/>
      <c r="C302" s="70"/>
      <c r="D302" s="69"/>
      <c r="E302" s="75"/>
      <c r="F302" s="49"/>
    </row>
    <row r="303" customFormat="false" ht="12.75" hidden="false" customHeight="false" outlineLevel="0" collapsed="false">
      <c r="A303" s="66"/>
      <c r="B303" s="67"/>
      <c r="C303" s="70"/>
      <c r="D303" s="69"/>
      <c r="E303" s="75"/>
      <c r="F303" s="49"/>
    </row>
    <row r="304" customFormat="false" ht="12.75" hidden="false" customHeight="false" outlineLevel="0" collapsed="false">
      <c r="A304" s="66"/>
      <c r="B304" s="67"/>
      <c r="C304" s="75"/>
      <c r="D304" s="69"/>
      <c r="E304" s="70"/>
      <c r="F304" s="49"/>
    </row>
    <row r="305" customFormat="false" ht="12.75" hidden="false" customHeight="false" outlineLevel="0" collapsed="false">
      <c r="A305" s="66"/>
      <c r="B305" s="67"/>
      <c r="C305" s="75"/>
      <c r="D305" s="69"/>
      <c r="E305" s="70"/>
      <c r="F305" s="49"/>
    </row>
    <row r="306" customFormat="false" ht="12.75" hidden="false" customHeight="false" outlineLevel="0" collapsed="false">
      <c r="A306" s="66"/>
      <c r="B306" s="67"/>
      <c r="C306" s="75"/>
      <c r="D306" s="69"/>
      <c r="E306" s="70"/>
      <c r="F306" s="49"/>
    </row>
    <row r="307" customFormat="false" ht="12.75" hidden="false" customHeight="false" outlineLevel="0" collapsed="false">
      <c r="A307" s="66"/>
      <c r="B307" s="67"/>
      <c r="C307" s="75"/>
      <c r="D307" s="69"/>
      <c r="E307" s="70"/>
      <c r="F307" s="49"/>
    </row>
    <row r="308" customFormat="false" ht="12.75" hidden="false" customHeight="false" outlineLevel="0" collapsed="false">
      <c r="A308" s="66"/>
      <c r="B308" s="67"/>
      <c r="C308" s="75"/>
      <c r="D308" s="69"/>
      <c r="E308" s="70"/>
      <c r="F308" s="49"/>
    </row>
    <row r="309" customFormat="false" ht="12.75" hidden="false" customHeight="false" outlineLevel="0" collapsed="false">
      <c r="A309" s="66"/>
      <c r="B309" s="67"/>
      <c r="C309" s="75"/>
      <c r="D309" s="69"/>
      <c r="E309" s="70"/>
      <c r="F309" s="49"/>
    </row>
    <row r="310" customFormat="false" ht="12.75" hidden="false" customHeight="false" outlineLevel="0" collapsed="false">
      <c r="A310" s="66"/>
      <c r="B310" s="67"/>
      <c r="C310" s="75"/>
      <c r="D310" s="69"/>
      <c r="E310" s="70"/>
      <c r="F310" s="49"/>
    </row>
    <row r="311" customFormat="false" ht="12.75" hidden="false" customHeight="false" outlineLevel="0" collapsed="false">
      <c r="A311" s="66"/>
      <c r="B311" s="67"/>
      <c r="C311" s="75"/>
      <c r="D311" s="69"/>
      <c r="E311" s="70"/>
      <c r="F311" s="49"/>
    </row>
    <row r="312" customFormat="false" ht="12.75" hidden="false" customHeight="false" outlineLevel="0" collapsed="false">
      <c r="A312" s="66"/>
      <c r="B312" s="67"/>
      <c r="C312" s="75"/>
      <c r="D312" s="69"/>
      <c r="E312" s="70"/>
      <c r="F312" s="49"/>
    </row>
    <row r="313" customFormat="false" ht="12.75" hidden="false" customHeight="false" outlineLevel="0" collapsed="false">
      <c r="A313" s="66"/>
      <c r="B313" s="67"/>
      <c r="C313" s="75"/>
      <c r="D313" s="69"/>
      <c r="E313" s="70"/>
      <c r="F313" s="49"/>
    </row>
    <row r="314" customFormat="false" ht="12.75" hidden="false" customHeight="false" outlineLevel="0" collapsed="false">
      <c r="A314" s="66"/>
      <c r="B314" s="67"/>
      <c r="C314" s="70"/>
      <c r="D314" s="69"/>
      <c r="E314" s="75"/>
      <c r="F314" s="49"/>
    </row>
    <row r="315" customFormat="false" ht="12.75" hidden="false" customHeight="false" outlineLevel="0" collapsed="false">
      <c r="A315" s="66"/>
      <c r="B315" s="67"/>
      <c r="C315" s="70"/>
      <c r="D315" s="69"/>
      <c r="E315" s="75"/>
      <c r="F315" s="49"/>
    </row>
    <row r="316" customFormat="false" ht="12.75" hidden="false" customHeight="false" outlineLevel="0" collapsed="false">
      <c r="A316" s="66"/>
      <c r="B316" s="67"/>
      <c r="C316" s="70"/>
      <c r="D316" s="69"/>
      <c r="E316" s="75"/>
      <c r="F316" s="49"/>
    </row>
    <row r="317" customFormat="false" ht="12.75" hidden="false" customHeight="false" outlineLevel="0" collapsed="false">
      <c r="A317" s="66"/>
      <c r="B317" s="67"/>
      <c r="C317" s="70"/>
      <c r="D317" s="69"/>
      <c r="E317" s="75"/>
      <c r="F317" s="49"/>
    </row>
    <row r="318" customFormat="false" ht="12.75" hidden="false" customHeight="false" outlineLevel="0" collapsed="false">
      <c r="A318" s="66"/>
      <c r="B318" s="67"/>
      <c r="C318" s="75"/>
      <c r="D318" s="69"/>
      <c r="E318" s="70"/>
      <c r="F318" s="49"/>
    </row>
    <row r="319" customFormat="false" ht="12.75" hidden="false" customHeight="false" outlineLevel="0" collapsed="false">
      <c r="A319" s="66"/>
      <c r="B319" s="67"/>
      <c r="C319" s="75"/>
      <c r="D319" s="69"/>
      <c r="E319" s="70"/>
      <c r="F319" s="49"/>
    </row>
    <row r="320" customFormat="false" ht="12.75" hidden="false" customHeight="false" outlineLevel="0" collapsed="false">
      <c r="A320" s="66"/>
      <c r="B320" s="67"/>
      <c r="C320" s="75"/>
      <c r="D320" s="69"/>
      <c r="E320" s="70"/>
      <c r="F320" s="49"/>
    </row>
    <row r="321" customFormat="false" ht="12.75" hidden="false" customHeight="false" outlineLevel="0" collapsed="false">
      <c r="A321" s="66"/>
      <c r="B321" s="67"/>
      <c r="C321" s="75"/>
      <c r="D321" s="69"/>
      <c r="E321" s="70"/>
      <c r="F321" s="49"/>
    </row>
    <row r="322" customFormat="false" ht="12.75" hidden="false" customHeight="false" outlineLevel="0" collapsed="false">
      <c r="A322" s="66"/>
      <c r="B322" s="67"/>
      <c r="C322" s="75"/>
      <c r="D322" s="69"/>
      <c r="E322" s="70"/>
      <c r="F322" s="49"/>
    </row>
    <row r="323" customFormat="false" ht="12.75" hidden="false" customHeight="false" outlineLevel="0" collapsed="false">
      <c r="A323" s="66"/>
      <c r="B323" s="67"/>
      <c r="C323" s="75"/>
      <c r="D323" s="69"/>
      <c r="E323" s="70"/>
      <c r="F323" s="49"/>
    </row>
    <row r="324" customFormat="false" ht="12.75" hidden="false" customHeight="false" outlineLevel="0" collapsed="false">
      <c r="A324" s="66"/>
      <c r="B324" s="67"/>
      <c r="C324" s="75"/>
      <c r="D324" s="69"/>
      <c r="E324" s="70"/>
      <c r="F324" s="49"/>
    </row>
    <row r="325" customFormat="false" ht="12.75" hidden="false" customHeight="false" outlineLevel="0" collapsed="false">
      <c r="A325" s="66"/>
      <c r="B325" s="67"/>
      <c r="C325" s="75"/>
      <c r="D325" s="69"/>
      <c r="E325" s="70"/>
      <c r="F325" s="49"/>
    </row>
    <row r="326" customFormat="false" ht="12.75" hidden="false" customHeight="false" outlineLevel="0" collapsed="false">
      <c r="A326" s="66"/>
      <c r="B326" s="67"/>
      <c r="C326" s="75"/>
      <c r="D326" s="69"/>
      <c r="E326" s="70"/>
      <c r="F326" s="49"/>
    </row>
    <row r="327" customFormat="false" ht="12.75" hidden="false" customHeight="false" outlineLevel="0" collapsed="false">
      <c r="A327" s="66"/>
      <c r="B327" s="67"/>
      <c r="C327" s="70"/>
      <c r="D327" s="69"/>
      <c r="E327" s="75"/>
      <c r="F327" s="49"/>
    </row>
    <row r="328" customFormat="false" ht="12.75" hidden="false" customHeight="false" outlineLevel="0" collapsed="false">
      <c r="A328" s="66"/>
      <c r="B328" s="67"/>
      <c r="C328" s="70"/>
      <c r="D328" s="69"/>
      <c r="E328" s="75"/>
      <c r="F328" s="49"/>
    </row>
    <row r="329" customFormat="false" ht="12.75" hidden="false" customHeight="false" outlineLevel="0" collapsed="false">
      <c r="A329" s="66"/>
      <c r="B329" s="67"/>
      <c r="C329" s="70"/>
      <c r="D329" s="69"/>
      <c r="E329" s="75"/>
      <c r="F329" s="49"/>
    </row>
    <row r="330" customFormat="false" ht="12.75" hidden="false" customHeight="false" outlineLevel="0" collapsed="false">
      <c r="A330" s="66"/>
      <c r="B330" s="67"/>
      <c r="C330" s="75"/>
      <c r="D330" s="69"/>
      <c r="E330" s="70"/>
      <c r="F330" s="49"/>
    </row>
    <row r="331" customFormat="false" ht="12.75" hidden="false" customHeight="false" outlineLevel="0" collapsed="false">
      <c r="A331" s="66"/>
      <c r="B331" s="67"/>
      <c r="C331" s="75"/>
      <c r="D331" s="69"/>
      <c r="E331" s="70"/>
      <c r="F331" s="49"/>
    </row>
    <row r="332" customFormat="false" ht="12.75" hidden="false" customHeight="false" outlineLevel="0" collapsed="false">
      <c r="A332" s="66"/>
      <c r="B332" s="67"/>
      <c r="C332" s="75"/>
      <c r="D332" s="69"/>
      <c r="E332" s="70"/>
      <c r="F332" s="49"/>
    </row>
    <row r="333" customFormat="false" ht="12.75" hidden="false" customHeight="false" outlineLevel="0" collapsed="false">
      <c r="A333" s="66"/>
      <c r="B333" s="67"/>
      <c r="C333" s="75"/>
      <c r="D333" s="69"/>
      <c r="E333" s="70"/>
      <c r="F333" s="49"/>
    </row>
    <row r="334" customFormat="false" ht="12.75" hidden="false" customHeight="false" outlineLevel="0" collapsed="false">
      <c r="A334" s="66"/>
      <c r="B334" s="67"/>
      <c r="C334" s="75"/>
      <c r="D334" s="69"/>
      <c r="E334" s="70"/>
      <c r="F334" s="49"/>
    </row>
    <row r="335" customFormat="false" ht="12.75" hidden="false" customHeight="false" outlineLevel="0" collapsed="false">
      <c r="A335" s="66"/>
      <c r="B335" s="67"/>
      <c r="C335" s="75"/>
      <c r="D335" s="69"/>
      <c r="E335" s="70"/>
      <c r="F335" s="49"/>
    </row>
    <row r="336" customFormat="false" ht="12.75" hidden="false" customHeight="false" outlineLevel="0" collapsed="false">
      <c r="A336" s="66"/>
      <c r="B336" s="67"/>
      <c r="C336" s="75"/>
      <c r="D336" s="69"/>
      <c r="E336" s="70"/>
      <c r="F336" s="49"/>
    </row>
    <row r="337" customFormat="false" ht="12.75" hidden="false" customHeight="false" outlineLevel="0" collapsed="false">
      <c r="A337" s="66"/>
      <c r="B337" s="67"/>
      <c r="C337" s="70"/>
      <c r="D337" s="69"/>
      <c r="E337" s="75"/>
      <c r="F337" s="49"/>
    </row>
    <row r="338" customFormat="false" ht="12.75" hidden="false" customHeight="false" outlineLevel="0" collapsed="false">
      <c r="A338" s="66"/>
      <c r="B338" s="67"/>
      <c r="C338" s="70"/>
      <c r="D338" s="69"/>
      <c r="E338" s="75"/>
      <c r="F338" s="49"/>
    </row>
    <row r="339" customFormat="false" ht="12.75" hidden="false" customHeight="false" outlineLevel="0" collapsed="false">
      <c r="A339" s="66"/>
      <c r="B339" s="67"/>
      <c r="C339" s="70"/>
      <c r="D339" s="69"/>
      <c r="E339" s="75"/>
      <c r="F339" s="49"/>
    </row>
    <row r="340" customFormat="false" ht="12.75" hidden="false" customHeight="false" outlineLevel="0" collapsed="false">
      <c r="A340" s="66"/>
      <c r="B340" s="67"/>
      <c r="C340" s="75"/>
      <c r="D340" s="69"/>
      <c r="E340" s="70"/>
      <c r="F340" s="49"/>
    </row>
    <row r="341" customFormat="false" ht="12.75" hidden="false" customHeight="false" outlineLevel="0" collapsed="false">
      <c r="A341" s="66"/>
      <c r="B341" s="67"/>
      <c r="C341" s="75"/>
      <c r="D341" s="69"/>
      <c r="E341" s="70"/>
      <c r="F341" s="49"/>
    </row>
    <row r="342" customFormat="false" ht="12.75" hidden="false" customHeight="false" outlineLevel="0" collapsed="false">
      <c r="A342" s="66"/>
      <c r="B342" s="67"/>
      <c r="C342" s="75"/>
      <c r="D342" s="69"/>
      <c r="E342" s="70"/>
      <c r="F342" s="49"/>
    </row>
    <row r="343" customFormat="false" ht="12.75" hidden="false" customHeight="false" outlineLevel="0" collapsed="false">
      <c r="A343" s="66"/>
      <c r="B343" s="67"/>
      <c r="C343" s="75"/>
      <c r="D343" s="69"/>
      <c r="E343" s="70"/>
      <c r="F343" s="49"/>
    </row>
    <row r="344" customFormat="false" ht="12.75" hidden="false" customHeight="false" outlineLevel="0" collapsed="false">
      <c r="A344" s="66"/>
      <c r="B344" s="67"/>
      <c r="C344" s="75"/>
      <c r="D344" s="69"/>
      <c r="E344" s="70"/>
      <c r="F344" s="49"/>
    </row>
    <row r="345" customFormat="false" ht="12.75" hidden="false" customHeight="false" outlineLevel="0" collapsed="false">
      <c r="A345" s="66"/>
      <c r="B345" s="67"/>
      <c r="C345" s="75"/>
      <c r="D345" s="69"/>
      <c r="E345" s="70"/>
      <c r="F345" s="49"/>
    </row>
    <row r="346" customFormat="false" ht="12.75" hidden="false" customHeight="false" outlineLevel="0" collapsed="false">
      <c r="A346" s="66"/>
      <c r="B346" s="67"/>
      <c r="C346" s="70"/>
      <c r="D346" s="69"/>
      <c r="E346" s="75"/>
      <c r="F346" s="49"/>
    </row>
    <row r="347" customFormat="false" ht="12.75" hidden="false" customHeight="false" outlineLevel="0" collapsed="false">
      <c r="A347" s="66"/>
      <c r="B347" s="67"/>
      <c r="C347" s="70"/>
      <c r="D347" s="69"/>
      <c r="E347" s="75"/>
      <c r="F347" s="49"/>
    </row>
    <row r="348" customFormat="false" ht="12.75" hidden="false" customHeight="false" outlineLevel="0" collapsed="false">
      <c r="A348" s="66"/>
      <c r="B348" s="67"/>
      <c r="C348" s="75"/>
      <c r="D348" s="69"/>
      <c r="E348" s="70"/>
      <c r="F348" s="49"/>
    </row>
    <row r="349" customFormat="false" ht="12.75" hidden="false" customHeight="false" outlineLevel="0" collapsed="false">
      <c r="A349" s="66"/>
      <c r="B349" s="67"/>
      <c r="C349" s="70"/>
      <c r="D349" s="69"/>
      <c r="E349" s="75"/>
      <c r="F349" s="49"/>
    </row>
    <row r="350" customFormat="false" ht="12.75" hidden="false" customHeight="false" outlineLevel="0" collapsed="false">
      <c r="A350" s="66"/>
      <c r="B350" s="67"/>
      <c r="C350" s="70"/>
      <c r="D350" s="69"/>
      <c r="E350" s="75"/>
      <c r="F350" s="49"/>
    </row>
    <row r="351" customFormat="false" ht="12.75" hidden="false" customHeight="false" outlineLevel="0" collapsed="false">
      <c r="A351" s="66"/>
      <c r="B351" s="67"/>
      <c r="C351" s="70"/>
      <c r="D351" s="69"/>
      <c r="E351" s="75"/>
      <c r="F351" s="49"/>
    </row>
    <row r="352" customFormat="false" ht="12.75" hidden="false" customHeight="false" outlineLevel="0" collapsed="false">
      <c r="A352" s="66"/>
      <c r="B352" s="67"/>
      <c r="C352" s="70"/>
      <c r="D352" s="69"/>
      <c r="E352" s="75"/>
      <c r="F352" s="49"/>
    </row>
    <row r="353" customFormat="false" ht="12.75" hidden="false" customHeight="false" outlineLevel="0" collapsed="false">
      <c r="A353" s="66"/>
      <c r="B353" s="67"/>
      <c r="C353" s="75"/>
      <c r="D353" s="69"/>
      <c r="E353" s="70"/>
      <c r="F353" s="49"/>
    </row>
    <row r="354" customFormat="false" ht="12.75" hidden="false" customHeight="false" outlineLevel="0" collapsed="false">
      <c r="A354" s="66"/>
      <c r="B354" s="67"/>
      <c r="C354" s="75"/>
      <c r="D354" s="69"/>
      <c r="E354" s="70"/>
      <c r="F354" s="49"/>
    </row>
    <row r="355" customFormat="false" ht="12.75" hidden="false" customHeight="false" outlineLevel="0" collapsed="false">
      <c r="A355" s="66"/>
      <c r="B355" s="67"/>
      <c r="C355" s="75"/>
      <c r="D355" s="69"/>
      <c r="E355" s="70"/>
      <c r="F355" s="49"/>
    </row>
    <row r="356" customFormat="false" ht="12.75" hidden="false" customHeight="false" outlineLevel="0" collapsed="false">
      <c r="A356" s="66"/>
      <c r="B356" s="67"/>
      <c r="C356" s="75"/>
      <c r="D356" s="69"/>
      <c r="E356" s="70"/>
      <c r="F356" s="49"/>
    </row>
    <row r="357" customFormat="false" ht="12.75" hidden="false" customHeight="false" outlineLevel="0" collapsed="false">
      <c r="A357" s="66"/>
      <c r="B357" s="67"/>
      <c r="C357" s="75"/>
      <c r="D357" s="69"/>
      <c r="E357" s="70"/>
      <c r="F357" s="49"/>
    </row>
    <row r="358" customFormat="false" ht="12.75" hidden="false" customHeight="false" outlineLevel="0" collapsed="false">
      <c r="A358" s="66"/>
      <c r="B358" s="67"/>
      <c r="C358" s="75"/>
      <c r="D358" s="69"/>
      <c r="E358" s="70"/>
      <c r="F358" s="49"/>
    </row>
    <row r="359" customFormat="false" ht="12.75" hidden="false" customHeight="false" outlineLevel="0" collapsed="false">
      <c r="A359" s="66"/>
      <c r="B359" s="67"/>
      <c r="C359" s="75"/>
      <c r="D359" s="69"/>
      <c r="E359" s="70"/>
      <c r="F359" s="49"/>
    </row>
    <row r="360" customFormat="false" ht="12.75" hidden="false" customHeight="false" outlineLevel="0" collapsed="false">
      <c r="A360" s="66"/>
      <c r="B360" s="67"/>
      <c r="C360" s="75"/>
      <c r="D360" s="69"/>
      <c r="E360" s="70"/>
      <c r="F360" s="49"/>
    </row>
    <row r="361" customFormat="false" ht="12.75" hidden="false" customHeight="false" outlineLevel="0" collapsed="false">
      <c r="A361" s="66"/>
      <c r="B361" s="67"/>
      <c r="C361" s="75"/>
      <c r="D361" s="69"/>
      <c r="E361" s="70"/>
      <c r="F361" s="49"/>
    </row>
    <row r="362" customFormat="false" ht="12.75" hidden="false" customHeight="false" outlineLevel="0" collapsed="false">
      <c r="A362" s="66"/>
      <c r="B362" s="67"/>
      <c r="C362" s="70"/>
      <c r="D362" s="69"/>
      <c r="E362" s="75"/>
      <c r="F362" s="49"/>
    </row>
    <row r="363" customFormat="false" ht="12.75" hidden="false" customHeight="false" outlineLevel="0" collapsed="false">
      <c r="A363" s="66"/>
      <c r="B363" s="67"/>
      <c r="C363" s="70"/>
      <c r="D363" s="69"/>
      <c r="E363" s="75"/>
      <c r="F363" s="49"/>
    </row>
    <row r="364" customFormat="false" ht="12.75" hidden="false" customHeight="false" outlineLevel="0" collapsed="false">
      <c r="A364" s="66"/>
      <c r="B364" s="67"/>
      <c r="C364" s="70"/>
      <c r="D364" s="69"/>
      <c r="E364" s="75"/>
      <c r="F364" s="49"/>
    </row>
    <row r="365" customFormat="false" ht="12.75" hidden="false" customHeight="false" outlineLevel="0" collapsed="false">
      <c r="A365" s="66"/>
      <c r="B365" s="67"/>
      <c r="C365" s="75"/>
      <c r="D365" s="69"/>
      <c r="E365" s="70"/>
      <c r="F365" s="49"/>
    </row>
    <row r="366" customFormat="false" ht="12.75" hidden="false" customHeight="false" outlineLevel="0" collapsed="false">
      <c r="A366" s="66"/>
      <c r="B366" s="67"/>
      <c r="C366" s="75"/>
      <c r="D366" s="69"/>
      <c r="E366" s="70"/>
      <c r="F366" s="49"/>
    </row>
    <row r="367" customFormat="false" ht="12.75" hidden="false" customHeight="false" outlineLevel="0" collapsed="false">
      <c r="A367" s="66"/>
      <c r="B367" s="67"/>
      <c r="C367" s="70"/>
      <c r="D367" s="69"/>
      <c r="E367" s="75"/>
      <c r="F367" s="49"/>
    </row>
    <row r="368" customFormat="false" ht="12.75" hidden="false" customHeight="false" outlineLevel="0" collapsed="false">
      <c r="A368" s="66"/>
      <c r="B368" s="67"/>
      <c r="C368" s="75"/>
      <c r="D368" s="69"/>
      <c r="E368" s="70"/>
      <c r="F368" s="49"/>
    </row>
    <row r="369" customFormat="false" ht="12.75" hidden="false" customHeight="false" outlineLevel="0" collapsed="false">
      <c r="A369" s="66"/>
      <c r="B369" s="67"/>
      <c r="C369" s="70"/>
      <c r="D369" s="69"/>
      <c r="E369" s="75"/>
      <c r="F369" s="49"/>
    </row>
    <row r="370" customFormat="false" ht="12.75" hidden="false" customHeight="false" outlineLevel="0" collapsed="false">
      <c r="A370" s="66"/>
      <c r="B370" s="67"/>
      <c r="C370" s="70"/>
      <c r="D370" s="69"/>
      <c r="E370" s="75"/>
      <c r="F370" s="49"/>
    </row>
    <row r="371" customFormat="false" ht="12.75" hidden="false" customHeight="false" outlineLevel="0" collapsed="false">
      <c r="A371" s="66"/>
      <c r="B371" s="67"/>
      <c r="C371" s="70"/>
      <c r="D371" s="69"/>
      <c r="E371" s="75"/>
      <c r="F371" s="49"/>
    </row>
    <row r="372" customFormat="false" ht="12.75" hidden="false" customHeight="false" outlineLevel="0" collapsed="false">
      <c r="A372" s="66"/>
      <c r="B372" s="67"/>
      <c r="C372" s="75"/>
      <c r="D372" s="69"/>
      <c r="E372" s="70"/>
      <c r="F372" s="49"/>
    </row>
    <row r="373" customFormat="false" ht="12.75" hidden="false" customHeight="false" outlineLevel="0" collapsed="false">
      <c r="A373" s="66"/>
      <c r="B373" s="67"/>
      <c r="C373" s="75"/>
      <c r="D373" s="69"/>
      <c r="E373" s="70"/>
      <c r="F373" s="49"/>
    </row>
    <row r="374" customFormat="false" ht="12.75" hidden="false" customHeight="false" outlineLevel="0" collapsed="false">
      <c r="A374" s="66"/>
      <c r="B374" s="67"/>
      <c r="C374" s="75"/>
      <c r="D374" s="69"/>
      <c r="E374" s="70"/>
      <c r="F374" s="49"/>
    </row>
    <row r="375" customFormat="false" ht="12.75" hidden="false" customHeight="false" outlineLevel="0" collapsed="false">
      <c r="A375" s="66"/>
      <c r="B375" s="67"/>
      <c r="C375" s="75"/>
      <c r="D375" s="69"/>
      <c r="E375" s="70"/>
      <c r="F375" s="49"/>
    </row>
    <row r="376" customFormat="false" ht="12.75" hidden="false" customHeight="false" outlineLevel="0" collapsed="false">
      <c r="A376" s="66"/>
      <c r="B376" s="67"/>
      <c r="C376" s="75"/>
      <c r="D376" s="69"/>
      <c r="E376" s="70"/>
      <c r="F376" s="49"/>
    </row>
    <row r="377" customFormat="false" ht="12.75" hidden="false" customHeight="false" outlineLevel="0" collapsed="false">
      <c r="A377" s="66"/>
      <c r="B377" s="67"/>
      <c r="C377" s="75"/>
      <c r="D377" s="69"/>
      <c r="E377" s="70"/>
      <c r="F377" s="49"/>
    </row>
    <row r="378" customFormat="false" ht="12.75" hidden="false" customHeight="false" outlineLevel="0" collapsed="false">
      <c r="A378" s="66"/>
      <c r="B378" s="67"/>
      <c r="C378" s="75"/>
      <c r="D378" s="69"/>
      <c r="E378" s="70"/>
      <c r="F378" s="49"/>
    </row>
    <row r="379" customFormat="false" ht="12.75" hidden="false" customHeight="false" outlineLevel="0" collapsed="false">
      <c r="A379" s="66"/>
      <c r="B379" s="67"/>
      <c r="C379" s="70"/>
      <c r="D379" s="69"/>
      <c r="E379" s="75"/>
      <c r="F379" s="49"/>
    </row>
    <row r="380" customFormat="false" ht="12.75" hidden="false" customHeight="false" outlineLevel="0" collapsed="false">
      <c r="A380" s="66"/>
      <c r="B380" s="67"/>
      <c r="C380" s="70"/>
      <c r="D380" s="69"/>
      <c r="E380" s="75"/>
      <c r="F380" s="49"/>
    </row>
    <row r="381" customFormat="false" ht="12.75" hidden="false" customHeight="false" outlineLevel="0" collapsed="false">
      <c r="A381" s="66"/>
      <c r="B381" s="67"/>
      <c r="C381" s="70"/>
      <c r="D381" s="69"/>
      <c r="E381" s="75"/>
      <c r="F381" s="49"/>
    </row>
    <row r="382" customFormat="false" ht="12.75" hidden="false" customHeight="false" outlineLevel="0" collapsed="false">
      <c r="A382" s="66"/>
      <c r="B382" s="67"/>
      <c r="C382" s="75"/>
      <c r="D382" s="69"/>
      <c r="E382" s="70"/>
      <c r="F382" s="49"/>
    </row>
    <row r="383" customFormat="false" ht="12.75" hidden="false" customHeight="false" outlineLevel="0" collapsed="false">
      <c r="A383" s="66"/>
      <c r="B383" s="67"/>
      <c r="C383" s="75"/>
      <c r="D383" s="69"/>
      <c r="E383" s="70"/>
      <c r="F383" s="49"/>
    </row>
    <row r="384" customFormat="false" ht="12.75" hidden="false" customHeight="false" outlineLevel="0" collapsed="false">
      <c r="A384" s="66"/>
      <c r="B384" s="67"/>
      <c r="C384" s="75"/>
      <c r="D384" s="69"/>
      <c r="E384" s="70"/>
      <c r="F384" s="49"/>
    </row>
    <row r="385" customFormat="false" ht="12.75" hidden="false" customHeight="false" outlineLevel="0" collapsed="false">
      <c r="A385" s="66"/>
      <c r="B385" s="67"/>
      <c r="C385" s="70"/>
      <c r="D385" s="69"/>
      <c r="E385" s="75"/>
      <c r="F385" s="49"/>
    </row>
    <row r="386" customFormat="false" ht="12.75" hidden="false" customHeight="false" outlineLevel="0" collapsed="false">
      <c r="A386" s="66"/>
      <c r="B386" s="67"/>
      <c r="C386" s="70"/>
      <c r="D386" s="69"/>
      <c r="E386" s="75"/>
      <c r="F386" s="49"/>
    </row>
    <row r="387" customFormat="false" ht="12.75" hidden="false" customHeight="false" outlineLevel="0" collapsed="false">
      <c r="A387" s="66"/>
      <c r="B387" s="67"/>
      <c r="C387" s="70"/>
      <c r="D387" s="69"/>
      <c r="E387" s="75"/>
      <c r="F387" s="49"/>
    </row>
    <row r="388" customFormat="false" ht="12.75" hidden="false" customHeight="false" outlineLevel="0" collapsed="false">
      <c r="A388" s="66"/>
      <c r="B388" s="67"/>
      <c r="C388" s="70"/>
      <c r="D388" s="69"/>
      <c r="E388" s="75"/>
      <c r="F388" s="49"/>
    </row>
    <row r="389" customFormat="false" ht="12.75" hidden="false" customHeight="false" outlineLevel="0" collapsed="false">
      <c r="A389" s="66"/>
      <c r="B389" s="67"/>
      <c r="C389" s="75"/>
      <c r="D389" s="69"/>
      <c r="E389" s="70"/>
      <c r="F389" s="49"/>
    </row>
    <row r="390" customFormat="false" ht="12.75" hidden="false" customHeight="false" outlineLevel="0" collapsed="false">
      <c r="A390" s="66"/>
      <c r="B390" s="67"/>
      <c r="C390" s="70"/>
      <c r="D390" s="69"/>
      <c r="E390" s="75"/>
      <c r="F390" s="49"/>
    </row>
    <row r="391" customFormat="false" ht="12.75" hidden="false" customHeight="false" outlineLevel="0" collapsed="false">
      <c r="A391" s="66"/>
      <c r="B391" s="67"/>
      <c r="C391" s="70"/>
      <c r="D391" s="69"/>
      <c r="E391" s="75"/>
      <c r="F391" s="49"/>
    </row>
    <row r="392" customFormat="false" ht="12.75" hidden="false" customHeight="false" outlineLevel="0" collapsed="false">
      <c r="A392" s="66"/>
      <c r="B392" s="67"/>
      <c r="C392" s="75"/>
      <c r="D392" s="69"/>
      <c r="E392" s="70"/>
      <c r="F392" s="49"/>
    </row>
    <row r="393" customFormat="false" ht="12.75" hidden="false" customHeight="false" outlineLevel="0" collapsed="false">
      <c r="A393" s="66"/>
      <c r="B393" s="67"/>
      <c r="C393" s="75"/>
      <c r="D393" s="69"/>
      <c r="E393" s="70"/>
      <c r="F393" s="49"/>
    </row>
    <row r="394" customFormat="false" ht="12.75" hidden="false" customHeight="false" outlineLevel="0" collapsed="false">
      <c r="A394" s="66"/>
      <c r="B394" s="67"/>
      <c r="C394" s="75"/>
      <c r="D394" s="69"/>
      <c r="E394" s="70"/>
      <c r="F394" s="49"/>
    </row>
    <row r="395" customFormat="false" ht="12.75" hidden="false" customHeight="false" outlineLevel="0" collapsed="false">
      <c r="A395" s="66"/>
      <c r="B395" s="67"/>
      <c r="C395" s="75"/>
      <c r="D395" s="69"/>
      <c r="E395" s="70"/>
      <c r="F395" s="49"/>
    </row>
    <row r="396" customFormat="false" ht="12.75" hidden="false" customHeight="false" outlineLevel="0" collapsed="false">
      <c r="A396" s="66"/>
      <c r="B396" s="67"/>
      <c r="C396" s="75"/>
      <c r="D396" s="69"/>
      <c r="E396" s="70"/>
      <c r="F396" s="49"/>
    </row>
    <row r="397" customFormat="false" ht="12.75" hidden="false" customHeight="false" outlineLevel="0" collapsed="false">
      <c r="A397" s="66"/>
      <c r="B397" s="67"/>
      <c r="C397" s="75"/>
      <c r="D397" s="69"/>
      <c r="E397" s="70"/>
      <c r="F397" s="49"/>
    </row>
    <row r="398" customFormat="false" ht="12.75" hidden="false" customHeight="false" outlineLevel="0" collapsed="false">
      <c r="A398" s="66"/>
      <c r="B398" s="67"/>
      <c r="C398" s="75"/>
      <c r="D398" s="69"/>
      <c r="E398" s="70"/>
      <c r="F398" s="49"/>
    </row>
    <row r="399" customFormat="false" ht="12.75" hidden="false" customHeight="false" outlineLevel="0" collapsed="false">
      <c r="A399" s="66"/>
      <c r="B399" s="67"/>
      <c r="C399" s="75"/>
      <c r="D399" s="69"/>
      <c r="E399" s="70"/>
      <c r="F399" s="49"/>
    </row>
    <row r="400" customFormat="false" ht="12.75" hidden="false" customHeight="false" outlineLevel="0" collapsed="false">
      <c r="A400" s="66"/>
      <c r="B400" s="67"/>
      <c r="C400" s="70"/>
      <c r="D400" s="69"/>
      <c r="E400" s="75"/>
      <c r="F400" s="49"/>
    </row>
    <row r="401" customFormat="false" ht="12.75" hidden="false" customHeight="false" outlineLevel="0" collapsed="false">
      <c r="A401" s="66"/>
      <c r="B401" s="67"/>
      <c r="C401" s="70"/>
      <c r="D401" s="69"/>
      <c r="E401" s="75"/>
      <c r="F401" s="49"/>
    </row>
    <row r="402" customFormat="false" ht="12.75" hidden="false" customHeight="false" outlineLevel="0" collapsed="false">
      <c r="A402" s="66"/>
      <c r="B402" s="67"/>
      <c r="C402" s="70"/>
      <c r="D402" s="69"/>
      <c r="E402" s="75"/>
      <c r="F402" s="49"/>
    </row>
    <row r="403" customFormat="false" ht="12.75" hidden="false" customHeight="false" outlineLevel="0" collapsed="false">
      <c r="A403" s="66"/>
      <c r="B403" s="67"/>
      <c r="C403" s="75"/>
      <c r="D403" s="69"/>
      <c r="E403" s="70"/>
      <c r="F403" s="49"/>
    </row>
    <row r="404" customFormat="false" ht="12.75" hidden="false" customHeight="false" outlineLevel="0" collapsed="false">
      <c r="A404" s="66"/>
      <c r="B404" s="67"/>
      <c r="C404" s="75"/>
      <c r="D404" s="69"/>
      <c r="E404" s="70"/>
      <c r="F404" s="49"/>
    </row>
    <row r="405" customFormat="false" ht="12.75" hidden="false" customHeight="false" outlineLevel="0" collapsed="false">
      <c r="A405" s="66"/>
      <c r="B405" s="67"/>
      <c r="C405" s="75"/>
      <c r="D405" s="69"/>
      <c r="E405" s="70"/>
      <c r="F405" s="49"/>
    </row>
    <row r="406" customFormat="false" ht="12.75" hidden="false" customHeight="false" outlineLevel="0" collapsed="false">
      <c r="A406" s="66"/>
      <c r="B406" s="67"/>
      <c r="C406" s="75"/>
      <c r="D406" s="69"/>
      <c r="E406" s="70"/>
      <c r="F406" s="49"/>
    </row>
    <row r="407" customFormat="false" ht="12.75" hidden="false" customHeight="false" outlineLevel="0" collapsed="false">
      <c r="A407" s="66"/>
      <c r="B407" s="67"/>
      <c r="C407" s="75"/>
      <c r="D407" s="69"/>
      <c r="E407" s="70"/>
      <c r="F407" s="49"/>
    </row>
    <row r="408" customFormat="false" ht="12.75" hidden="false" customHeight="false" outlineLevel="0" collapsed="false">
      <c r="A408" s="66"/>
      <c r="B408" s="67"/>
      <c r="C408" s="75"/>
      <c r="D408" s="69"/>
      <c r="E408" s="70"/>
      <c r="F408" s="49"/>
    </row>
    <row r="409" customFormat="false" ht="12.75" hidden="false" customHeight="false" outlineLevel="0" collapsed="false">
      <c r="A409" s="66"/>
      <c r="B409" s="67"/>
      <c r="C409" s="75"/>
      <c r="D409" s="69"/>
      <c r="E409" s="70"/>
      <c r="F409" s="49"/>
    </row>
    <row r="410" customFormat="false" ht="12.75" hidden="false" customHeight="false" outlineLevel="0" collapsed="false">
      <c r="A410" s="66"/>
      <c r="B410" s="67"/>
      <c r="C410" s="70"/>
      <c r="D410" s="69"/>
      <c r="E410" s="75"/>
      <c r="F410" s="49"/>
    </row>
    <row r="411" customFormat="false" ht="12.75" hidden="false" customHeight="false" outlineLevel="0" collapsed="false">
      <c r="A411" s="66"/>
      <c r="B411" s="67"/>
      <c r="C411" s="70"/>
      <c r="D411" s="69"/>
      <c r="E411" s="75"/>
      <c r="F411" s="49"/>
    </row>
    <row r="412" customFormat="false" ht="12.75" hidden="false" customHeight="false" outlineLevel="0" collapsed="false">
      <c r="A412" s="66"/>
      <c r="B412" s="67"/>
      <c r="C412" s="70"/>
      <c r="D412" s="69"/>
      <c r="E412" s="75"/>
      <c r="F412" s="49"/>
    </row>
    <row r="413" customFormat="false" ht="12.75" hidden="false" customHeight="false" outlineLevel="0" collapsed="false">
      <c r="A413" s="66"/>
      <c r="B413" s="67"/>
      <c r="C413" s="70"/>
      <c r="D413" s="69"/>
      <c r="E413" s="75"/>
      <c r="F413" s="49"/>
    </row>
    <row r="414" customFormat="false" ht="12.75" hidden="false" customHeight="false" outlineLevel="0" collapsed="false">
      <c r="A414" s="66"/>
      <c r="B414" s="67"/>
      <c r="C414" s="70"/>
      <c r="D414" s="69"/>
      <c r="E414" s="75"/>
      <c r="F414" s="49"/>
    </row>
    <row r="415" customFormat="false" ht="12.75" hidden="false" customHeight="false" outlineLevel="0" collapsed="false">
      <c r="A415" s="66"/>
      <c r="B415" s="67"/>
      <c r="C415" s="70"/>
      <c r="D415" s="69"/>
      <c r="E415" s="75"/>
      <c r="F415" s="49"/>
    </row>
    <row r="416" customFormat="false" ht="12.75" hidden="false" customHeight="false" outlineLevel="0" collapsed="false">
      <c r="A416" s="66"/>
      <c r="B416" s="67"/>
      <c r="C416" s="75"/>
      <c r="D416" s="69"/>
      <c r="E416" s="70"/>
      <c r="F416" s="49"/>
    </row>
    <row r="417" customFormat="false" ht="12.75" hidden="false" customHeight="false" outlineLevel="0" collapsed="false">
      <c r="A417" s="66"/>
      <c r="B417" s="67"/>
      <c r="C417" s="70"/>
      <c r="D417" s="69"/>
      <c r="E417" s="75"/>
      <c r="F417" s="49"/>
    </row>
    <row r="418" customFormat="false" ht="12.75" hidden="false" customHeight="false" outlineLevel="0" collapsed="false">
      <c r="A418" s="66"/>
      <c r="B418" s="67"/>
      <c r="C418" s="75"/>
      <c r="D418" s="69"/>
      <c r="E418" s="70"/>
      <c r="F418" s="49"/>
    </row>
    <row r="419" customFormat="false" ht="12.75" hidden="false" customHeight="false" outlineLevel="0" collapsed="false">
      <c r="A419" s="66"/>
      <c r="B419" s="67"/>
      <c r="C419" s="75"/>
      <c r="D419" s="69"/>
      <c r="E419" s="70"/>
      <c r="F419" s="49"/>
    </row>
    <row r="420" customFormat="false" ht="12.75" hidden="false" customHeight="false" outlineLevel="0" collapsed="false">
      <c r="A420" s="66"/>
      <c r="B420" s="67"/>
      <c r="C420" s="75"/>
      <c r="D420" s="69"/>
      <c r="E420" s="70"/>
      <c r="F420" s="49"/>
    </row>
    <row r="421" customFormat="false" ht="12.75" hidden="false" customHeight="false" outlineLevel="0" collapsed="false">
      <c r="A421" s="66"/>
      <c r="B421" s="67"/>
      <c r="C421" s="75"/>
      <c r="D421" s="69"/>
      <c r="E421" s="70"/>
      <c r="F421" s="49"/>
    </row>
    <row r="422" customFormat="false" ht="12.75" hidden="false" customHeight="false" outlineLevel="0" collapsed="false">
      <c r="A422" s="66"/>
      <c r="B422" s="67"/>
      <c r="C422" s="75"/>
      <c r="D422" s="69"/>
      <c r="E422" s="70"/>
      <c r="F422" s="49"/>
    </row>
    <row r="423" customFormat="false" ht="12.75" hidden="false" customHeight="false" outlineLevel="0" collapsed="false">
      <c r="A423" s="66"/>
      <c r="B423" s="67"/>
      <c r="C423" s="75"/>
      <c r="D423" s="69"/>
      <c r="E423" s="70"/>
      <c r="F423" s="49"/>
    </row>
    <row r="424" customFormat="false" ht="12.75" hidden="false" customHeight="false" outlineLevel="0" collapsed="false">
      <c r="A424" s="66"/>
      <c r="B424" s="67"/>
      <c r="C424" s="75"/>
      <c r="D424" s="69"/>
      <c r="E424" s="70"/>
      <c r="F424" s="49"/>
    </row>
    <row r="425" customFormat="false" ht="12.75" hidden="false" customHeight="false" outlineLevel="0" collapsed="false">
      <c r="A425" s="66"/>
      <c r="B425" s="67"/>
      <c r="C425" s="70"/>
      <c r="D425" s="69"/>
      <c r="E425" s="75"/>
      <c r="F425" s="49"/>
    </row>
    <row r="426" customFormat="false" ht="12.75" hidden="false" customHeight="false" outlineLevel="0" collapsed="false">
      <c r="A426" s="66"/>
      <c r="B426" s="67"/>
      <c r="C426" s="70"/>
      <c r="D426" s="69"/>
      <c r="E426" s="75"/>
      <c r="F426" s="49"/>
    </row>
    <row r="427" customFormat="false" ht="12.75" hidden="false" customHeight="false" outlineLevel="0" collapsed="false">
      <c r="A427" s="66"/>
      <c r="B427" s="67"/>
      <c r="C427" s="75"/>
      <c r="D427" s="69"/>
      <c r="E427" s="70"/>
      <c r="F427" s="49"/>
    </row>
    <row r="428" customFormat="false" ht="12.75" hidden="false" customHeight="false" outlineLevel="0" collapsed="false">
      <c r="A428" s="66"/>
      <c r="B428" s="67"/>
      <c r="C428" s="75"/>
      <c r="D428" s="69"/>
      <c r="E428" s="70"/>
      <c r="F428" s="49"/>
    </row>
    <row r="429" customFormat="false" ht="12.75" hidden="false" customHeight="false" outlineLevel="0" collapsed="false">
      <c r="A429" s="66"/>
      <c r="B429" s="67"/>
      <c r="C429" s="75"/>
      <c r="D429" s="69"/>
      <c r="E429" s="70"/>
      <c r="F429" s="49"/>
    </row>
    <row r="430" customFormat="false" ht="12.75" hidden="false" customHeight="false" outlineLevel="0" collapsed="false">
      <c r="A430" s="66"/>
      <c r="B430" s="67"/>
      <c r="C430" s="75"/>
      <c r="D430" s="69"/>
      <c r="E430" s="70"/>
      <c r="F430" s="49"/>
    </row>
    <row r="431" customFormat="false" ht="12.75" hidden="false" customHeight="false" outlineLevel="0" collapsed="false">
      <c r="A431" s="66"/>
      <c r="B431" s="67"/>
      <c r="C431" s="75"/>
      <c r="D431" s="69"/>
      <c r="E431" s="70"/>
      <c r="F431" s="49"/>
    </row>
    <row r="432" customFormat="false" ht="12.75" hidden="false" customHeight="false" outlineLevel="0" collapsed="false">
      <c r="A432" s="66"/>
      <c r="B432" s="67"/>
      <c r="C432" s="75"/>
      <c r="D432" s="69"/>
      <c r="E432" s="70"/>
      <c r="F432" s="49"/>
    </row>
    <row r="433" customFormat="false" ht="12.75" hidden="false" customHeight="false" outlineLevel="0" collapsed="false">
      <c r="A433" s="66"/>
      <c r="B433" s="67"/>
      <c r="C433" s="75"/>
      <c r="D433" s="69"/>
      <c r="E433" s="70"/>
      <c r="F433" s="49"/>
    </row>
    <row r="434" customFormat="false" ht="12.75" hidden="false" customHeight="false" outlineLevel="0" collapsed="false">
      <c r="A434" s="66"/>
      <c r="B434" s="67"/>
      <c r="C434" s="75"/>
      <c r="D434" s="69"/>
      <c r="E434" s="70"/>
      <c r="F434" s="49"/>
    </row>
    <row r="435" customFormat="false" ht="12.75" hidden="false" customHeight="false" outlineLevel="0" collapsed="false">
      <c r="A435" s="66"/>
      <c r="B435" s="67"/>
      <c r="C435" s="75"/>
      <c r="D435" s="69"/>
      <c r="E435" s="70"/>
      <c r="F435" s="49"/>
    </row>
    <row r="436" customFormat="false" ht="12.75" hidden="false" customHeight="false" outlineLevel="0" collapsed="false">
      <c r="A436" s="66"/>
      <c r="B436" s="67"/>
      <c r="C436" s="75"/>
      <c r="D436" s="69"/>
      <c r="E436" s="70"/>
      <c r="F436" s="49"/>
    </row>
    <row r="437" customFormat="false" ht="12.75" hidden="false" customHeight="false" outlineLevel="0" collapsed="false">
      <c r="A437" s="81"/>
      <c r="B437" s="81"/>
      <c r="C437" s="82"/>
      <c r="D437" s="83"/>
      <c r="E437" s="82"/>
    </row>
    <row r="438" customFormat="false" ht="12.75" hidden="false" customHeight="false" outlineLevel="0" collapsed="false">
      <c r="A438" s="84"/>
      <c r="B438" s="81"/>
      <c r="C438" s="82"/>
      <c r="D438" s="83"/>
      <c r="E438" s="82"/>
    </row>
    <row r="439" customFormat="false" ht="12.75" hidden="false" customHeight="false" outlineLevel="0" collapsed="false">
      <c r="A439" s="85"/>
      <c r="B439" s="81"/>
      <c r="C439" s="82"/>
      <c r="D439" s="83"/>
      <c r="E439" s="82"/>
    </row>
    <row r="440" customFormat="false" ht="12.75" hidden="false" customHeight="false" outlineLevel="0" collapsed="false">
      <c r="A440" s="81"/>
      <c r="B440" s="81"/>
      <c r="C440" s="82"/>
      <c r="D440" s="83"/>
      <c r="E440" s="82"/>
    </row>
    <row r="441" customFormat="false" ht="12.75" hidden="false" customHeight="false" outlineLevel="0" collapsed="false">
      <c r="A441" s="81"/>
      <c r="B441" s="81"/>
      <c r="C441" s="82"/>
      <c r="D441" s="83"/>
      <c r="E441" s="82"/>
    </row>
    <row r="442" customFormat="false" ht="12.75" hidden="false" customHeight="false" outlineLevel="0" collapsed="false">
      <c r="A442" s="81"/>
      <c r="B442" s="81"/>
      <c r="C442" s="82"/>
      <c r="D442" s="83"/>
      <c r="E442" s="82"/>
    </row>
    <row r="443" customFormat="false" ht="12.75" hidden="false" customHeight="false" outlineLevel="0" collapsed="false">
      <c r="A443" s="81"/>
      <c r="B443" s="81"/>
      <c r="C443" s="82"/>
      <c r="D443" s="83"/>
      <c r="E443" s="82"/>
    </row>
    <row r="444" customFormat="false" ht="12.75" hidden="false" customHeight="false" outlineLevel="0" collapsed="false">
      <c r="A444" s="81"/>
      <c r="B444" s="81"/>
      <c r="C444" s="82"/>
      <c r="D444" s="83"/>
      <c r="E444" s="82"/>
    </row>
    <row r="445" customFormat="false" ht="12.75" hidden="false" customHeight="false" outlineLevel="0" collapsed="false">
      <c r="A445" s="81"/>
      <c r="B445" s="81"/>
      <c r="C445" s="82"/>
      <c r="D445" s="83"/>
      <c r="E445" s="82"/>
    </row>
    <row r="446" customFormat="false" ht="12.75" hidden="false" customHeight="false" outlineLevel="0" collapsed="false">
      <c r="A446" s="81"/>
      <c r="B446" s="81"/>
      <c r="C446" s="82"/>
      <c r="D446" s="83"/>
      <c r="E446" s="82"/>
    </row>
    <row r="447" customFormat="false" ht="12.75" hidden="false" customHeight="false" outlineLevel="0" collapsed="false">
      <c r="A447" s="81"/>
      <c r="B447" s="81"/>
      <c r="C447" s="82"/>
      <c r="D447" s="83"/>
      <c r="E447" s="82"/>
    </row>
    <row r="448" customFormat="false" ht="12.75" hidden="false" customHeight="false" outlineLevel="0" collapsed="false">
      <c r="A448" s="81"/>
      <c r="B448" s="81"/>
      <c r="C448" s="82"/>
      <c r="D448" s="83"/>
      <c r="E448" s="82"/>
    </row>
    <row r="449" customFormat="false" ht="12.75" hidden="false" customHeight="false" outlineLevel="0" collapsed="false">
      <c r="A449" s="81"/>
      <c r="B449" s="81"/>
      <c r="C449" s="82"/>
      <c r="D449" s="83"/>
      <c r="E449" s="82"/>
    </row>
    <row r="450" customFormat="false" ht="12.75" hidden="false" customHeight="false" outlineLevel="0" collapsed="false">
      <c r="A450" s="81"/>
      <c r="B450" s="81"/>
      <c r="C450" s="82"/>
      <c r="D450" s="83"/>
      <c r="E450" s="82"/>
    </row>
    <row r="451" customFormat="false" ht="12.75" hidden="false" customHeight="false" outlineLevel="0" collapsed="false">
      <c r="A451" s="81"/>
      <c r="B451" s="81"/>
      <c r="C451" s="82"/>
      <c r="D451" s="83"/>
      <c r="E451" s="82"/>
    </row>
    <row r="452" customFormat="false" ht="12.75" hidden="false" customHeight="false" outlineLevel="0" collapsed="false">
      <c r="A452" s="81"/>
      <c r="B452" s="81"/>
      <c r="C452" s="82"/>
      <c r="D452" s="83"/>
      <c r="E452" s="82"/>
    </row>
    <row r="453" customFormat="false" ht="12.75" hidden="false" customHeight="false" outlineLevel="0" collapsed="false">
      <c r="A453" s="81"/>
      <c r="B453" s="81"/>
      <c r="C453" s="82"/>
      <c r="D453" s="83"/>
      <c r="E453" s="82"/>
    </row>
    <row r="454" customFormat="false" ht="12.75" hidden="false" customHeight="false" outlineLevel="0" collapsed="false">
      <c r="A454" s="81"/>
      <c r="B454" s="81"/>
      <c r="C454" s="82"/>
      <c r="D454" s="83"/>
      <c r="E454" s="82"/>
    </row>
    <row r="455" customFormat="false" ht="12.75" hidden="false" customHeight="false" outlineLevel="0" collapsed="false">
      <c r="A455" s="81"/>
      <c r="B455" s="81"/>
      <c r="C455" s="82"/>
      <c r="D455" s="83"/>
      <c r="E455" s="82"/>
    </row>
    <row r="456" customFormat="false" ht="12.75" hidden="false" customHeight="false" outlineLevel="0" collapsed="false">
      <c r="A456" s="81"/>
      <c r="B456" s="81"/>
      <c r="C456" s="82"/>
      <c r="D456" s="83"/>
      <c r="E456" s="82"/>
    </row>
    <row r="457" customFormat="false" ht="12.75" hidden="false" customHeight="false" outlineLevel="0" collapsed="false">
      <c r="A457" s="81"/>
      <c r="B457" s="81"/>
      <c r="C457" s="82"/>
      <c r="D457" s="83"/>
      <c r="E457" s="82"/>
    </row>
    <row r="458" customFormat="false" ht="12.75" hidden="false" customHeight="false" outlineLevel="0" collapsed="false">
      <c r="A458" s="81"/>
      <c r="B458" s="81"/>
      <c r="C458" s="82"/>
      <c r="D458" s="83"/>
      <c r="E458" s="82"/>
    </row>
    <row r="459" customFormat="false" ht="12.75" hidden="false" customHeight="false" outlineLevel="0" collapsed="false">
      <c r="A459" s="81"/>
      <c r="B459" s="81"/>
      <c r="C459" s="82"/>
      <c r="D459" s="83"/>
      <c r="E459" s="82"/>
    </row>
    <row r="460" customFormat="false" ht="12.75" hidden="false" customHeight="false" outlineLevel="0" collapsed="false">
      <c r="A460" s="81"/>
      <c r="B460" s="81"/>
      <c r="C460" s="82"/>
      <c r="D460" s="83"/>
      <c r="E460" s="82"/>
    </row>
    <row r="461" customFormat="false" ht="12.75" hidden="false" customHeight="false" outlineLevel="0" collapsed="false">
      <c r="A461" s="81"/>
      <c r="B461" s="81"/>
      <c r="C461" s="82"/>
      <c r="D461" s="83"/>
      <c r="E461" s="82"/>
    </row>
    <row r="462" customFormat="false" ht="12.75" hidden="false" customHeight="false" outlineLevel="0" collapsed="false">
      <c r="A462" s="81"/>
      <c r="B462" s="81"/>
      <c r="C462" s="82"/>
      <c r="D462" s="83"/>
      <c r="E462" s="82"/>
    </row>
    <row r="463" customFormat="false" ht="12.75" hidden="false" customHeight="false" outlineLevel="0" collapsed="false">
      <c r="A463" s="81"/>
      <c r="B463" s="81"/>
      <c r="C463" s="82"/>
      <c r="D463" s="83"/>
      <c r="E463" s="82"/>
    </row>
    <row r="464" customFormat="false" ht="12.75" hidden="false" customHeight="false" outlineLevel="0" collapsed="false">
      <c r="A464" s="81"/>
      <c r="B464" s="81"/>
      <c r="C464" s="82"/>
      <c r="D464" s="83"/>
      <c r="E464" s="82"/>
    </row>
    <row r="465" customFormat="false" ht="12.75" hidden="false" customHeight="false" outlineLevel="0" collapsed="false">
      <c r="A465" s="81"/>
      <c r="B465" s="81"/>
      <c r="C465" s="82"/>
      <c r="D465" s="83"/>
      <c r="E465" s="82"/>
    </row>
    <row r="466" customFormat="false" ht="12.75" hidden="false" customHeight="false" outlineLevel="0" collapsed="false">
      <c r="A466" s="81"/>
      <c r="B466" s="81"/>
      <c r="C466" s="82"/>
      <c r="D466" s="83"/>
      <c r="E466" s="82"/>
    </row>
    <row r="467" customFormat="false" ht="12.75" hidden="false" customHeight="false" outlineLevel="0" collapsed="false">
      <c r="A467" s="81"/>
      <c r="B467" s="81"/>
      <c r="C467" s="82"/>
      <c r="D467" s="83"/>
      <c r="E467" s="82"/>
    </row>
    <row r="468" customFormat="false" ht="12.75" hidden="false" customHeight="false" outlineLevel="0" collapsed="false">
      <c r="A468" s="81"/>
      <c r="B468" s="81"/>
      <c r="C468" s="82"/>
      <c r="D468" s="83"/>
      <c r="E468" s="82"/>
    </row>
    <row r="469" customFormat="false" ht="12.75" hidden="false" customHeight="false" outlineLevel="0" collapsed="false">
      <c r="A469" s="81"/>
      <c r="B469" s="81"/>
      <c r="C469" s="82"/>
      <c r="D469" s="83"/>
      <c r="E469" s="82"/>
    </row>
    <row r="470" customFormat="false" ht="12.75" hidden="false" customHeight="false" outlineLevel="0" collapsed="false">
      <c r="A470" s="81"/>
      <c r="B470" s="81"/>
      <c r="C470" s="82"/>
      <c r="D470" s="83"/>
      <c r="E470" s="82"/>
    </row>
    <row r="471" customFormat="false" ht="12.75" hidden="false" customHeight="false" outlineLevel="0" collapsed="false">
      <c r="A471" s="81"/>
      <c r="B471" s="81"/>
      <c r="C471" s="82"/>
      <c r="D471" s="83"/>
      <c r="E471" s="82"/>
    </row>
    <row r="472" customFormat="false" ht="12.75" hidden="false" customHeight="false" outlineLevel="0" collapsed="false">
      <c r="A472" s="81"/>
      <c r="B472" s="81"/>
      <c r="C472" s="82"/>
      <c r="D472" s="83"/>
      <c r="E472" s="82"/>
    </row>
    <row r="473" customFormat="false" ht="12.75" hidden="false" customHeight="false" outlineLevel="0" collapsed="false">
      <c r="A473" s="81"/>
      <c r="B473" s="81"/>
      <c r="C473" s="82"/>
      <c r="D473" s="83"/>
      <c r="E473" s="82"/>
    </row>
    <row r="474" customFormat="false" ht="12.75" hidden="false" customHeight="false" outlineLevel="0" collapsed="false">
      <c r="A474" s="81"/>
      <c r="B474" s="81"/>
      <c r="C474" s="82"/>
      <c r="D474" s="83"/>
      <c r="E474" s="82"/>
    </row>
    <row r="475" customFormat="false" ht="12.75" hidden="false" customHeight="false" outlineLevel="0" collapsed="false">
      <c r="A475" s="81"/>
      <c r="B475" s="81"/>
      <c r="C475" s="82"/>
      <c r="D475" s="83"/>
      <c r="E475" s="82"/>
    </row>
    <row r="476" customFormat="false" ht="12.75" hidden="false" customHeight="false" outlineLevel="0" collapsed="false">
      <c r="A476" s="81"/>
      <c r="B476" s="81"/>
      <c r="C476" s="82"/>
      <c r="D476" s="83"/>
      <c r="E476" s="82"/>
    </row>
    <row r="477" customFormat="false" ht="12.75" hidden="false" customHeight="false" outlineLevel="0" collapsed="false">
      <c r="A477" s="81"/>
      <c r="B477" s="81"/>
      <c r="C477" s="82"/>
      <c r="D477" s="83"/>
      <c r="E477" s="82"/>
    </row>
    <row r="478" customFormat="false" ht="12.75" hidden="false" customHeight="false" outlineLevel="0" collapsed="false">
      <c r="A478" s="81"/>
      <c r="B478" s="81"/>
      <c r="C478" s="82"/>
      <c r="D478" s="83"/>
      <c r="E478" s="82"/>
    </row>
    <row r="479" customFormat="false" ht="12.75" hidden="false" customHeight="false" outlineLevel="0" collapsed="false">
      <c r="A479" s="81"/>
      <c r="B479" s="81"/>
      <c r="C479" s="82"/>
      <c r="D479" s="83"/>
      <c r="E479" s="82"/>
    </row>
    <row r="480" customFormat="false" ht="12.75" hidden="false" customHeight="false" outlineLevel="0" collapsed="false">
      <c r="A480" s="81"/>
      <c r="B480" s="81"/>
      <c r="C480" s="82"/>
      <c r="D480" s="83"/>
      <c r="E480" s="82"/>
    </row>
    <row r="481" customFormat="false" ht="12.75" hidden="false" customHeight="false" outlineLevel="0" collapsed="false">
      <c r="A481" s="81"/>
      <c r="B481" s="81"/>
      <c r="C481" s="82"/>
      <c r="D481" s="83"/>
      <c r="E481" s="82"/>
    </row>
    <row r="482" customFormat="false" ht="12.75" hidden="false" customHeight="false" outlineLevel="0" collapsed="false">
      <c r="A482" s="81"/>
      <c r="B482" s="81"/>
      <c r="C482" s="82"/>
      <c r="D482" s="83"/>
      <c r="E482" s="82"/>
    </row>
    <row r="483" customFormat="false" ht="12.75" hidden="false" customHeight="false" outlineLevel="0" collapsed="false">
      <c r="A483" s="81"/>
      <c r="B483" s="81"/>
      <c r="C483" s="82"/>
      <c r="D483" s="83"/>
      <c r="E483" s="82"/>
    </row>
    <row r="484" customFormat="false" ht="12.75" hidden="false" customHeight="false" outlineLevel="0" collapsed="false">
      <c r="A484" s="81"/>
      <c r="B484" s="81"/>
      <c r="C484" s="82"/>
      <c r="D484" s="83"/>
      <c r="E484" s="82"/>
    </row>
    <row r="485" customFormat="false" ht="12.75" hidden="false" customHeight="false" outlineLevel="0" collapsed="false">
      <c r="A485" s="81"/>
      <c r="B485" s="81"/>
      <c r="C485" s="82"/>
      <c r="D485" s="83"/>
      <c r="E485" s="82"/>
    </row>
    <row r="486" customFormat="false" ht="12.75" hidden="false" customHeight="false" outlineLevel="0" collapsed="false">
      <c r="A486" s="81"/>
      <c r="B486" s="81"/>
      <c r="C486" s="82"/>
      <c r="D486" s="83"/>
      <c r="E486" s="82"/>
    </row>
    <row r="487" customFormat="false" ht="12.75" hidden="false" customHeight="false" outlineLevel="0" collapsed="false">
      <c r="A487" s="81"/>
      <c r="B487" s="81"/>
      <c r="C487" s="82"/>
      <c r="D487" s="83"/>
      <c r="E487" s="82"/>
    </row>
    <row r="488" customFormat="false" ht="12.75" hidden="false" customHeight="false" outlineLevel="0" collapsed="false">
      <c r="A488" s="81"/>
      <c r="B488" s="81"/>
      <c r="C488" s="82"/>
      <c r="D488" s="83"/>
      <c r="E488" s="82"/>
    </row>
    <row r="489" customFormat="false" ht="12.75" hidden="false" customHeight="false" outlineLevel="0" collapsed="false">
      <c r="A489" s="81"/>
      <c r="B489" s="81"/>
      <c r="C489" s="82"/>
      <c r="D489" s="83"/>
      <c r="E489" s="82"/>
    </row>
    <row r="490" customFormat="false" ht="12.75" hidden="false" customHeight="false" outlineLevel="0" collapsed="false">
      <c r="A490" s="81"/>
      <c r="B490" s="81"/>
      <c r="C490" s="82"/>
      <c r="D490" s="83"/>
      <c r="E490" s="82"/>
    </row>
    <row r="491" customFormat="false" ht="12.75" hidden="false" customHeight="false" outlineLevel="0" collapsed="false">
      <c r="A491" s="81"/>
      <c r="B491" s="81"/>
      <c r="C491" s="82"/>
      <c r="D491" s="83"/>
      <c r="E491" s="82"/>
    </row>
    <row r="492" customFormat="false" ht="12.75" hidden="false" customHeight="false" outlineLevel="0" collapsed="false">
      <c r="A492" s="81"/>
      <c r="B492" s="81"/>
      <c r="C492" s="82"/>
      <c r="D492" s="83"/>
      <c r="E492" s="82"/>
    </row>
    <row r="493" customFormat="false" ht="12.75" hidden="false" customHeight="false" outlineLevel="0" collapsed="false">
      <c r="A493" s="81"/>
      <c r="B493" s="81"/>
      <c r="C493" s="82"/>
      <c r="D493" s="83"/>
      <c r="E493" s="82"/>
    </row>
    <row r="494" customFormat="false" ht="12.75" hidden="false" customHeight="false" outlineLevel="0" collapsed="false">
      <c r="A494" s="81"/>
      <c r="B494" s="81"/>
      <c r="C494" s="82"/>
      <c r="D494" s="83"/>
      <c r="E494" s="82"/>
    </row>
    <row r="495" customFormat="false" ht="12.75" hidden="false" customHeight="false" outlineLevel="0" collapsed="false">
      <c r="A495" s="81"/>
      <c r="B495" s="81"/>
      <c r="C495" s="82"/>
      <c r="D495" s="83"/>
      <c r="E495" s="82"/>
    </row>
    <row r="496" customFormat="false" ht="12.75" hidden="false" customHeight="false" outlineLevel="0" collapsed="false">
      <c r="A496" s="81"/>
      <c r="B496" s="81"/>
      <c r="C496" s="82"/>
      <c r="D496" s="83"/>
      <c r="E496" s="82"/>
    </row>
    <row r="497" customFormat="false" ht="12.75" hidden="false" customHeight="false" outlineLevel="0" collapsed="false">
      <c r="A497" s="81"/>
      <c r="B497" s="81"/>
      <c r="C497" s="82"/>
      <c r="D497" s="83"/>
      <c r="E497" s="82"/>
    </row>
    <row r="498" customFormat="false" ht="12.75" hidden="false" customHeight="false" outlineLevel="0" collapsed="false">
      <c r="A498" s="81"/>
      <c r="B498" s="81"/>
      <c r="C498" s="82"/>
      <c r="D498" s="83"/>
      <c r="E498" s="82"/>
    </row>
    <row r="499" customFormat="false" ht="12.75" hidden="false" customHeight="false" outlineLevel="0" collapsed="false">
      <c r="A499" s="81"/>
      <c r="B499" s="81"/>
      <c r="C499" s="82"/>
      <c r="D499" s="83"/>
      <c r="E499" s="82"/>
    </row>
    <row r="500" customFormat="false" ht="12.75" hidden="false" customHeight="false" outlineLevel="0" collapsed="false">
      <c r="A500" s="81"/>
      <c r="B500" s="81"/>
      <c r="C500" s="82"/>
      <c r="D500" s="83"/>
      <c r="E500" s="82"/>
    </row>
    <row r="501" customFormat="false" ht="12.75" hidden="false" customHeight="false" outlineLevel="0" collapsed="false">
      <c r="A501" s="81"/>
      <c r="B501" s="81"/>
      <c r="C501" s="82"/>
      <c r="D501" s="83"/>
      <c r="E501" s="82"/>
    </row>
    <row r="502" customFormat="false" ht="12.75" hidden="false" customHeight="false" outlineLevel="0" collapsed="false">
      <c r="A502" s="81"/>
      <c r="B502" s="81"/>
      <c r="C502" s="82"/>
      <c r="D502" s="83"/>
      <c r="E502" s="82"/>
    </row>
    <row r="503" customFormat="false" ht="12.75" hidden="false" customHeight="false" outlineLevel="0" collapsed="false">
      <c r="A503" s="81"/>
      <c r="B503" s="81"/>
      <c r="C503" s="82"/>
      <c r="D503" s="83"/>
      <c r="E503" s="82"/>
    </row>
    <row r="504" customFormat="false" ht="12.75" hidden="false" customHeight="false" outlineLevel="0" collapsed="false">
      <c r="A504" s="81"/>
      <c r="B504" s="81"/>
      <c r="C504" s="82"/>
      <c r="D504" s="83"/>
      <c r="E504" s="82"/>
    </row>
    <row r="505" customFormat="false" ht="12.75" hidden="false" customHeight="false" outlineLevel="0" collapsed="false">
      <c r="A505" s="81"/>
      <c r="B505" s="81"/>
      <c r="C505" s="82"/>
      <c r="D505" s="83"/>
      <c r="E505" s="82"/>
    </row>
    <row r="506" customFormat="false" ht="12.75" hidden="false" customHeight="false" outlineLevel="0" collapsed="false">
      <c r="A506" s="81"/>
      <c r="B506" s="81"/>
      <c r="C506" s="82"/>
      <c r="D506" s="83"/>
      <c r="E506" s="82"/>
    </row>
    <row r="507" customFormat="false" ht="12.75" hidden="false" customHeight="false" outlineLevel="0" collapsed="false">
      <c r="A507" s="81"/>
      <c r="B507" s="81"/>
      <c r="C507" s="82"/>
      <c r="D507" s="83"/>
      <c r="E507" s="82"/>
    </row>
    <row r="508" customFormat="false" ht="12.75" hidden="false" customHeight="false" outlineLevel="0" collapsed="false">
      <c r="A508" s="81"/>
      <c r="B508" s="81"/>
      <c r="C508" s="82"/>
      <c r="D508" s="83"/>
      <c r="E508" s="82"/>
    </row>
    <row r="509" customFormat="false" ht="12.75" hidden="false" customHeight="false" outlineLevel="0" collapsed="false">
      <c r="A509" s="81"/>
      <c r="B509" s="81"/>
      <c r="C509" s="82"/>
      <c r="D509" s="83"/>
      <c r="E509" s="82"/>
    </row>
    <row r="510" customFormat="false" ht="12.75" hidden="false" customHeight="false" outlineLevel="0" collapsed="false">
      <c r="A510" s="81"/>
      <c r="B510" s="81"/>
      <c r="C510" s="82"/>
      <c r="D510" s="83"/>
      <c r="E510" s="82"/>
    </row>
    <row r="511" customFormat="false" ht="12.75" hidden="false" customHeight="false" outlineLevel="0" collapsed="false">
      <c r="A511" s="81"/>
      <c r="B511" s="81"/>
      <c r="C511" s="82"/>
      <c r="D511" s="83"/>
      <c r="E511" s="82"/>
    </row>
    <row r="512" customFormat="false" ht="12.75" hidden="false" customHeight="false" outlineLevel="0" collapsed="false">
      <c r="A512" s="81"/>
      <c r="B512" s="81"/>
      <c r="C512" s="82"/>
      <c r="D512" s="83"/>
      <c r="E512" s="82"/>
    </row>
    <row r="513" customFormat="false" ht="12.75" hidden="false" customHeight="false" outlineLevel="0" collapsed="false">
      <c r="A513" s="81"/>
      <c r="B513" s="81"/>
      <c r="C513" s="82"/>
      <c r="D513" s="83"/>
      <c r="E513" s="82"/>
    </row>
    <row r="514" customFormat="false" ht="12.75" hidden="false" customHeight="false" outlineLevel="0" collapsed="false">
      <c r="A514" s="81"/>
      <c r="B514" s="81"/>
      <c r="C514" s="82"/>
      <c r="D514" s="83"/>
      <c r="E514" s="82"/>
    </row>
    <row r="515" customFormat="false" ht="12.75" hidden="false" customHeight="false" outlineLevel="0" collapsed="false">
      <c r="A515" s="81"/>
      <c r="B515" s="81"/>
      <c r="C515" s="82"/>
      <c r="D515" s="83"/>
      <c r="E515" s="82"/>
    </row>
    <row r="516" customFormat="false" ht="12.75" hidden="false" customHeight="false" outlineLevel="0" collapsed="false">
      <c r="A516" s="81"/>
      <c r="B516" s="81"/>
      <c r="C516" s="82"/>
      <c r="D516" s="83"/>
      <c r="E516" s="82"/>
    </row>
    <row r="517" customFormat="false" ht="12.75" hidden="false" customHeight="false" outlineLevel="0" collapsed="false">
      <c r="A517" s="81"/>
      <c r="B517" s="81"/>
      <c r="C517" s="82"/>
      <c r="D517" s="83"/>
      <c r="E517" s="82"/>
    </row>
    <row r="518" customFormat="false" ht="12.75" hidden="false" customHeight="false" outlineLevel="0" collapsed="false">
      <c r="A518" s="81"/>
      <c r="B518" s="81"/>
      <c r="C518" s="82"/>
      <c r="D518" s="83"/>
      <c r="E518" s="82"/>
    </row>
    <row r="519" customFormat="false" ht="12.75" hidden="false" customHeight="false" outlineLevel="0" collapsed="false">
      <c r="A519" s="81"/>
      <c r="B519" s="81"/>
      <c r="C519" s="82"/>
      <c r="D519" s="83"/>
      <c r="E519" s="82"/>
    </row>
    <row r="520" customFormat="false" ht="12.75" hidden="false" customHeight="false" outlineLevel="0" collapsed="false">
      <c r="A520" s="81"/>
      <c r="B520" s="81"/>
      <c r="C520" s="82"/>
      <c r="D520" s="83"/>
      <c r="E520" s="82"/>
    </row>
    <row r="521" customFormat="false" ht="12.75" hidden="false" customHeight="false" outlineLevel="0" collapsed="false">
      <c r="A521" s="81"/>
      <c r="B521" s="81"/>
      <c r="C521" s="82"/>
      <c r="D521" s="83"/>
      <c r="E521" s="82"/>
    </row>
    <row r="522" customFormat="false" ht="12.75" hidden="false" customHeight="false" outlineLevel="0" collapsed="false">
      <c r="A522" s="81"/>
      <c r="B522" s="81"/>
      <c r="C522" s="82"/>
      <c r="D522" s="83"/>
      <c r="E522" s="82"/>
    </row>
    <row r="523" customFormat="false" ht="12.75" hidden="false" customHeight="false" outlineLevel="0" collapsed="false">
      <c r="A523" s="81"/>
      <c r="B523" s="81"/>
      <c r="C523" s="82"/>
      <c r="D523" s="83"/>
      <c r="E523" s="82"/>
    </row>
    <row r="524" customFormat="false" ht="12.75" hidden="false" customHeight="false" outlineLevel="0" collapsed="false">
      <c r="A524" s="81"/>
      <c r="B524" s="81"/>
      <c r="C524" s="82"/>
      <c r="D524" s="83"/>
      <c r="E524" s="82"/>
    </row>
    <row r="525" customFormat="false" ht="12.75" hidden="false" customHeight="false" outlineLevel="0" collapsed="false">
      <c r="A525" s="81"/>
      <c r="B525" s="81"/>
      <c r="C525" s="82"/>
      <c r="D525" s="83"/>
      <c r="E525" s="82"/>
    </row>
    <row r="526" customFormat="false" ht="12.75" hidden="false" customHeight="false" outlineLevel="0" collapsed="false">
      <c r="A526" s="81"/>
      <c r="B526" s="81"/>
      <c r="C526" s="82"/>
      <c r="D526" s="83"/>
      <c r="E526" s="82"/>
    </row>
    <row r="527" customFormat="false" ht="12.75" hidden="false" customHeight="false" outlineLevel="0" collapsed="false">
      <c r="A527" s="81"/>
      <c r="B527" s="81"/>
      <c r="C527" s="82"/>
      <c r="D527" s="83"/>
      <c r="E527" s="82"/>
    </row>
    <row r="528" customFormat="false" ht="12.75" hidden="false" customHeight="false" outlineLevel="0" collapsed="false">
      <c r="A528" s="81"/>
      <c r="B528" s="81"/>
      <c r="C528" s="82"/>
      <c r="D528" s="83"/>
      <c r="E528" s="82"/>
    </row>
    <row r="529" customFormat="false" ht="12.75" hidden="false" customHeight="false" outlineLevel="0" collapsed="false">
      <c r="A529" s="81"/>
      <c r="B529" s="81"/>
      <c r="C529" s="82"/>
      <c r="D529" s="83"/>
      <c r="E529" s="82"/>
    </row>
    <row r="530" customFormat="false" ht="12.75" hidden="false" customHeight="false" outlineLevel="0" collapsed="false">
      <c r="A530" s="81"/>
      <c r="B530" s="81"/>
      <c r="C530" s="82"/>
      <c r="D530" s="83"/>
      <c r="E530" s="82"/>
    </row>
    <row r="531" customFormat="false" ht="12.75" hidden="false" customHeight="false" outlineLevel="0" collapsed="false">
      <c r="A531" s="81"/>
      <c r="B531" s="81"/>
      <c r="C531" s="82"/>
      <c r="D531" s="83"/>
      <c r="E531" s="82"/>
    </row>
    <row r="532" customFormat="false" ht="12.75" hidden="false" customHeight="false" outlineLevel="0" collapsed="false">
      <c r="A532" s="81"/>
      <c r="B532" s="81"/>
      <c r="C532" s="82"/>
      <c r="D532" s="83"/>
      <c r="E532" s="82"/>
    </row>
    <row r="533" customFormat="false" ht="12.75" hidden="false" customHeight="false" outlineLevel="0" collapsed="false">
      <c r="A533" s="81"/>
      <c r="B533" s="81"/>
      <c r="C533" s="82"/>
      <c r="D533" s="83"/>
      <c r="E533" s="82"/>
    </row>
    <row r="534" customFormat="false" ht="12.75" hidden="false" customHeight="false" outlineLevel="0" collapsed="false">
      <c r="A534" s="81"/>
      <c r="B534" s="81"/>
      <c r="C534" s="82"/>
      <c r="D534" s="83"/>
      <c r="E534" s="82"/>
    </row>
    <row r="535" customFormat="false" ht="12.75" hidden="false" customHeight="false" outlineLevel="0" collapsed="false">
      <c r="A535" s="81"/>
      <c r="B535" s="81"/>
      <c r="C535" s="82"/>
      <c r="D535" s="83"/>
      <c r="E535" s="82"/>
    </row>
    <row r="536" customFormat="false" ht="12.75" hidden="false" customHeight="false" outlineLevel="0" collapsed="false">
      <c r="A536" s="81"/>
      <c r="B536" s="81"/>
      <c r="C536" s="82"/>
      <c r="D536" s="83"/>
      <c r="E536" s="82"/>
    </row>
    <row r="537" customFormat="false" ht="12.75" hidden="false" customHeight="false" outlineLevel="0" collapsed="false">
      <c r="A537" s="81"/>
      <c r="B537" s="81"/>
      <c r="C537" s="82"/>
      <c r="D537" s="83"/>
      <c r="E537" s="82"/>
    </row>
    <row r="538" customFormat="false" ht="12.75" hidden="false" customHeight="false" outlineLevel="0" collapsed="false">
      <c r="A538" s="81"/>
      <c r="B538" s="81"/>
      <c r="C538" s="82"/>
      <c r="D538" s="83"/>
      <c r="E538" s="82"/>
    </row>
    <row r="539" customFormat="false" ht="12.75" hidden="false" customHeight="false" outlineLevel="0" collapsed="false">
      <c r="A539" s="81"/>
      <c r="B539" s="81"/>
      <c r="C539" s="82"/>
      <c r="D539" s="83"/>
      <c r="E539" s="82"/>
    </row>
    <row r="540" customFormat="false" ht="12.75" hidden="false" customHeight="false" outlineLevel="0" collapsed="false">
      <c r="A540" s="81"/>
      <c r="B540" s="81"/>
      <c r="C540" s="82"/>
      <c r="D540" s="83"/>
      <c r="E540" s="82"/>
    </row>
    <row r="541" customFormat="false" ht="12.75" hidden="false" customHeight="false" outlineLevel="0" collapsed="false">
      <c r="A541" s="81"/>
      <c r="B541" s="81"/>
      <c r="C541" s="82"/>
      <c r="D541" s="83"/>
      <c r="E541" s="82"/>
    </row>
    <row r="542" customFormat="false" ht="12.75" hidden="false" customHeight="false" outlineLevel="0" collapsed="false">
      <c r="A542" s="81"/>
      <c r="B542" s="81"/>
      <c r="C542" s="82"/>
      <c r="D542" s="83"/>
      <c r="E542" s="82"/>
    </row>
    <row r="543" customFormat="false" ht="12.75" hidden="false" customHeight="false" outlineLevel="0" collapsed="false">
      <c r="A543" s="81"/>
      <c r="B543" s="81"/>
      <c r="C543" s="82"/>
      <c r="D543" s="83"/>
      <c r="E543" s="82"/>
    </row>
    <row r="544" customFormat="false" ht="12.75" hidden="false" customHeight="false" outlineLevel="0" collapsed="false">
      <c r="A544" s="81"/>
      <c r="B544" s="81"/>
      <c r="C544" s="82"/>
      <c r="D544" s="83"/>
      <c r="E544" s="82"/>
    </row>
    <row r="545" customFormat="false" ht="12.75" hidden="false" customHeight="false" outlineLevel="0" collapsed="false">
      <c r="A545" s="81"/>
      <c r="B545" s="81"/>
      <c r="C545" s="82"/>
      <c r="D545" s="83"/>
      <c r="E545" s="82"/>
    </row>
    <row r="546" customFormat="false" ht="12.75" hidden="false" customHeight="false" outlineLevel="0" collapsed="false">
      <c r="A546" s="81"/>
      <c r="B546" s="81"/>
      <c r="C546" s="82"/>
      <c r="D546" s="83"/>
      <c r="E546" s="82"/>
    </row>
    <row r="547" customFormat="false" ht="12.75" hidden="false" customHeight="false" outlineLevel="0" collapsed="false">
      <c r="A547" s="81"/>
      <c r="B547" s="81"/>
      <c r="C547" s="82"/>
      <c r="D547" s="83"/>
      <c r="E547" s="82"/>
    </row>
    <row r="548" customFormat="false" ht="12.75" hidden="false" customHeight="false" outlineLevel="0" collapsed="false">
      <c r="A548" s="81"/>
      <c r="B548" s="81"/>
      <c r="C548" s="82"/>
      <c r="D548" s="83"/>
      <c r="E548" s="82"/>
    </row>
    <row r="549" customFormat="false" ht="12.75" hidden="false" customHeight="false" outlineLevel="0" collapsed="false">
      <c r="A549" s="81"/>
      <c r="B549" s="81"/>
      <c r="C549" s="82"/>
      <c r="D549" s="83"/>
      <c r="E549" s="82"/>
    </row>
    <row r="550" customFormat="false" ht="12.75" hidden="false" customHeight="false" outlineLevel="0" collapsed="false">
      <c r="A550" s="81"/>
      <c r="B550" s="81"/>
      <c r="C550" s="82"/>
      <c r="D550" s="83"/>
      <c r="E550" s="82"/>
    </row>
    <row r="551" customFormat="false" ht="12.75" hidden="false" customHeight="false" outlineLevel="0" collapsed="false">
      <c r="A551" s="81"/>
      <c r="B551" s="81"/>
      <c r="C551" s="82"/>
      <c r="D551" s="83"/>
      <c r="E551" s="82"/>
    </row>
    <row r="552" customFormat="false" ht="12.75" hidden="false" customHeight="false" outlineLevel="0" collapsed="false">
      <c r="A552" s="81"/>
      <c r="B552" s="81"/>
      <c r="C552" s="82"/>
      <c r="D552" s="83"/>
      <c r="E552" s="82"/>
    </row>
    <row r="553" customFormat="false" ht="12.75" hidden="false" customHeight="false" outlineLevel="0" collapsed="false">
      <c r="A553" s="81"/>
      <c r="B553" s="81"/>
      <c r="C553" s="82"/>
      <c r="D553" s="83"/>
      <c r="E553" s="82"/>
    </row>
    <row r="554" customFormat="false" ht="12.75" hidden="false" customHeight="false" outlineLevel="0" collapsed="false">
      <c r="A554" s="81"/>
      <c r="B554" s="81"/>
      <c r="C554" s="82"/>
      <c r="D554" s="83"/>
      <c r="E554" s="82"/>
    </row>
    <row r="555" customFormat="false" ht="12.75" hidden="false" customHeight="false" outlineLevel="0" collapsed="false">
      <c r="A555" s="81"/>
      <c r="B555" s="81"/>
      <c r="C555" s="82"/>
      <c r="D555" s="83"/>
      <c r="E555" s="82"/>
    </row>
    <row r="556" customFormat="false" ht="12.75" hidden="false" customHeight="false" outlineLevel="0" collapsed="false">
      <c r="A556" s="81"/>
      <c r="B556" s="81"/>
      <c r="C556" s="82"/>
      <c r="D556" s="83"/>
      <c r="E556" s="82"/>
    </row>
    <row r="557" customFormat="false" ht="12.75" hidden="false" customHeight="false" outlineLevel="0" collapsed="false">
      <c r="A557" s="81"/>
      <c r="B557" s="81"/>
      <c r="C557" s="82"/>
      <c r="D557" s="83"/>
      <c r="E557" s="82"/>
    </row>
    <row r="558" customFormat="false" ht="12.75" hidden="false" customHeight="false" outlineLevel="0" collapsed="false">
      <c r="A558" s="81"/>
      <c r="B558" s="81"/>
      <c r="C558" s="82"/>
      <c r="D558" s="83"/>
      <c r="E558" s="82"/>
    </row>
    <row r="559" customFormat="false" ht="12.75" hidden="false" customHeight="false" outlineLevel="0" collapsed="false">
      <c r="A559" s="81"/>
      <c r="B559" s="81"/>
      <c r="C559" s="82"/>
    </row>
    <row r="560" customFormat="false" ht="12.75" hidden="false" customHeight="false" outlineLevel="0" collapsed="false">
      <c r="A560" s="81"/>
      <c r="B560" s="81"/>
      <c r="C560" s="82"/>
    </row>
    <row r="561" customFormat="false" ht="12.75" hidden="false" customHeight="false" outlineLevel="0" collapsed="false">
      <c r="A561" s="81"/>
      <c r="B561" s="81"/>
      <c r="C561" s="82"/>
    </row>
    <row r="562" customFormat="false" ht="12.75" hidden="false" customHeight="false" outlineLevel="0" collapsed="false">
      <c r="A562" s="81"/>
      <c r="B562" s="81"/>
      <c r="C562" s="82"/>
    </row>
    <row r="563" customFormat="false" ht="12.75" hidden="false" customHeight="false" outlineLevel="0" collapsed="false">
      <c r="A563" s="81"/>
      <c r="B563" s="81"/>
      <c r="C563" s="82"/>
    </row>
    <row r="564" customFormat="false" ht="12.75" hidden="false" customHeight="false" outlineLevel="0" collapsed="false">
      <c r="A564" s="81"/>
      <c r="B564" s="81"/>
      <c r="C564" s="82"/>
    </row>
    <row r="565" customFormat="false" ht="12.75" hidden="false" customHeight="false" outlineLevel="0" collapsed="false">
      <c r="A565" s="81"/>
      <c r="B565" s="81"/>
      <c r="C565" s="82"/>
    </row>
    <row r="566" customFormat="false" ht="12.75" hidden="false" customHeight="false" outlineLevel="0" collapsed="false">
      <c r="A566" s="81"/>
      <c r="B566" s="81"/>
      <c r="C566" s="82"/>
    </row>
    <row r="567" customFormat="false" ht="12.75" hidden="false" customHeight="false" outlineLevel="0" collapsed="false">
      <c r="A567" s="81"/>
      <c r="B567" s="81"/>
      <c r="C567" s="82"/>
    </row>
    <row r="568" customFormat="false" ht="12.75" hidden="false" customHeight="false" outlineLevel="0" collapsed="false">
      <c r="A568" s="81"/>
      <c r="B568" s="81"/>
      <c r="C568" s="82"/>
    </row>
    <row r="569" customFormat="false" ht="12.75" hidden="false" customHeight="false" outlineLevel="0" collapsed="false">
      <c r="A569" s="81"/>
      <c r="B569" s="81"/>
      <c r="C569" s="82"/>
    </row>
    <row r="570" customFormat="false" ht="12.75" hidden="false" customHeight="false" outlineLevel="0" collapsed="false">
      <c r="A570" s="81"/>
      <c r="B570" s="81"/>
      <c r="C570" s="82"/>
    </row>
    <row r="571" customFormat="false" ht="12.75" hidden="false" customHeight="false" outlineLevel="0" collapsed="false">
      <c r="A571" s="81"/>
      <c r="B571" s="81"/>
      <c r="C571" s="82"/>
    </row>
    <row r="572" customFormat="false" ht="12.75" hidden="false" customHeight="false" outlineLevel="0" collapsed="false">
      <c r="A572" s="81"/>
      <c r="B572" s="81"/>
      <c r="C572" s="82"/>
    </row>
    <row r="573" customFormat="false" ht="12.75" hidden="false" customHeight="false" outlineLevel="0" collapsed="false">
      <c r="A573" s="81"/>
      <c r="B573" s="81"/>
      <c r="C573" s="82"/>
    </row>
    <row r="574" customFormat="false" ht="12.75" hidden="false" customHeight="false" outlineLevel="0" collapsed="false">
      <c r="A574" s="81"/>
      <c r="B574" s="81"/>
      <c r="C574" s="82"/>
    </row>
    <row r="575" customFormat="false" ht="12.75" hidden="false" customHeight="false" outlineLevel="0" collapsed="false">
      <c r="A575" s="81"/>
      <c r="B575" s="81"/>
      <c r="C575" s="82"/>
    </row>
    <row r="576" customFormat="false" ht="12.75" hidden="false" customHeight="false" outlineLevel="0" collapsed="false">
      <c r="A576" s="81"/>
      <c r="B576" s="81"/>
      <c r="C576" s="82"/>
    </row>
    <row r="577" customFormat="false" ht="12.75" hidden="false" customHeight="false" outlineLevel="0" collapsed="false">
      <c r="A577" s="81"/>
      <c r="B577" s="81"/>
      <c r="C577" s="82"/>
    </row>
    <row r="578" customFormat="false" ht="12.75" hidden="false" customHeight="false" outlineLevel="0" collapsed="false">
      <c r="A578" s="81"/>
      <c r="B578" s="81"/>
      <c r="C578" s="82"/>
    </row>
    <row r="579" customFormat="false" ht="12.75" hidden="false" customHeight="false" outlineLevel="0" collapsed="false">
      <c r="A579" s="81"/>
      <c r="B579" s="81"/>
      <c r="C579" s="82"/>
    </row>
    <row r="580" customFormat="false" ht="12.75" hidden="false" customHeight="false" outlineLevel="0" collapsed="false">
      <c r="A580" s="81"/>
      <c r="B580" s="81"/>
      <c r="C580" s="82"/>
    </row>
    <row r="581" customFormat="false" ht="12.75" hidden="false" customHeight="false" outlineLevel="0" collapsed="false">
      <c r="A581" s="81"/>
      <c r="B581" s="81"/>
      <c r="C581" s="82"/>
    </row>
    <row r="582" customFormat="false" ht="12.75" hidden="false" customHeight="false" outlineLevel="0" collapsed="false">
      <c r="A582" s="81"/>
      <c r="B582" s="81"/>
      <c r="C582" s="82"/>
    </row>
    <row r="583" customFormat="false" ht="12.75" hidden="false" customHeight="false" outlineLevel="0" collapsed="false">
      <c r="A583" s="81"/>
      <c r="B583" s="81"/>
      <c r="C583" s="82"/>
    </row>
    <row r="584" customFormat="false" ht="12.75" hidden="false" customHeight="false" outlineLevel="0" collapsed="false">
      <c r="A584" s="81"/>
      <c r="B584" s="81"/>
      <c r="C584" s="82"/>
    </row>
    <row r="585" customFormat="false" ht="12.75" hidden="false" customHeight="false" outlineLevel="0" collapsed="false">
      <c r="A585" s="81"/>
      <c r="B585" s="81"/>
      <c r="C585" s="82"/>
    </row>
    <row r="586" customFormat="false" ht="12.75" hidden="false" customHeight="false" outlineLevel="0" collapsed="false">
      <c r="A586" s="81"/>
      <c r="B586" s="81"/>
      <c r="C586" s="82"/>
    </row>
    <row r="587" customFormat="false" ht="12.75" hidden="false" customHeight="false" outlineLevel="0" collapsed="false">
      <c r="A587" s="81"/>
      <c r="B587" s="81"/>
      <c r="C587" s="82"/>
    </row>
    <row r="588" customFormat="false" ht="12.75" hidden="false" customHeight="false" outlineLevel="0" collapsed="false">
      <c r="A588" s="81"/>
      <c r="B588" s="81"/>
      <c r="C588" s="82"/>
    </row>
    <row r="589" customFormat="false" ht="12.75" hidden="false" customHeight="false" outlineLevel="0" collapsed="false">
      <c r="A589" s="81"/>
      <c r="B589" s="81"/>
      <c r="C589" s="82"/>
    </row>
    <row r="590" customFormat="false" ht="12.75" hidden="false" customHeight="false" outlineLevel="0" collapsed="false">
      <c r="A590" s="81"/>
      <c r="B590" s="81"/>
      <c r="C590" s="82"/>
    </row>
    <row r="591" customFormat="false" ht="12.75" hidden="false" customHeight="false" outlineLevel="0" collapsed="false">
      <c r="A591" s="81"/>
      <c r="B591" s="81"/>
      <c r="C591" s="82"/>
    </row>
    <row r="592" customFormat="false" ht="12.75" hidden="false" customHeight="false" outlineLevel="0" collapsed="false">
      <c r="A592" s="81"/>
      <c r="B592" s="81"/>
      <c r="C592" s="82"/>
    </row>
    <row r="593" customFormat="false" ht="12.75" hidden="false" customHeight="false" outlineLevel="0" collapsed="false">
      <c r="A593" s="81"/>
      <c r="B593" s="81"/>
      <c r="C593" s="82"/>
    </row>
    <row r="594" customFormat="false" ht="12.75" hidden="false" customHeight="false" outlineLevel="0" collapsed="false">
      <c r="A594" s="81"/>
      <c r="B594" s="81"/>
      <c r="C594" s="82"/>
    </row>
    <row r="595" customFormat="false" ht="12.75" hidden="false" customHeight="false" outlineLevel="0" collapsed="false">
      <c r="A595" s="81"/>
      <c r="B595" s="81"/>
      <c r="C595" s="82"/>
    </row>
    <row r="596" customFormat="false" ht="12.75" hidden="false" customHeight="false" outlineLevel="0" collapsed="false">
      <c r="A596" s="81"/>
      <c r="B596" s="81"/>
      <c r="C596" s="82"/>
    </row>
    <row r="597" customFormat="false" ht="12.75" hidden="false" customHeight="false" outlineLevel="0" collapsed="false">
      <c r="A597" s="81"/>
      <c r="B597" s="81"/>
      <c r="C597" s="82"/>
    </row>
    <row r="598" customFormat="false" ht="12.75" hidden="false" customHeight="false" outlineLevel="0" collapsed="false">
      <c r="A598" s="81"/>
      <c r="B598" s="81"/>
      <c r="C598" s="82"/>
    </row>
    <row r="599" customFormat="false" ht="12.75" hidden="false" customHeight="false" outlineLevel="0" collapsed="false">
      <c r="A599" s="81"/>
      <c r="B599" s="81"/>
      <c r="C599" s="82"/>
    </row>
    <row r="600" customFormat="false" ht="12.75" hidden="false" customHeight="false" outlineLevel="0" collapsed="false">
      <c r="A600" s="81"/>
      <c r="B600" s="81"/>
      <c r="C600" s="82"/>
    </row>
    <row r="601" customFormat="false" ht="12.75" hidden="false" customHeight="false" outlineLevel="0" collapsed="false">
      <c r="A601" s="81"/>
      <c r="B601" s="81"/>
      <c r="C601" s="82"/>
    </row>
    <row r="602" customFormat="false" ht="12.75" hidden="false" customHeight="false" outlineLevel="0" collapsed="false">
      <c r="A602" s="81"/>
      <c r="B602" s="81"/>
      <c r="C602" s="82"/>
    </row>
    <row r="603" customFormat="false" ht="12.75" hidden="false" customHeight="false" outlineLevel="0" collapsed="false">
      <c r="A603" s="81"/>
      <c r="B603" s="81"/>
      <c r="C603" s="82"/>
    </row>
    <row r="604" customFormat="false" ht="12.75" hidden="false" customHeight="false" outlineLevel="0" collapsed="false">
      <c r="A604" s="81"/>
      <c r="B604" s="81"/>
      <c r="C604" s="82"/>
    </row>
    <row r="605" customFormat="false" ht="12.75" hidden="false" customHeight="false" outlineLevel="0" collapsed="false">
      <c r="A605" s="81"/>
      <c r="B605" s="81"/>
      <c r="C605" s="82"/>
    </row>
    <row r="606" customFormat="false" ht="12.75" hidden="false" customHeight="false" outlineLevel="0" collapsed="false">
      <c r="A606" s="81"/>
      <c r="B606" s="81"/>
      <c r="C606" s="82"/>
    </row>
    <row r="607" customFormat="false" ht="12.75" hidden="false" customHeight="false" outlineLevel="0" collapsed="false">
      <c r="A607" s="81"/>
      <c r="B607" s="81"/>
      <c r="C607" s="82"/>
    </row>
    <row r="608" customFormat="false" ht="12.75" hidden="false" customHeight="false" outlineLevel="0" collapsed="false">
      <c r="A608" s="81"/>
      <c r="B608" s="81"/>
      <c r="C608" s="82"/>
    </row>
    <row r="609" customFormat="false" ht="12.75" hidden="false" customHeight="false" outlineLevel="0" collapsed="false">
      <c r="A609" s="81"/>
      <c r="B609" s="81"/>
      <c r="C609" s="82"/>
    </row>
    <row r="610" customFormat="false" ht="12.75" hidden="false" customHeight="false" outlineLevel="0" collapsed="false">
      <c r="A610" s="81"/>
      <c r="B610" s="81"/>
      <c r="C610" s="82"/>
    </row>
    <row r="611" customFormat="false" ht="12.75" hidden="false" customHeight="false" outlineLevel="0" collapsed="false">
      <c r="A611" s="81"/>
      <c r="B611" s="81"/>
      <c r="C611" s="82"/>
    </row>
  </sheetData>
  <autoFilter ref="A28:G240"/>
  <mergeCells count="2">
    <mergeCell ref="B2:C2"/>
    <mergeCell ref="E2:G2"/>
  </mergeCells>
  <hyperlinks>
    <hyperlink ref="B1" r:id="rId1" display="  "/>
    <hyperlink ref="C1" r:id="rId2" display="  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6:43:30Z</dcterms:created>
  <dc:creator>Usuario</dc:creator>
  <dc:description/>
  <dc:language>en-US</dc:language>
  <cp:lastModifiedBy>Usuario</cp:lastModifiedBy>
  <dcterms:modified xsi:type="dcterms:W3CDTF">2012-01-25T16:35:22Z</dcterms:modified>
  <cp:revision>0</cp:revision>
  <dc:subject/>
  <dc:title/>
</cp:coreProperties>
</file>