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" sheetId="1" state="visible" r:id="rId2"/>
    <sheet name="AGO" sheetId="2" state="visible" r:id="rId3"/>
    <sheet name="SEPT" sheetId="3" state="visible" r:id="rId4"/>
    <sheet name="OCT" sheetId="4" state="visible" r:id="rId5"/>
    <sheet name="NOV" sheetId="5" state="visible" r:id="rId6"/>
    <sheet name="DIC" sheetId="6" state="visible" r:id="rId7"/>
  </sheets>
  <definedNames>
    <definedName function="false" hidden="true" localSheetId="1" name="_xlnm._FilterDatabase" vbProcedure="false">AGO!$A$11:$N$334</definedName>
    <definedName function="false" hidden="true" localSheetId="5" name="_xlnm._FilterDatabase" vbProcedure="false">DIC!$A$11:$N$294</definedName>
    <definedName function="false" hidden="true" localSheetId="0" name="_xlnm._FilterDatabase" vbProcedure="false">Jul!$A$11:$N$251</definedName>
    <definedName function="false" hidden="true" localSheetId="4" name="_xlnm._FilterDatabase" vbProcedure="false">NOV!$A$11:$N$271</definedName>
    <definedName function="false" hidden="true" localSheetId="3" name="_xlnm._FilterDatabase" vbProcedure="false">OCT!$A$11:$N$203</definedName>
    <definedName function="false" hidden="true" localSheetId="2" name="_xlnm._FilterDatabase" vbProcedure="false">SEPT!$A$11:$N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4" uniqueCount="3304">
  <si>
    <t xml:space="preserve">==</t>
  </si>
  <si>
    <t xml:space="preserve">=========</t>
  </si>
  <si>
    <t xml:space="preserve">======================</t>
  </si>
  <si>
    <t xml:space="preserve">QUERETARO MOTORS SA.</t>
  </si>
  <si>
    <t xml:space="preserve">Auxiliar del 01 al 31 de Julio 2011</t>
  </si>
  <si>
    <t xml:space="preserve">7/</t>
  </si>
  <si>
    <t xml:space="preserve">S</t>
  </si>
  <si>
    <t xml:space="preserve">Document</t>
  </si>
  <si>
    <t xml:space="preserve">Usuario</t>
  </si>
  <si>
    <t xml:space="preserve">Cuenta</t>
  </si>
  <si>
    <t xml:space="preserve">202-001</t>
  </si>
  <si>
    <t xml:space="preserve">BA</t>
  </si>
  <si>
    <t xml:space="preserve">NAMEX</t>
  </si>
  <si>
    <t xml:space="preserve">--</t>
  </si>
  <si>
    <t xml:space="preserve">---------</t>
  </si>
  <si>
    <t xml:space="preserve">----------------------</t>
  </si>
  <si>
    <t xml:space="preserve">Poliza</t>
  </si>
  <si>
    <t xml:space="preserve">Fecha</t>
  </si>
  <si>
    <t xml:space="preserve">Ref.</t>
  </si>
  <si>
    <t xml:space="preserve">Saldo Inicial</t>
  </si>
  <si>
    <t xml:space="preserve">Debe</t>
  </si>
  <si>
    <t xml:space="preserve">Haber</t>
  </si>
  <si>
    <t xml:space="preserve">D  4,962</t>
  </si>
  <si>
    <t xml:space="preserve">T/CRED BX</t>
  </si>
  <si>
    <t xml:space="preserve">ND14001-</t>
  </si>
  <si>
    <t xml:space="preserve">DEPOSITO A BANAMEX</t>
  </si>
  <si>
    <t xml:space="preserve">MHERNANDE</t>
  </si>
  <si>
    <t xml:space="preserve">T/CRED BX ING 010711 SER</t>
  </si>
  <si>
    <t xml:space="preserve">D  9,713</t>
  </si>
  <si>
    <t xml:space="preserve">LJIMENEZ:R.27305 CASTILLO CISNEROS</t>
  </si>
  <si>
    <t xml:space="preserve">A</t>
  </si>
  <si>
    <t xml:space="preserve">D  9,911</t>
  </si>
  <si>
    <t xml:space="preserve">CHEQ*BANCO</t>
  </si>
  <si>
    <t xml:space="preserve">AVAZQUEZ</t>
  </si>
  <si>
    <t xml:space="preserve">REC.1674 BENITEZ FLORES ROBERTO</t>
  </si>
  <si>
    <t xml:space="preserve">D  9,912</t>
  </si>
  <si>
    <t xml:space="preserve">REC.1675 BENITEZ FLORES ROBERTO</t>
  </si>
  <si>
    <t xml:space="preserve">E    932</t>
  </si>
  <si>
    <t xml:space="preserve">RENTA</t>
  </si>
  <si>
    <t xml:space="preserve">XD31001-</t>
  </si>
  <si>
    <t xml:space="preserve">CHEQUE A PROVEEDOR B</t>
  </si>
  <si>
    <t xml:space="preserve">CHEQUES</t>
  </si>
  <si>
    <t xml:space="preserve">LEAL MULDOON JUAN SABAS</t>
  </si>
  <si>
    <t xml:space="preserve">E  1,063</t>
  </si>
  <si>
    <t xml:space="preserve">INTERESES</t>
  </si>
  <si>
    <t xml:space="preserve">XD25001-</t>
  </si>
  <si>
    <t xml:space="preserve">CH BANAMEX UNIDADES</t>
  </si>
  <si>
    <t xml:space="preserve">ALLY CREDIT SA DE CV SOFOL FILIAL</t>
  </si>
  <si>
    <t xml:space="preserve">D  9,714</t>
  </si>
  <si>
    <t xml:space="preserve">Q27318,SA DE CV EQUIP MAQUINA Y REP</t>
  </si>
  <si>
    <t xml:space="preserve">D  9,715</t>
  </si>
  <si>
    <t xml:space="preserve">Q27319,SA DE CV EQUIP MAQUIN Y REPU</t>
  </si>
  <si>
    <t xml:space="preserve">D 11,052</t>
  </si>
  <si>
    <t xml:space="preserve">TARJETA</t>
  </si>
  <si>
    <t xml:space="preserve">LJIMENEZ</t>
  </si>
  <si>
    <t xml:space="preserve">R*27322,27317 TARJETAS BANAMEX</t>
  </si>
  <si>
    <t xml:space="preserve">E    448</t>
  </si>
  <si>
    <t xml:space="preserve">TRASPASO</t>
  </si>
  <si>
    <t xml:space="preserve">ND17002-</t>
  </si>
  <si>
    <t xml:space="preserve">CH TRANSFERENCIA BAN</t>
  </si>
  <si>
    <t xml:space="preserve">QUERETARO MOTORS SA</t>
  </si>
  <si>
    <t xml:space="preserve">E    450</t>
  </si>
  <si>
    <t xml:space="preserve">ND17004-</t>
  </si>
  <si>
    <t xml:space="preserve">E    459</t>
  </si>
  <si>
    <t xml:space="preserve">ND17007-</t>
  </si>
  <si>
    <t xml:space="preserve">CH TRANSFERENCIA BIT</t>
  </si>
  <si>
    <t xml:space="preserve">E    884</t>
  </si>
  <si>
    <t xml:space="preserve">1 OP DV</t>
  </si>
  <si>
    <t xml:space="preserve">NA19003-</t>
  </si>
  <si>
    <t xml:space="preserve">Poliza Contable de E</t>
  </si>
  <si>
    <t xml:space="preserve">PAGO FIVE 040711 UNIDADES QM</t>
  </si>
  <si>
    <t xml:space="preserve">D  4,969</t>
  </si>
  <si>
    <t xml:space="preserve">T-2409</t>
  </si>
  <si>
    <t xml:space="preserve">T-2409,ROSA ISELA RIOS</t>
  </si>
  <si>
    <t xml:space="preserve">D  5,043</t>
  </si>
  <si>
    <t xml:space="preserve">ND14002-</t>
  </si>
  <si>
    <t xml:space="preserve">DEPOSITO A BANCOMER</t>
  </si>
  <si>
    <t xml:space="preserve">LJIMENEZ:QM,PENDIENTE DEPOSITAR (54</t>
  </si>
  <si>
    <t xml:space="preserve">D  9,716</t>
  </si>
  <si>
    <t xml:space="preserve">LJIMENEZ:Q27324,HUERTA VICTOR MANUE</t>
  </si>
  <si>
    <t xml:space="preserve">E    668</t>
  </si>
  <si>
    <t xml:space="preserve">REF 5 JL11</t>
  </si>
  <si>
    <t xml:space="preserve">XD13002-</t>
  </si>
  <si>
    <t xml:space="preserve">CH BANAMEX GMM/CAJA</t>
  </si>
  <si>
    <t xml:space="preserve">GENERAL MOTORS DE MEXICO,S.DE R.L.</t>
  </si>
  <si>
    <t xml:space="preserve">E    721</t>
  </si>
  <si>
    <t xml:space="preserve">INV 27</t>
  </si>
  <si>
    <t xml:space="preserve">E    885</t>
  </si>
  <si>
    <t xml:space="preserve">3 op div</t>
  </si>
  <si>
    <t xml:space="preserve">PAGO FIVE 1137,1208,0621</t>
  </si>
  <si>
    <t xml:space="preserve">E    933</t>
  </si>
  <si>
    <t xml:space="preserve">MANTENIMIE</t>
  </si>
  <si>
    <t xml:space="preserve">BASALDRE, S.A. DE C.V.</t>
  </si>
  <si>
    <t xml:space="preserve">D  4,967</t>
  </si>
  <si>
    <t xml:space="preserve">MOSTRADOR</t>
  </si>
  <si>
    <t xml:space="preserve">REFACCIONES 050711</t>
  </si>
  <si>
    <t xml:space="preserve">x</t>
  </si>
  <si>
    <t xml:space="preserve">D  4,968</t>
  </si>
  <si>
    <t xml:space="preserve">EFECTIVO REFACCIONES</t>
  </si>
  <si>
    <t xml:space="preserve">D  9,717</t>
  </si>
  <si>
    <t xml:space="preserve">LJIMENEZ:Q-27330,RIVERA DE LA TORRE</t>
  </si>
  <si>
    <t xml:space="preserve">D  9,913</t>
  </si>
  <si>
    <t xml:space="preserve">DEP*BANCOS</t>
  </si>
  <si>
    <t xml:space="preserve">REC.1687 GUZMAN RUBIO ALVARO</t>
  </si>
  <si>
    <t xml:space="preserve">D  9,914</t>
  </si>
  <si>
    <t xml:space="preserve">REC.1690 GUZMAN RUBIO ALVARO</t>
  </si>
  <si>
    <t xml:space="preserve">D 10,009</t>
  </si>
  <si>
    <t xml:space="preserve">NA19001-</t>
  </si>
  <si>
    <t xml:space="preserve">Poliza Contable de D</t>
  </si>
  <si>
    <t xml:space="preserve">AREYES</t>
  </si>
  <si>
    <t xml:space="preserve">LJIMENEZ:T-4,029495,QM-QM</t>
  </si>
  <si>
    <t xml:space="preserve">D 10,010</t>
  </si>
  <si>
    <t xml:space="preserve">T-7</t>
  </si>
  <si>
    <t xml:space="preserve">LJIMENEZ:T-7,081125,QM-QM</t>
  </si>
  <si>
    <t xml:space="preserve">D 10,011</t>
  </si>
  <si>
    <t xml:space="preserve">4 OP DIV</t>
  </si>
  <si>
    <t xml:space="preserve">PAGO INV FIVE 06-07-11</t>
  </si>
  <si>
    <t xml:space="preserve">D 10,012</t>
  </si>
  <si>
    <t xml:space="preserve">COMIISONES PAGA JUNIO</t>
  </si>
  <si>
    <t xml:space="preserve">D 10,013</t>
  </si>
  <si>
    <t xml:space="preserve">5 OP DIV</t>
  </si>
  <si>
    <t xml:space="preserve">DEP ACCIONISTAS</t>
  </si>
  <si>
    <t xml:space="preserve">D 11,055</t>
  </si>
  <si>
    <t xml:space="preserve">BAJA: EFECTIVO REFACCIONES</t>
  </si>
  <si>
    <t xml:space="preserve">D 11,057</t>
  </si>
  <si>
    <t xml:space="preserve">BAJA:REFACCIONES 050711</t>
  </si>
  <si>
    <t xml:space="preserve">D 11,150</t>
  </si>
  <si>
    <t xml:space="preserve">BAJA:COMISIONES PAGA JUNIO</t>
  </si>
  <si>
    <t xml:space="preserve">D  4,976</t>
  </si>
  <si>
    <t xml:space="preserve">LJIMENEZ:ING SERVICIOS</t>
  </si>
  <si>
    <t xml:space="preserve">D  4,981</t>
  </si>
  <si>
    <t xml:space="preserve">PAG AS SERVICIO CORTE CAJA 07JUL</t>
  </si>
  <si>
    <t xml:space="preserve">D  9,718</t>
  </si>
  <si>
    <t xml:space="preserve">Q-27337,RIVERA CORONA CONSUELO GUAD</t>
  </si>
  <si>
    <t xml:space="preserve">D  9,719</t>
  </si>
  <si>
    <t xml:space="preserve">Q-27338,OROS RUBIO XICHITL CONSUELO</t>
  </si>
  <si>
    <t xml:space="preserve">D 10,014</t>
  </si>
  <si>
    <t xml:space="preserve">6 OP DIV</t>
  </si>
  <si>
    <t xml:space="preserve">PAGO UNIDAD QM</t>
  </si>
  <si>
    <t xml:space="preserve">E    461</t>
  </si>
  <si>
    <t xml:space="preserve">TR HSBC-BX</t>
  </si>
  <si>
    <t xml:space="preserve">E    470</t>
  </si>
  <si>
    <t xml:space="preserve">TR INV-BX</t>
  </si>
  <si>
    <t xml:space="preserve">ND17010-</t>
  </si>
  <si>
    <t xml:space="preserve">CH TRANSFERENCIA SCO</t>
  </si>
  <si>
    <t xml:space="preserve">D  4,910</t>
  </si>
  <si>
    <t xml:space="preserve">DEP PENDIE</t>
  </si>
  <si>
    <t xml:space="preserve">LJIMENEZ:SERVICIO 08/07</t>
  </si>
  <si>
    <t xml:space="preserve">D  4,971</t>
  </si>
  <si>
    <t xml:space="preserve">D 11,049</t>
  </si>
  <si>
    <t xml:space="preserve">BAJA: QUERETARO MOTOTRS SA</t>
  </si>
  <si>
    <t xml:space="preserve">D 11,063</t>
  </si>
  <si>
    <t xml:space="preserve">BAJA:EFECTIVO REFACCIONES</t>
  </si>
  <si>
    <t xml:space="preserve">E    451</t>
  </si>
  <si>
    <t xml:space="preserve">TR BNT-BX</t>
  </si>
  <si>
    <t xml:space="preserve">E    462</t>
  </si>
  <si>
    <t xml:space="preserve">E    891</t>
  </si>
  <si>
    <t xml:space="preserve">7 OP DIV</t>
  </si>
  <si>
    <t xml:space="preserve">1097 Y 1129 CI</t>
  </si>
  <si>
    <t xml:space="preserve">D  4,972</t>
  </si>
  <si>
    <t xml:space="preserve">REFACCIONES 09/07/11</t>
  </si>
  <si>
    <t xml:space="preserve">D  4,974</t>
  </si>
  <si>
    <t xml:space="preserve">EFECTIVO REFACCIONES 110711</t>
  </si>
  <si>
    <t xml:space="preserve">D  9,915</t>
  </si>
  <si>
    <t xml:space="preserve">REC.1702 DE LA ROSA CABEL MARIA DE</t>
  </si>
  <si>
    <t xml:space="preserve">D 10,017</t>
  </si>
  <si>
    <t xml:space="preserve">JLOPEZ</t>
  </si>
  <si>
    <t xml:space="preserve">DEP BONIF GMM SEM 26/06 AL 01/</t>
  </si>
  <si>
    <t xml:space="preserve">D 11,069</t>
  </si>
  <si>
    <t xml:space="preserve">BAJA:REFACCIONES 09/07/11</t>
  </si>
  <si>
    <t xml:space="preserve">E    452</t>
  </si>
  <si>
    <t xml:space="preserve">E    463</t>
  </si>
  <si>
    <t xml:space="preserve">E    471</t>
  </si>
  <si>
    <t xml:space="preserve">E    722</t>
  </si>
  <si>
    <t xml:space="preserve">CH-13020</t>
  </si>
  <si>
    <t xml:space="preserve">E    892</t>
  </si>
  <si>
    <t xml:space="preserve">FIVE 8OP</t>
  </si>
  <si>
    <t xml:space="preserve">PAGO FIVE 110711</t>
  </si>
  <si>
    <t xml:space="preserve">D 10,020</t>
  </si>
  <si>
    <t xml:space="preserve">LJIMENEZ:T-8,033837,QM CONFIA-QM BA</t>
  </si>
  <si>
    <t xml:space="preserve">D 10,021</t>
  </si>
  <si>
    <t xml:space="preserve">LJIMENEZ:T-10,019345,QM CONFIA-QM B</t>
  </si>
  <si>
    <t xml:space="preserve">D 10,022</t>
  </si>
  <si>
    <t xml:space="preserve">LJIMENEZ:T-12,116800,QM CONFIA-QM B</t>
  </si>
  <si>
    <t xml:space="preserve">D 10,030</t>
  </si>
  <si>
    <t xml:space="preserve">LJIMENEZ:T-18,083148,QM CONFIA-QM B</t>
  </si>
  <si>
    <t xml:space="preserve">D 10,031</t>
  </si>
  <si>
    <t xml:space="preserve">LJIMENEZ:T-20,027651,QM CONFIA-QM B</t>
  </si>
  <si>
    <t xml:space="preserve">E    464</t>
  </si>
  <si>
    <t xml:space="preserve">E    895</t>
  </si>
  <si>
    <t xml:space="preserve">T-14</t>
  </si>
  <si>
    <t xml:space="preserve">T-14,005250,QM-AUTOFIN QRO</t>
  </si>
  <si>
    <t xml:space="preserve">E    898</t>
  </si>
  <si>
    <t xml:space="preserve">T-19</t>
  </si>
  <si>
    <t xml:space="preserve">T-19,083483,QM-RONDA AUTOMOTRI</t>
  </si>
  <si>
    <t xml:space="preserve">E  1,125</t>
  </si>
  <si>
    <t xml:space="preserve">CH 972419</t>
  </si>
  <si>
    <t xml:space="preserve">LJIMENEZ:VIATICOS CURSOS JOSE DAVID</t>
  </si>
  <si>
    <t xml:space="preserve">I  3,620</t>
  </si>
  <si>
    <t xml:space="preserve">T-11</t>
  </si>
  <si>
    <t xml:space="preserve">NA19002-</t>
  </si>
  <si>
    <t xml:space="preserve">Poliza Contable de I</t>
  </si>
  <si>
    <t xml:space="preserve">T-11,019088,RALLY-QM</t>
  </si>
  <si>
    <t xml:space="preserve">D  4,109</t>
  </si>
  <si>
    <t xml:space="preserve">LJIMENEZ:T/DEBITO Q 27374 DEP BANAM</t>
  </si>
  <si>
    <t xml:space="preserve">D  4,989</t>
  </si>
  <si>
    <t xml:space="preserve">LJIMENEZ:PAGO DE SERVICIOS 13JUL11</t>
  </si>
  <si>
    <t xml:space="preserve">D  4,990</t>
  </si>
  <si>
    <t xml:space="preserve">PAG SERVIC</t>
  </si>
  <si>
    <t xml:space="preserve">PAGO DE SERVICIOS 13/JUL/11</t>
  </si>
  <si>
    <t xml:space="preserve">D  9,720</t>
  </si>
  <si>
    <t xml:space="preserve">BX</t>
  </si>
  <si>
    <t xml:space="preserve">EQUIPOS MQQUINARIA</t>
  </si>
  <si>
    <t xml:space="preserve">D  9,916</t>
  </si>
  <si>
    <t xml:space="preserve">CHEQ*BACNO</t>
  </si>
  <si>
    <t xml:space="preserve">REC.1707 ESPINO AGUILAR LAURA</t>
  </si>
  <si>
    <t xml:space="preserve">D 10,032</t>
  </si>
  <si>
    <t xml:space="preserve">10 OP DIV</t>
  </si>
  <si>
    <t xml:space="preserve">PAGO UNIDAD FIVE 0949-QMN11</t>
  </si>
  <si>
    <t xml:space="preserve">D 10,033</t>
  </si>
  <si>
    <t xml:space="preserve">DEP BONF GMM SEM 02-08 JUL</t>
  </si>
  <si>
    <t xml:space="preserve">D 11,073</t>
  </si>
  <si>
    <t xml:space="preserve">DEP BMEX</t>
  </si>
  <si>
    <t xml:space="preserve">R*Q27375 EQUIPOS MAQUINARIA</t>
  </si>
  <si>
    <t xml:space="preserve">D 11,075</t>
  </si>
  <si>
    <t xml:space="preserve">R*Q 27371 CHACON ARGUELLO URSULA</t>
  </si>
  <si>
    <t xml:space="preserve">D 11,076</t>
  </si>
  <si>
    <t xml:space="preserve">DEPOSITO</t>
  </si>
  <si>
    <t xml:space="preserve">R*Q27370 VARGAS JIMENEZ TERESA</t>
  </si>
  <si>
    <t xml:space="preserve">D  4,130</t>
  </si>
  <si>
    <t xml:space="preserve">LJIMENEZ:Q-27384,MEZA MALDONADO SAR</t>
  </si>
  <si>
    <t xml:space="preserve">D  4,925</t>
  </si>
  <si>
    <t xml:space="preserve">DIFERENCIA</t>
  </si>
  <si>
    <t xml:space="preserve">LJIMENEZ:DIFERENCIA 14/07</t>
  </si>
  <si>
    <t xml:space="preserve">D  4,979</t>
  </si>
  <si>
    <t xml:space="preserve">D  9,722</t>
  </si>
  <si>
    <t xml:space="preserve">Q-27381,CALDERON HERNANDEZ JOPSE JU</t>
  </si>
  <si>
    <t xml:space="preserve">D  9,917</t>
  </si>
  <si>
    <t xml:space="preserve">REC.1715 COLEGIO DE QUIMICOS CLINIC</t>
  </si>
  <si>
    <t xml:space="preserve">D 10,062</t>
  </si>
  <si>
    <t xml:space="preserve">PAG VTA AU</t>
  </si>
  <si>
    <t xml:space="preserve">LJIMENEZ:TARJETA BANAMEX</t>
  </si>
  <si>
    <t xml:space="preserve">D 11,078</t>
  </si>
  <si>
    <t xml:space="preserve">D  4,139</t>
  </si>
  <si>
    <t xml:space="preserve">LJIMENEZ:TARJETA Q 27391 15/07</t>
  </si>
  <si>
    <t xml:space="preserve">D  9,727</t>
  </si>
  <si>
    <t xml:space="preserve">TAR BANAME</t>
  </si>
  <si>
    <t xml:space="preserve">LJIMENEZ:DEPOSITO DE SERVICIOS 15/J</t>
  </si>
  <si>
    <t xml:space="preserve">D  9,730</t>
  </si>
  <si>
    <t xml:space="preserve">LJIMENEZ:TARJETA BMEX Q 27390</t>
  </si>
  <si>
    <t xml:space="preserve">D  9,918</t>
  </si>
  <si>
    <t xml:space="preserve">REC.1726 PEREZVERDIA ALARCON ANTONI</t>
  </si>
  <si>
    <t xml:space="preserve">D 10,064</t>
  </si>
  <si>
    <t xml:space="preserve">Q VARIAS</t>
  </si>
  <si>
    <t xml:space="preserve">Q-27386,27389,27392,15/JUL/11</t>
  </si>
  <si>
    <t xml:space="preserve">E    669</t>
  </si>
  <si>
    <t xml:space="preserve">REF 15J11</t>
  </si>
  <si>
    <t xml:space="preserve">D  4,980</t>
  </si>
  <si>
    <t xml:space="preserve">D  9,732</t>
  </si>
  <si>
    <t xml:space="preserve">LJIMENEZ:Q-27397,YOUG BETANCOURT MA</t>
  </si>
  <si>
    <t xml:space="preserve">D  9,734</t>
  </si>
  <si>
    <t xml:space="preserve">LJIMENEZ:Q-27399,LOZANO CASTILLO LU</t>
  </si>
  <si>
    <t xml:space="preserve">D  4,982</t>
  </si>
  <si>
    <t xml:space="preserve">D  4,995</t>
  </si>
  <si>
    <t xml:space="preserve">DEP SERVIC</t>
  </si>
  <si>
    <t xml:space="preserve">DEPOSITO SERVICIOS 18/JUL/11</t>
  </si>
  <si>
    <t xml:space="preserve">D  4,996</t>
  </si>
  <si>
    <t xml:space="preserve">DEP REFAC</t>
  </si>
  <si>
    <t xml:space="preserve">DEPOSITO REFACCIONES 18/JUL/11</t>
  </si>
  <si>
    <t xml:space="preserve">D  9,736</t>
  </si>
  <si>
    <t xml:space="preserve">Q-27405</t>
  </si>
  <si>
    <t xml:space="preserve">Q-27405,PREMIUN STEEL, SA DE CV</t>
  </si>
  <si>
    <t xml:space="preserve">D 10,039</t>
  </si>
  <si>
    <t xml:space="preserve">TRAPASO</t>
  </si>
  <si>
    <t xml:space="preserve">LJIMENEZ:T-25,096016,QM CONFIA-QM B</t>
  </si>
  <si>
    <t xml:space="preserve">D 10,040</t>
  </si>
  <si>
    <t xml:space="preserve">LJIMENEZ:T-27,058214,QM CONFIA-QM B</t>
  </si>
  <si>
    <t xml:space="preserve">D 11,083</t>
  </si>
  <si>
    <t xml:space="preserve">BAJA:DEPOSITO REFACCIONES 18/J</t>
  </si>
  <si>
    <t xml:space="preserve">E    899</t>
  </si>
  <si>
    <t xml:space="preserve">T-22</t>
  </si>
  <si>
    <t xml:space="preserve">T-22,052903,QM-RALLY</t>
  </si>
  <si>
    <t xml:space="preserve">E    901</t>
  </si>
  <si>
    <t xml:space="preserve">LJIMENEZ:T-26,057554,QM-RRALY</t>
  </si>
  <si>
    <t xml:space="preserve">E    934</t>
  </si>
  <si>
    <t xml:space="preserve">ISAN</t>
  </si>
  <si>
    <t xml:space="preserve">GOBIERNO DEL ESTADO DE QUERETARO</t>
  </si>
  <si>
    <t xml:space="preserve">I  3,629</t>
  </si>
  <si>
    <t xml:space="preserve">T-23</t>
  </si>
  <si>
    <t xml:space="preserve">T-23,058369,RALLY-QM</t>
  </si>
  <si>
    <t xml:space="preserve">D  9,738</t>
  </si>
  <si>
    <t xml:space="preserve">tarjeta</t>
  </si>
  <si>
    <t xml:space="preserve">LJIMENEZ:Q-27416,CORBELLA CANO MARI</t>
  </si>
  <si>
    <t xml:space="preserve">D  4,984</t>
  </si>
  <si>
    <t xml:space="preserve">D  5,003</t>
  </si>
  <si>
    <t xml:space="preserve">SERV RAFAC</t>
  </si>
  <si>
    <t xml:space="preserve">SERVICIOS Y REFACCIO 20/JUL/11</t>
  </si>
  <si>
    <t xml:space="preserve">D  5,004</t>
  </si>
  <si>
    <t xml:space="preserve">SERV REFAC</t>
  </si>
  <si>
    <t xml:space="preserve">SERVICIOS Y REFACCION 20/JUL/11</t>
  </si>
  <si>
    <t xml:space="preserve">D  9,919</t>
  </si>
  <si>
    <t xml:space="preserve">CHEQUE*BAN</t>
  </si>
  <si>
    <t xml:space="preserve">REC.-1737 GARCIA MEDINA JAVIER</t>
  </si>
  <si>
    <t xml:space="preserve">D 10,048</t>
  </si>
  <si>
    <t xml:space="preserve">LJIMENEZ:DEP BONIF GMM SEM 09 AL 15</t>
  </si>
  <si>
    <t xml:space="preserve">D 10,058</t>
  </si>
  <si>
    <t xml:space="preserve">LJIMENEZ:T-27,039062,QM CONFIA-QM B</t>
  </si>
  <si>
    <t xml:space="preserve">E  1,064</t>
  </si>
  <si>
    <t xml:space="preserve">CH-13023</t>
  </si>
  <si>
    <t xml:space="preserve">E  1,065</t>
  </si>
  <si>
    <t xml:space="preserve">CH-13025</t>
  </si>
  <si>
    <t xml:space="preserve">LJIMENEZ:ALLY CREDIT SA DE CV SOFOL</t>
  </si>
  <si>
    <t xml:space="preserve">E  1,121</t>
  </si>
  <si>
    <t xml:space="preserve">CH-1110</t>
  </si>
  <si>
    <t xml:space="preserve">SPEI DE BANORTE A BANAMEX</t>
  </si>
  <si>
    <t xml:space="preserve">D  9,762</t>
  </si>
  <si>
    <t xml:space="preserve">LJIMENEZ:Q-27437,RODRIGUEZ MALDONAD</t>
  </si>
  <si>
    <t xml:space="preserve">D  9,764</t>
  </si>
  <si>
    <t xml:space="preserve">LJIMENEZ:Q-27426,ALMAGUER HERNANDEZ</t>
  </si>
  <si>
    <t xml:space="preserve">D 10,059</t>
  </si>
  <si>
    <t xml:space="preserve">LJIMENEZ:T-34,049786,QM CONFIA-QM B</t>
  </si>
  <si>
    <t xml:space="preserve">D 11,153</t>
  </si>
  <si>
    <t xml:space="preserve">T-33</t>
  </si>
  <si>
    <t xml:space="preserve">BAJA:T-33,049786,QM CONFIA-QM</t>
  </si>
  <si>
    <t xml:space="preserve">E    456</t>
  </si>
  <si>
    <t xml:space="preserve">E    458</t>
  </si>
  <si>
    <t xml:space="preserve">TR STD-BX</t>
  </si>
  <si>
    <t xml:space="preserve">ND17006-</t>
  </si>
  <si>
    <t xml:space="preserve">CH TRANSFERENCIA SAN</t>
  </si>
  <si>
    <t xml:space="preserve">E    467</t>
  </si>
  <si>
    <t xml:space="preserve">E    912</t>
  </si>
  <si>
    <t xml:space="preserve">T-32</t>
  </si>
  <si>
    <t xml:space="preserve">T-32,085825,QM-CHEV IND</t>
  </si>
  <si>
    <t xml:space="preserve">E    913</t>
  </si>
  <si>
    <t xml:space="preserve">T-33,049786,QM CONFIA-QM BANAM</t>
  </si>
  <si>
    <t xml:space="preserve">I  3,640</t>
  </si>
  <si>
    <t xml:space="preserve">PAG 27435</t>
  </si>
  <si>
    <t xml:space="preserve">LJIMENEZ:Q-27435,HERNANDEZ JIMENEZ</t>
  </si>
  <si>
    <t xml:space="preserve">D  4,985</t>
  </si>
  <si>
    <t xml:space="preserve">REFACCIONES 21/07/11</t>
  </si>
  <si>
    <t xml:space="preserve">D  4,986</t>
  </si>
  <si>
    <t xml:space="preserve">D  5,006</t>
  </si>
  <si>
    <t xml:space="preserve">LJIMENEZ:SERVICIOS 22/JUL/11</t>
  </si>
  <si>
    <t xml:space="preserve">D  5,009</t>
  </si>
  <si>
    <t xml:space="preserve">LJIMENEZ:T-2452,PEREZ DIAZ MARIO EN</t>
  </si>
  <si>
    <t xml:space="preserve">D  9,766</t>
  </si>
  <si>
    <t xml:space="preserve">LJIMENEZ:Q-27449,RODRIGUEZ PINEDA J</t>
  </si>
  <si>
    <t xml:space="preserve">D  9,768</t>
  </si>
  <si>
    <t xml:space="preserve">LJIMENEZ:Q-27446,MONTES ALVARADO EL</t>
  </si>
  <si>
    <t xml:space="preserve">D  9,770</t>
  </si>
  <si>
    <t xml:space="preserve">Q-27442,VALENZUELA ALFARO ANA YADIR</t>
  </si>
  <si>
    <t xml:space="preserve">D  9,771</t>
  </si>
  <si>
    <t xml:space="preserve">Q-27441,INMOBILIARIA ARRALLANES</t>
  </si>
  <si>
    <t xml:space="preserve">D  9,773</t>
  </si>
  <si>
    <t xml:space="preserve">LJIMENEZ:Q-27439,GARCIA MARTINEZ AR</t>
  </si>
  <si>
    <t xml:space="preserve">D  9,775</t>
  </si>
  <si>
    <t xml:space="preserve">Q-27451</t>
  </si>
  <si>
    <t xml:space="preserve">Q-27451,CORBELLA CANO MARIA LUISA</t>
  </si>
  <si>
    <t xml:space="preserve">D  9,777</t>
  </si>
  <si>
    <t xml:space="preserve">REFACIONES</t>
  </si>
  <si>
    <t xml:space="preserve">REFACCIONES 22/JUL/11</t>
  </si>
  <si>
    <t xml:space="preserve">D 10,060</t>
  </si>
  <si>
    <t xml:space="preserve">LJIMENEZ:T-37,064678,QM CONFIA-QM B</t>
  </si>
  <si>
    <t xml:space="preserve">D 11,098</t>
  </si>
  <si>
    <t xml:space="preserve">BAJA:REFACCIONES 21/07/11</t>
  </si>
  <si>
    <t xml:space="preserve">D 11,100</t>
  </si>
  <si>
    <t xml:space="preserve">REFACCIONE</t>
  </si>
  <si>
    <t xml:space="preserve">BAJA: REFACCIONES 22/JUL/11</t>
  </si>
  <si>
    <t xml:space="preserve">E    723</t>
  </si>
  <si>
    <t xml:space="preserve">INV 1535</t>
  </si>
  <si>
    <t xml:space="preserve">E    724</t>
  </si>
  <si>
    <t xml:space="preserve">ENGANCHES</t>
  </si>
  <si>
    <t xml:space="preserve">E  1,066</t>
  </si>
  <si>
    <t xml:space="preserve">D  4,987</t>
  </si>
  <si>
    <t xml:space="preserve">D  5,005</t>
  </si>
  <si>
    <t xml:space="preserve">TARJE REFA</t>
  </si>
  <si>
    <t xml:space="preserve">TARJETAS REFACCIONES 23/JUL/11</t>
  </si>
  <si>
    <t xml:space="preserve">D  9,783</t>
  </si>
  <si>
    <t xml:space="preserve">LJIMENEZ:Q-27456,RODRIGUEZ PINEDA J</t>
  </si>
  <si>
    <t xml:space="preserve">D 10,106</t>
  </si>
  <si>
    <t xml:space="preserve">PAG Q VTAS</t>
  </si>
  <si>
    <t xml:space="preserve">LJIMENEZ:TARJETA  Q 27454</t>
  </si>
  <si>
    <t xml:space="preserve">LJIMENEZ:TARJETA Q 27452</t>
  </si>
  <si>
    <t xml:space="preserve">D 11,107</t>
  </si>
  <si>
    <t xml:space="preserve">D 11,108</t>
  </si>
  <si>
    <t xml:space="preserve">BAJA: TARJETAS REFACCIONES 23/</t>
  </si>
  <si>
    <t xml:space="preserve">D  4,946</t>
  </si>
  <si>
    <t xml:space="preserve">LJIMENEZ:T-2454,MORALES PINEDA J. A</t>
  </si>
  <si>
    <t xml:space="preserve">D  5,008</t>
  </si>
  <si>
    <t xml:space="preserve">TARJ SERVI</t>
  </si>
  <si>
    <t xml:space="preserve">TARJETA BANAMEX SERVICIOS 25/JUL/11</t>
  </si>
  <si>
    <t xml:space="preserve">D  9,920</t>
  </si>
  <si>
    <t xml:space="preserve">REC.1753 ESPINO AGUILAR LAURA</t>
  </si>
  <si>
    <t xml:space="preserve">D 10,110</t>
  </si>
  <si>
    <t xml:space="preserve">Q VTA AUTO</t>
  </si>
  <si>
    <t xml:space="preserve">LJIMENEZ:TARJETA Q 27465</t>
  </si>
  <si>
    <t xml:space="preserve">D 10,111</t>
  </si>
  <si>
    <t xml:space="preserve">SERVICIO</t>
  </si>
  <si>
    <t xml:space="preserve">LJIMENEZ:TARJ BANAMEX SERVICIO 25/J</t>
  </si>
  <si>
    <t xml:space="preserve">D 11,112</t>
  </si>
  <si>
    <t xml:space="preserve">BAJA: TARJ BANAMEX SERVICIO</t>
  </si>
  <si>
    <t xml:space="preserve">D  4,992</t>
  </si>
  <si>
    <t xml:space="preserve">VOUCHER BA</t>
  </si>
  <si>
    <t xml:space="preserve">PAG AS05880,OLIVERI VEGA BEURIDICE</t>
  </si>
  <si>
    <t xml:space="preserve">D  9,723</t>
  </si>
  <si>
    <t xml:space="preserve">Q-27474,CARRILLO PATLAN SERGIO</t>
  </si>
  <si>
    <t xml:space="preserve">D  9,725</t>
  </si>
  <si>
    <t xml:space="preserve">PENDIENTE</t>
  </si>
  <si>
    <t xml:space="preserve">LJIMENEZ:Q-27471,MELENDEZ VARGAS GU</t>
  </si>
  <si>
    <t xml:space="preserve">D 10,061</t>
  </si>
  <si>
    <t xml:space="preserve">PAGO PARABRIZAS CRUZE</t>
  </si>
  <si>
    <t xml:space="preserve">D 10,079</t>
  </si>
  <si>
    <t xml:space="preserve">LJIMENEZ:T-97,022369,QM CONFIA-QM B</t>
  </si>
  <si>
    <t xml:space="preserve">D 10,080</t>
  </si>
  <si>
    <t xml:space="preserve">LJIMENEZ:T-99,024693,QM CONFIA-QM B</t>
  </si>
  <si>
    <t xml:space="preserve">E    935</t>
  </si>
  <si>
    <t xml:space="preserve">CHEYENNE</t>
  </si>
  <si>
    <t xml:space="preserve">INMOBILIARIA ARRALLANES S DE RL DE</t>
  </si>
  <si>
    <t xml:space="preserve">D  4,181</t>
  </si>
  <si>
    <t xml:space="preserve">LJIMENEZ:Q-27475,GARCIA LARA LUIS A</t>
  </si>
  <si>
    <t xml:space="preserve">D  4,954</t>
  </si>
  <si>
    <t xml:space="preserve">LJIMENEZ:T-2501,OLVERA BECER</t>
  </si>
  <si>
    <t xml:space="preserve">D  4,993</t>
  </si>
  <si>
    <t xml:space="preserve">EFECTIVO</t>
  </si>
  <si>
    <t xml:space="preserve">D  9,785</t>
  </si>
  <si>
    <t xml:space="preserve">Q-27484</t>
  </si>
  <si>
    <t xml:space="preserve">Q-27484,MONTES ALVARADO ELISA</t>
  </si>
  <si>
    <t xml:space="preserve">D  9,787</t>
  </si>
  <si>
    <t xml:space="preserve">Q-27476,ORTIZ TORRES CARLOS</t>
  </si>
  <si>
    <t xml:space="preserve">D  9,789</t>
  </si>
  <si>
    <t xml:space="preserve">Q-27486,LARA SANCHEZ RUBEN</t>
  </si>
  <si>
    <t xml:space="preserve">D  9,791</t>
  </si>
  <si>
    <t xml:space="preserve">D  9,793</t>
  </si>
  <si>
    <t xml:space="preserve">Q-27482,MORENO CARLOS</t>
  </si>
  <si>
    <t xml:space="preserve">D  9,795</t>
  </si>
  <si>
    <t xml:space="preserve">BB37501350</t>
  </si>
  <si>
    <t xml:space="preserve">Q-27481,MERCADO JARAMILLO AGAPITO</t>
  </si>
  <si>
    <t xml:space="preserve">D  9,797</t>
  </si>
  <si>
    <t xml:space="preserve">TAR DEBITO</t>
  </si>
  <si>
    <t xml:space="preserve">TARJ DEBITO SERVICIOS 27JUL11</t>
  </si>
  <si>
    <t xml:space="preserve">D  9,800</t>
  </si>
  <si>
    <t xml:space="preserve">Q-27488,NIEVES HERNNADEZ ALEJANDRO</t>
  </si>
  <si>
    <t xml:space="preserve">D  9,802</t>
  </si>
  <si>
    <t xml:space="preserve">Q-27487,GARCIA LARA LUIS ALBERTO</t>
  </si>
  <si>
    <t xml:space="preserve">D 10,066</t>
  </si>
  <si>
    <t xml:space="preserve">LJIMENEZ:DEP BONIF GMM SEM 16-22 JU</t>
  </si>
  <si>
    <t xml:space="preserve">D 11,122</t>
  </si>
  <si>
    <t xml:space="preserve">BAJA: EFECTIVO</t>
  </si>
  <si>
    <t xml:space="preserve">D 11,123</t>
  </si>
  <si>
    <t xml:space="preserve">BAJA:TARJ DEBITO  SERVICIOS</t>
  </si>
  <si>
    <t xml:space="preserve">BAJA:Q-27486, LARA SANCHEZ RUB</t>
  </si>
  <si>
    <t xml:space="preserve">D 11,124</t>
  </si>
  <si>
    <t xml:space="preserve">BAJA:Q-27488 NIEVES HERNANDEZ</t>
  </si>
  <si>
    <t xml:space="preserve">BAJA:Q-27476 ORTIZ TORRES</t>
  </si>
  <si>
    <t xml:space="preserve">BAJA:Q-27475 GARCIA LARA</t>
  </si>
  <si>
    <t xml:space="preserve">E    725</t>
  </si>
  <si>
    <t xml:space="preserve">INV 1352</t>
  </si>
  <si>
    <t xml:space="preserve">I  3,646</t>
  </si>
  <si>
    <t xml:space="preserve">Q-VTA AUTO</t>
  </si>
  <si>
    <t xml:space="preserve">Q-27488,NIEVES HDEZ ALEJANDRO</t>
  </si>
  <si>
    <t xml:space="preserve">Q-27475,GARCIA LARA LUIS ALBER</t>
  </si>
  <si>
    <t xml:space="preserve">I  3,647</t>
  </si>
  <si>
    <t xml:space="preserve">PAG Q VTA</t>
  </si>
  <si>
    <t xml:space="preserve">PAG Q-27491,27480,27479,27JUL1</t>
  </si>
  <si>
    <t xml:space="preserve">I  4,566</t>
  </si>
  <si>
    <t xml:space="preserve">DEPOSITO HOLD BACK</t>
  </si>
  <si>
    <t xml:space="preserve">D  4,156</t>
  </si>
  <si>
    <t xml:space="preserve">LJIMENEZ:Q-27496,CONSORCIO CONSTRUC</t>
  </si>
  <si>
    <t xml:space="preserve">D  4,999</t>
  </si>
  <si>
    <t xml:space="preserve">PAG AS SER</t>
  </si>
  <si>
    <t xml:space="preserve">PAGO DE FAC AS SERVICIOS 28/JUL/11</t>
  </si>
  <si>
    <t xml:space="preserve">D  9,740</t>
  </si>
  <si>
    <t xml:space="preserve">Q-27497,TREJO HERNANDEZ ROSALIO</t>
  </si>
  <si>
    <t xml:space="preserve">D  9,742</t>
  </si>
  <si>
    <t xml:space="preserve">Q-27499,HUERTA VICTOR MANUEL</t>
  </si>
  <si>
    <t xml:space="preserve">D  9,744</t>
  </si>
  <si>
    <t xml:space="preserve">D  9,921</t>
  </si>
  <si>
    <t xml:space="preserve">REC.1762 PROYECTOS Y MONTAJES ELECT</t>
  </si>
  <si>
    <t xml:space="preserve">D 10,082</t>
  </si>
  <si>
    <t xml:space="preserve">LJIMENEZ:T-104,031278,QM CONFIA-QM</t>
  </si>
  <si>
    <t xml:space="preserve">E  1,067</t>
  </si>
  <si>
    <t xml:space="preserve">UNIDADES</t>
  </si>
  <si>
    <t xml:space="preserve">I  1,159</t>
  </si>
  <si>
    <t xml:space="preserve">LJIMENEZ:CORTE SERVICIO 28/07</t>
  </si>
  <si>
    <t xml:space="preserve">I  3,635</t>
  </si>
  <si>
    <t xml:space="preserve">T-103</t>
  </si>
  <si>
    <t xml:space="preserve">T-103,031522-RONDA-QM</t>
  </si>
  <si>
    <t xml:space="preserve">D  4,997</t>
  </si>
  <si>
    <t xml:space="preserve">X</t>
  </si>
  <si>
    <t xml:space="preserve">D  5,002</t>
  </si>
  <si>
    <t xml:space="preserve">T-2509,ESPIRIDION HERNANDEZ GONZALE</t>
  </si>
  <si>
    <t xml:space="preserve">D  9,746</t>
  </si>
  <si>
    <t xml:space="preserve">Q-27503,FATTEL GARCIA HECTOR</t>
  </si>
  <si>
    <t xml:space="preserve">D  9,747</t>
  </si>
  <si>
    <t xml:space="preserve">Q-27507,MARTINEZ ELIZONDO MA ANTONI</t>
  </si>
  <si>
    <t xml:space="preserve">D  9,749</t>
  </si>
  <si>
    <t xml:space="preserve">Q-27505,NUÑEZ RICO FEDERICO</t>
  </si>
  <si>
    <t xml:space="preserve">D  9,751</t>
  </si>
  <si>
    <t xml:space="preserve">Q-27508,ENRIQUEZ OSORIO MAURICIO</t>
  </si>
  <si>
    <t xml:space="preserve">D  9,753</t>
  </si>
  <si>
    <t xml:space="preserve">Q-27509,CEDILLO CEDILLO NICOLAS</t>
  </si>
  <si>
    <t xml:space="preserve">D  9,755</t>
  </si>
  <si>
    <t xml:space="preserve">Q-27504,MARCIAL CAMARGO MICHELLE</t>
  </si>
  <si>
    <t xml:space="preserve">D  9,757</t>
  </si>
  <si>
    <t xml:space="preserve">D  9,922</t>
  </si>
  <si>
    <t xml:space="preserve">DEP*BACNOS</t>
  </si>
  <si>
    <t xml:space="preserve">REC.1766 BETANCOURT JIMENEZ JESUS A</t>
  </si>
  <si>
    <t xml:space="preserve">D 10,084</t>
  </si>
  <si>
    <t xml:space="preserve">T-106</t>
  </si>
  <si>
    <t xml:space="preserve">T-106,173051,QM-CHEV INDUS</t>
  </si>
  <si>
    <t xml:space="preserve">D 10,085</t>
  </si>
  <si>
    <t xml:space="preserve">LJIMENEZ:T-107,094916,QM CONFIA-QM</t>
  </si>
  <si>
    <t xml:space="preserve">D 11,044</t>
  </si>
  <si>
    <t xml:space="preserve">BAJA:T-106,173051,QM-CHEV IND</t>
  </si>
  <si>
    <t xml:space="preserve">D 11,128</t>
  </si>
  <si>
    <t xml:space="preserve">LJIMENEZ: EFECTIVO REFACCIONES</t>
  </si>
  <si>
    <t xml:space="preserve">LJIMENEZ: T-2509,ESPIRIDION HERNAN</t>
  </si>
  <si>
    <t xml:space="preserve">LJIMENEZ: T-2509, ESPIRIDION HERNA</t>
  </si>
  <si>
    <t xml:space="preserve">E    469</t>
  </si>
  <si>
    <t xml:space="preserve">E    929</t>
  </si>
  <si>
    <t xml:space="preserve">T-106,173051,QM-CHEV INDUSTRIA</t>
  </si>
  <si>
    <t xml:space="preserve">E    931</t>
  </si>
  <si>
    <t xml:space="preserve">T-111</t>
  </si>
  <si>
    <t xml:space="preserve">T-111,054346,QM-ALECSA CELAYA</t>
  </si>
  <si>
    <t xml:space="preserve">I  1,160</t>
  </si>
  <si>
    <t xml:space="preserve">T GARANTIA</t>
  </si>
  <si>
    <t xml:space="preserve">T-2509,ESPIRIDION HERNANDEZ GO</t>
  </si>
  <si>
    <t xml:space="preserve">I  3,638</t>
  </si>
  <si>
    <t xml:space="preserve">Q-27506</t>
  </si>
  <si>
    <t xml:space="preserve">Q-27506,MADRID MONTES DE OCA R</t>
  </si>
  <si>
    <t xml:space="preserve">D  5,001</t>
  </si>
  <si>
    <t xml:space="preserve">D  9,779</t>
  </si>
  <si>
    <t xml:space="preserve">Q-27522,MELENDEZ VARGAS GUILLERMO A</t>
  </si>
  <si>
    <t xml:space="preserve">D  9,810</t>
  </si>
  <si>
    <t xml:space="preserve">T-2511,SAUL ADAME ADAME</t>
  </si>
  <si>
    <t xml:space="preserve">D 10,073</t>
  </si>
  <si>
    <t xml:space="preserve">LJIMENEZ:PAGO FIVE INV 1223 Y 1240</t>
  </si>
  <si>
    <t xml:space="preserve">D 10,074</t>
  </si>
  <si>
    <t xml:space="preserve">LJIMENEZ:PAGO FIVE 526N/11 Y 881N/1</t>
  </si>
  <si>
    <t xml:space="preserve">D 10,075</t>
  </si>
  <si>
    <t xml:space="preserve">PAGO FIVE 399N/11 Y 490N/11</t>
  </si>
  <si>
    <t xml:space="preserve">D 11,129</t>
  </si>
  <si>
    <t xml:space="preserve">D 10,101</t>
  </si>
  <si>
    <t xml:space="preserve">COM BANC</t>
  </si>
  <si>
    <t xml:space="preserve">Z</t>
  </si>
  <si>
    <t xml:space="preserve">D 10,116</t>
  </si>
  <si>
    <t xml:space="preserve">CANCEL POL</t>
  </si>
  <si>
    <t xml:space="preserve">LJIMENEZ:CANCELACION POL E-149 JUL</t>
  </si>
  <si>
    <t xml:space="preserve">D 10,119</t>
  </si>
  <si>
    <t xml:space="preserve">COMI BANCA</t>
  </si>
  <si>
    <t xml:space="preserve">LJIMENEZ:COMISIO BANCAR BANAMEX 291</t>
  </si>
  <si>
    <t xml:space="preserve">D 10,130</t>
  </si>
  <si>
    <t xml:space="preserve">DEP BUCAAR</t>
  </si>
  <si>
    <t xml:space="preserve">DEP BUCAR BX</t>
  </si>
  <si>
    <t xml:space="preserve">D 10,131</t>
  </si>
  <si>
    <t xml:space="preserve">DEP BX</t>
  </si>
  <si>
    <t xml:space="preserve">TRASPASO CONFIA-408</t>
  </si>
  <si>
    <t xml:space="preserve">D 10,136</t>
  </si>
  <si>
    <t xml:space="preserve">FIVE 2107</t>
  </si>
  <si>
    <t xml:space="preserve">PAGO INV 0514, 0559 Y 0802</t>
  </si>
  <si>
    <t xml:space="preserve">D 10,137</t>
  </si>
  <si>
    <t xml:space="preserve">FIVE 0413</t>
  </si>
  <si>
    <t xml:space="preserve">PAGO INV 0413N/11</t>
  </si>
  <si>
    <t xml:space="preserve">D 11,152</t>
  </si>
  <si>
    <t xml:space="preserve">BAJA:</t>
  </si>
  <si>
    <t xml:space="preserve">D 11,154</t>
  </si>
  <si>
    <t xml:space="preserve">IDE</t>
  </si>
  <si>
    <t xml:space="preserve">RECAUDACION IDE BANAMEX JUL</t>
  </si>
  <si>
    <t xml:space="preserve">I  3,648</t>
  </si>
  <si>
    <t xml:space="preserve">CELAYA</t>
  </si>
  <si>
    <t xml:space="preserve">TRASPASO CELAYA</t>
  </si>
  <si>
    <t xml:space="preserve">I  3,649</t>
  </si>
  <si>
    <t xml:space="preserve">FALT</t>
  </si>
  <si>
    <t xml:space="preserve">LJIMENEZ:COMPLEMENTO ING 290711  01</t>
  </si>
  <si>
    <t xml:space="preserve">I  4,565</t>
  </si>
  <si>
    <t xml:space="preserve">DEP DIF</t>
  </si>
  <si>
    <t xml:space="preserve">DEP DIF CAJA BMEX 21/07</t>
  </si>
  <si>
    <t xml:space="preserve">DEP DIF CAJA BMEX 28/07</t>
  </si>
  <si>
    <t xml:space="preserve">Auxiliar del 01 al 31 de Agosto 2011</t>
  </si>
  <si>
    <t xml:space="preserve">D  5,352</t>
  </si>
  <si>
    <t xml:space="preserve">D  5,421</t>
  </si>
  <si>
    <t xml:space="preserve">LJIMENEZ:T-2516,LUPEQSA, SA DE CV</t>
  </si>
  <si>
    <t xml:space="preserve">D 10,180</t>
  </si>
  <si>
    <t xml:space="preserve">TC</t>
  </si>
  <si>
    <t xml:space="preserve">CAJAQM</t>
  </si>
  <si>
    <t xml:space="preserve">QRO. VENTAS</t>
  </si>
  <si>
    <t xml:space="preserve">D 10,181</t>
  </si>
  <si>
    <t xml:space="preserve">QRO VENTAS</t>
  </si>
  <si>
    <t xml:space="preserve">D 10,182</t>
  </si>
  <si>
    <t xml:space="preserve">Q-27528, RAMIREZ PEREZ MARIA SUSANA</t>
  </si>
  <si>
    <t xml:space="preserve">D 10,183</t>
  </si>
  <si>
    <t xml:space="preserve">LJIMENEZ:Q-27532,ORTEGA QUIROZ GERA</t>
  </si>
  <si>
    <t xml:space="preserve">D 10,184</t>
  </si>
  <si>
    <t xml:space="preserve">Q-27525,HUERTA VICTOR MANUEL</t>
  </si>
  <si>
    <t xml:space="preserve">D 10,533</t>
  </si>
  <si>
    <t xml:space="preserve">Q-27530</t>
  </si>
  <si>
    <t xml:space="preserve">Q-27530,ORTIGOSA TORRES CARLOS</t>
  </si>
  <si>
    <t xml:space="preserve">D 10,534</t>
  </si>
  <si>
    <t xml:space="preserve">Q-27533,GONZALEZ MENDIETA EREN</t>
  </si>
  <si>
    <t xml:space="preserve">D 11,684</t>
  </si>
  <si>
    <t xml:space="preserve">BAJA:T-2511,SAUL ADAME ADAME</t>
  </si>
  <si>
    <t xml:space="preserve">D 11,686</t>
  </si>
  <si>
    <t xml:space="preserve">BAJA:QRO. VENTAS</t>
  </si>
  <si>
    <t xml:space="preserve">D 11,687</t>
  </si>
  <si>
    <t xml:space="preserve">BAJA: QRO VENTAS</t>
  </si>
  <si>
    <t xml:space="preserve">D 11,725</t>
  </si>
  <si>
    <t xml:space="preserve">BAJA:Q-27533,GONZALEZ MENDIETA</t>
  </si>
  <si>
    <t xml:space="preserve">E    970</t>
  </si>
  <si>
    <t xml:space="preserve">E    971</t>
  </si>
  <si>
    <t xml:space="preserve">ANTICIPO</t>
  </si>
  <si>
    <t xml:space="preserve">MARIA DEL CARMEN RODRIGUEZ LOPEZ</t>
  </si>
  <si>
    <t xml:space="preserve">E  1,107</t>
  </si>
  <si>
    <t xml:space="preserve">I  4,612</t>
  </si>
  <si>
    <t xml:space="preserve">1326-QMN11</t>
  </si>
  <si>
    <t xml:space="preserve">DGARCIA</t>
  </si>
  <si>
    <t xml:space="preserve">SURMAN ANZURES , S.A. DE C.V.</t>
  </si>
  <si>
    <t xml:space="preserve">D  5,367</t>
  </si>
  <si>
    <t xml:space="preserve">TARJ BANAM</t>
  </si>
  <si>
    <t xml:space="preserve">TARJ BANAMEX 02AGS11 SERV</t>
  </si>
  <si>
    <t xml:space="preserve">D 10,185</t>
  </si>
  <si>
    <t xml:space="preserve">Q-27535,GONZALEZ MENDIETA ERENDIRA</t>
  </si>
  <si>
    <t xml:space="preserve">D 10,187</t>
  </si>
  <si>
    <t xml:space="preserve">Q-27537,MELENDEZ VARGAS GUILERMO AD</t>
  </si>
  <si>
    <t xml:space="preserve">D 10,188</t>
  </si>
  <si>
    <t xml:space="preserve">D 10,189</t>
  </si>
  <si>
    <t xml:space="preserve">Q-27537,MELENDEZ VARGAS GUILLERMO A</t>
  </si>
  <si>
    <t xml:space="preserve">D 10,584</t>
  </si>
  <si>
    <t xml:space="preserve">PAGO CAJA</t>
  </si>
  <si>
    <t xml:space="preserve">LJIMENEZ:PAGO CAJA 02AGS11</t>
  </si>
  <si>
    <t xml:space="preserve">D 11,690</t>
  </si>
  <si>
    <t xml:space="preserve">BAJA:Q-27535,GONZALEZ MENDIETA</t>
  </si>
  <si>
    <t xml:space="preserve">BAJA:Q-27537,MELENDEZ VARGAZ</t>
  </si>
  <si>
    <t xml:space="preserve">E    754</t>
  </si>
  <si>
    <t xml:space="preserve">ENG 1502</t>
  </si>
  <si>
    <t xml:space="preserve">E  1,108</t>
  </si>
  <si>
    <t xml:space="preserve">E  1,109</t>
  </si>
  <si>
    <t xml:space="preserve">SALDOS</t>
  </si>
  <si>
    <t xml:space="preserve">E  1,110</t>
  </si>
  <si>
    <t xml:space="preserve">INV 52</t>
  </si>
  <si>
    <t xml:space="preserve">D  5,296</t>
  </si>
  <si>
    <t xml:space="preserve">TARJ BANAMEX SERVI 03/AGS/11</t>
  </si>
  <si>
    <t xml:space="preserve">D  5,344</t>
  </si>
  <si>
    <t xml:space="preserve">D  5,361</t>
  </si>
  <si>
    <t xml:space="preserve">REFAC 0308</t>
  </si>
  <si>
    <t xml:space="preserve">REFACCIONES 03/AGS/11</t>
  </si>
  <si>
    <t xml:space="preserve">D 10,190</t>
  </si>
  <si>
    <t xml:space="preserve">TAR BANAM</t>
  </si>
  <si>
    <t xml:space="preserve">Q-27556,ORTIGOSA TORRES CARLOS</t>
  </si>
  <si>
    <t xml:space="preserve">D 10,191</t>
  </si>
  <si>
    <t xml:space="preserve">Q-27553,HDEZ VILLEGAS LUCIO ARIEL</t>
  </si>
  <si>
    <t xml:space="preserve">D 10,434</t>
  </si>
  <si>
    <t xml:space="preserve">REC.1785 LADRON DE GUEVARA ALVAREZ</t>
  </si>
  <si>
    <t xml:space="preserve">D 10,435</t>
  </si>
  <si>
    <t xml:space="preserve">REC.1784 LADRON DE GUEVARA ALVAREZ</t>
  </si>
  <si>
    <t xml:space="preserve">D 10,522</t>
  </si>
  <si>
    <t xml:space="preserve">LJIMENEZ:DEP BONIF GMM SEM 23 AL 29</t>
  </si>
  <si>
    <t xml:space="preserve">D 10,563</t>
  </si>
  <si>
    <t xml:space="preserve">VAR DEPOSI</t>
  </si>
  <si>
    <t xml:space="preserve">Q-27550,24549,24576</t>
  </si>
  <si>
    <t xml:space="preserve">D 11,691</t>
  </si>
  <si>
    <t xml:space="preserve">D  5,345</t>
  </si>
  <si>
    <t xml:space="preserve">D  5,362</t>
  </si>
  <si>
    <t xml:space="preserve">AS 6195 SERVICIOS 04/AGS/11</t>
  </si>
  <si>
    <t xml:space="preserve">D  5,363</t>
  </si>
  <si>
    <t xml:space="preserve">SERV 04AGS</t>
  </si>
  <si>
    <t xml:space="preserve">SERVICIOS 04/AGS/11</t>
  </si>
  <si>
    <t xml:space="preserve">D  5,364</t>
  </si>
  <si>
    <t xml:space="preserve">REFAC 0408</t>
  </si>
  <si>
    <t xml:space="preserve">REFACCIONES 04/AGS/11</t>
  </si>
  <si>
    <t xml:space="preserve">D  5,365</t>
  </si>
  <si>
    <t xml:space="preserve">REFA 04AGS</t>
  </si>
  <si>
    <t xml:space="preserve">D  5,414</t>
  </si>
  <si>
    <t xml:space="preserve">LJIMENEZ:CHEQUES</t>
  </si>
  <si>
    <t xml:space="preserve">D 10,192</t>
  </si>
  <si>
    <t xml:space="preserve">Q-27571,SOLORIO MURILLO JOSE RICARD</t>
  </si>
  <si>
    <t xml:space="preserve">D 10,193</t>
  </si>
  <si>
    <t xml:space="preserve">Q-27569,REYNA FLORES RUBEN DARIO</t>
  </si>
  <si>
    <t xml:space="preserve">D 10,194</t>
  </si>
  <si>
    <t xml:space="preserve">Q-27565,GARCIA ORTIZ HUGO ALEJANDRO</t>
  </si>
  <si>
    <t xml:space="preserve">D 10,195</t>
  </si>
  <si>
    <t xml:space="preserve">Q-27573,GONZALEZ GALVAN TANIA ADARA</t>
  </si>
  <si>
    <t xml:space="preserve">D 10,196</t>
  </si>
  <si>
    <t xml:space="preserve">Q-27567,INMOBILIARIA ARRALLANES</t>
  </si>
  <si>
    <t xml:space="preserve">D 10,197</t>
  </si>
  <si>
    <t xml:space="preserve">D 10,198</t>
  </si>
  <si>
    <t xml:space="preserve">D 10,199</t>
  </si>
  <si>
    <t xml:space="preserve">SER 04AGS</t>
  </si>
  <si>
    <t xml:space="preserve">D 10,200</t>
  </si>
  <si>
    <t xml:space="preserve">SERV 0408</t>
  </si>
  <si>
    <t xml:space="preserve">D 10,523</t>
  </si>
  <si>
    <t xml:space="preserve">T-1</t>
  </si>
  <si>
    <t xml:space="preserve">LJIMENEZ:T-1,023771,QM CONFIA-QM BA</t>
  </si>
  <si>
    <t xml:space="preserve">D 10,525</t>
  </si>
  <si>
    <t xml:space="preserve">T-4</t>
  </si>
  <si>
    <t xml:space="preserve">T-4,QM CONFIA-QM BANAMEX</t>
  </si>
  <si>
    <t xml:space="preserve">D 11,692</t>
  </si>
  <si>
    <t xml:space="preserve">BAJA:SERVICIOS 04/AGS/11</t>
  </si>
  <si>
    <t xml:space="preserve">BAJA:REFACCIONES 04/AGS/11</t>
  </si>
  <si>
    <t xml:space="preserve">D 11,728</t>
  </si>
  <si>
    <t xml:space="preserve">T-6</t>
  </si>
  <si>
    <t xml:space="preserve">BAJA:T-6,034259,QM CONFIA-QM</t>
  </si>
  <si>
    <t xml:space="preserve">E    493</t>
  </si>
  <si>
    <t xml:space="preserve">REF 4AG11</t>
  </si>
  <si>
    <t xml:space="preserve">T-5</t>
  </si>
  <si>
    <t xml:space="preserve">T-5,033796,QM-CHEV IND</t>
  </si>
  <si>
    <t xml:space="preserve">T-6,034259,QM CONFIA-QM BANAME</t>
  </si>
  <si>
    <t xml:space="preserve">E  1,162</t>
  </si>
  <si>
    <t xml:space="preserve">DEV71U/11</t>
  </si>
  <si>
    <t xml:space="preserve">XD25020-</t>
  </si>
  <si>
    <t xml:space="preserve">CH. BANAMEX CARGO 22</t>
  </si>
  <si>
    <t xml:space="preserve">HANGAR RADIO CONTROL SA DE CV</t>
  </si>
  <si>
    <t xml:space="preserve">I  3,672</t>
  </si>
  <si>
    <t xml:space="preserve">T-2</t>
  </si>
  <si>
    <t xml:space="preserve">T-2,023862,QM-SAN JUAN</t>
  </si>
  <si>
    <t xml:space="preserve">D  5,302</t>
  </si>
  <si>
    <t xml:space="preserve">REFACCIONES 05AGS11</t>
  </si>
  <si>
    <t xml:space="preserve">D  5,346</t>
  </si>
  <si>
    <t xml:space="preserve">LJIMENEZ:EFECTIVO REFACCIONES</t>
  </si>
  <si>
    <t xml:space="preserve">D  5,347</t>
  </si>
  <si>
    <t xml:space="preserve">CHEQUE REFACCIONES</t>
  </si>
  <si>
    <t xml:space="preserve">D  5,368</t>
  </si>
  <si>
    <t xml:space="preserve">SERV 05AGS</t>
  </si>
  <si>
    <t xml:space="preserve">SERVICIOS 05AGS11</t>
  </si>
  <si>
    <t xml:space="preserve">D  5,369</t>
  </si>
  <si>
    <t xml:space="preserve">D  5,371</t>
  </si>
  <si>
    <t xml:space="preserve">TARJ BANM</t>
  </si>
  <si>
    <t xml:space="preserve">TARJ BANAME 05AGS11</t>
  </si>
  <si>
    <t xml:space="preserve">D 10,201</t>
  </si>
  <si>
    <t xml:space="preserve">Q-27584,PIÑA TOVAR IMELDA</t>
  </si>
  <si>
    <t xml:space="preserve">D 10,205</t>
  </si>
  <si>
    <t xml:space="preserve">D 10,572</t>
  </si>
  <si>
    <t xml:space="preserve">Q-27581</t>
  </si>
  <si>
    <t xml:space="preserve">TARJ BANAM 05AGS11 Q VTAS</t>
  </si>
  <si>
    <t xml:space="preserve">D 10,573</t>
  </si>
  <si>
    <t xml:space="preserve">Q-27586</t>
  </si>
  <si>
    <t xml:space="preserve">TARJ BANAM 05/AGS/11 Q-27586</t>
  </si>
  <si>
    <t xml:space="preserve">D 11,693</t>
  </si>
  <si>
    <t xml:space="preserve">BAJA:REFACCIONES 05AGS11</t>
  </si>
  <si>
    <t xml:space="preserve">BAJA:SERVICIOS 05AGS11</t>
  </si>
  <si>
    <t xml:space="preserve">E    466</t>
  </si>
  <si>
    <t xml:space="preserve">E    474</t>
  </si>
  <si>
    <t xml:space="preserve">E  1,111</t>
  </si>
  <si>
    <t xml:space="preserve">FIVE</t>
  </si>
  <si>
    <t xml:space="preserve">E  1,112</t>
  </si>
  <si>
    <t xml:space="preserve">E  1,113</t>
  </si>
  <si>
    <t xml:space="preserve">D  5,348</t>
  </si>
  <si>
    <t xml:space="preserve">D  5,374</t>
  </si>
  <si>
    <t xml:space="preserve">SER 06AGS</t>
  </si>
  <si>
    <t xml:space="preserve">SERVICIOS 06/AGS/11</t>
  </si>
  <si>
    <t xml:space="preserve">D  5,375</t>
  </si>
  <si>
    <t xml:space="preserve">D  5,376</t>
  </si>
  <si>
    <t xml:space="preserve">SERV 06/AG</t>
  </si>
  <si>
    <t xml:space="preserve">SERVICIO 06/AGS/11</t>
  </si>
  <si>
    <t xml:space="preserve">D  5,377</t>
  </si>
  <si>
    <t xml:space="preserve">SERV 06AGS</t>
  </si>
  <si>
    <t xml:space="preserve">SERVICIOS 06AGS11</t>
  </si>
  <si>
    <t xml:space="preserve">D  5,378</t>
  </si>
  <si>
    <t xml:space="preserve">REFAC 06AG</t>
  </si>
  <si>
    <t xml:space="preserve">REFACCIONES 06/AGS/11</t>
  </si>
  <si>
    <t xml:space="preserve">D 10,206</t>
  </si>
  <si>
    <t xml:space="preserve">Q-27595,MORALES LOPEZ MARCO ANTONIO</t>
  </si>
  <si>
    <t xml:space="preserve">D 10,207</t>
  </si>
  <si>
    <t xml:space="preserve">TAR 06AGS</t>
  </si>
  <si>
    <t xml:space="preserve">Q-27597,PEÑAFIEL SOTO EMILIO ISMAEL</t>
  </si>
  <si>
    <t xml:space="preserve">D 10,208</t>
  </si>
  <si>
    <t xml:space="preserve">Q-27598,VULLAMIL BADILLO JUAN ANTON</t>
  </si>
  <si>
    <t xml:space="preserve">D 10,579</t>
  </si>
  <si>
    <t xml:space="preserve">Q-27594</t>
  </si>
  <si>
    <t xml:space="preserve">TARJ BANAMEX 06AGS11</t>
  </si>
  <si>
    <t xml:space="preserve">D 10,580</t>
  </si>
  <si>
    <t xml:space="preserve">LJIMENEZ:Q-27596,LUNA GARCIA MARICE</t>
  </si>
  <si>
    <t xml:space="preserve">D 11,695</t>
  </si>
  <si>
    <t xml:space="preserve">BAJA:REFACCIONES 06/AGS/11</t>
  </si>
  <si>
    <t xml:space="preserve">D  5,304</t>
  </si>
  <si>
    <t xml:space="preserve">SERV 08081</t>
  </si>
  <si>
    <t xml:space="preserve">LJIMENEZ:TARJ BANA,08AGS11, SERVICI</t>
  </si>
  <si>
    <t xml:space="preserve">D 10,209</t>
  </si>
  <si>
    <t xml:space="preserve">TARJ 08AGS</t>
  </si>
  <si>
    <t xml:space="preserve">Q-27607,RAMIREZ CEJA EVERARDO</t>
  </si>
  <si>
    <t xml:space="preserve">D 10,211</t>
  </si>
  <si>
    <t xml:space="preserve">Q-27602,MEJIA BOTELLO ERNESTO ALONS</t>
  </si>
  <si>
    <t xml:space="preserve">D 10,213</t>
  </si>
  <si>
    <t xml:space="preserve">Q-27600,ORTEGA QUIROZ GERARDO ANTON</t>
  </si>
  <si>
    <t xml:space="preserve">D  5,379</t>
  </si>
  <si>
    <t xml:space="preserve">SERV 09AGS</t>
  </si>
  <si>
    <t xml:space="preserve">SERVICIOS 09AGS11</t>
  </si>
  <si>
    <t xml:space="preserve">D 10,215</t>
  </si>
  <si>
    <t xml:space="preserve">Q-27614, AVILES TARIN EDUARDO ALBER</t>
  </si>
  <si>
    <t xml:space="preserve">E  1,114</t>
  </si>
  <si>
    <t xml:space="preserve">E  1,115</t>
  </si>
  <si>
    <t xml:space="preserve">MALIBU</t>
  </si>
  <si>
    <t xml:space="preserve">VILLAUTOS ARAGON SA DE CV</t>
  </si>
  <si>
    <t xml:space="preserve">D  5,383</t>
  </si>
  <si>
    <t xml:space="preserve">TARJ BAN 10AGS11 SERVICIOS</t>
  </si>
  <si>
    <t xml:space="preserve">D 10,437</t>
  </si>
  <si>
    <t xml:space="preserve">REC.1801 EMUGE FRANKEN SA DE CV</t>
  </si>
  <si>
    <t xml:space="preserve">D 10,531</t>
  </si>
  <si>
    <t xml:space="preserve">DEP BONIF GMM SEM 30 AL 05</t>
  </si>
  <si>
    <t xml:space="preserve">D 10,532</t>
  </si>
  <si>
    <t xml:space="preserve">HB 100811</t>
  </si>
  <si>
    <t xml:space="preserve">DEP HOLD BACK.</t>
  </si>
  <si>
    <t xml:space="preserve">D 10,585</t>
  </si>
  <si>
    <t xml:space="preserve">Q27615</t>
  </si>
  <si>
    <t xml:space="preserve">Q-27615,MARCIAL CAMARGO MICHEL</t>
  </si>
  <si>
    <t xml:space="preserve">E  1,116</t>
  </si>
  <si>
    <t xml:space="preserve">INV 127</t>
  </si>
  <si>
    <t xml:space="preserve">E  1,117</t>
  </si>
  <si>
    <t xml:space="preserve">ENGNACHES</t>
  </si>
  <si>
    <t xml:space="preserve">D 10,217</t>
  </si>
  <si>
    <t xml:space="preserve">Q-27625,HERRERA MARTINEZ SERGIO</t>
  </si>
  <si>
    <t xml:space="preserve">D 10,219</t>
  </si>
  <si>
    <t xml:space="preserve">Q-27633,ARELLANO SORIANO RUBEN</t>
  </si>
  <si>
    <t xml:space="preserve">D 10,583</t>
  </si>
  <si>
    <t xml:space="preserve">VARIOS DEP</t>
  </si>
  <si>
    <t xml:space="preserve">Q-27630,Q-27637</t>
  </si>
  <si>
    <t xml:space="preserve">E  1,118</t>
  </si>
  <si>
    <t xml:space="preserve">INV 1703</t>
  </si>
  <si>
    <t xml:space="preserve">I  4,611</t>
  </si>
  <si>
    <t xml:space="preserve">1099-QMN11</t>
  </si>
  <si>
    <t xml:space="preserve">PREMIER CHEVROLET SA DE CV</t>
  </si>
  <si>
    <t xml:space="preserve">D  5,381</t>
  </si>
  <si>
    <t xml:space="preserve">T-2463,QUALITAS COMPAÑIA DE SEGUROS</t>
  </si>
  <si>
    <t xml:space="preserve">D 10,220</t>
  </si>
  <si>
    <t xml:space="preserve">Q-27650,LUQUIN DIAZ RUBEN</t>
  </si>
  <si>
    <t xml:space="preserve">D 10,233</t>
  </si>
  <si>
    <t xml:space="preserve">Q-27640,LUNA YAñEZ MARIO</t>
  </si>
  <si>
    <t xml:space="preserve">D 11,702</t>
  </si>
  <si>
    <t xml:space="preserve">G5027016</t>
  </si>
  <si>
    <t xml:space="preserve">BAJA:T-2463,QUALITAS COMPAÑIA</t>
  </si>
  <si>
    <t xml:space="preserve">E    713</t>
  </si>
  <si>
    <t xml:space="preserve">REF 12AG11</t>
  </si>
  <si>
    <t xml:space="preserve">E    755</t>
  </si>
  <si>
    <t xml:space="preserve">ENGANCHE</t>
  </si>
  <si>
    <t xml:space="preserve">E    972</t>
  </si>
  <si>
    <t xml:space="preserve">SEGURO</t>
  </si>
  <si>
    <t xml:space="preserve">AXA SEGUROS, S.A. DE C.V.</t>
  </si>
  <si>
    <t xml:space="preserve">E    973</t>
  </si>
  <si>
    <t xml:space="preserve">ACCORD</t>
  </si>
  <si>
    <t xml:space="preserve">JOSE HECTOR CHAPA MERE</t>
  </si>
  <si>
    <t xml:space="preserve">E  1,119</t>
  </si>
  <si>
    <t xml:space="preserve">E  1,120</t>
  </si>
  <si>
    <t xml:space="preserve">I  3,686</t>
  </si>
  <si>
    <t xml:space="preserve">TARJ BANAM 12AGS11</t>
  </si>
  <si>
    <t xml:space="preserve">D  5,370</t>
  </si>
  <si>
    <t xml:space="preserve">PAGO SERV T/CRED BX</t>
  </si>
  <si>
    <t xml:space="preserve">D 10,535</t>
  </si>
  <si>
    <t xml:space="preserve">CANCEL POL Dr 313</t>
  </si>
  <si>
    <t xml:space="preserve">D 10,536</t>
  </si>
  <si>
    <t xml:space="preserve">T-4 "B"</t>
  </si>
  <si>
    <t xml:space="preserve">T-4 "B", BAN CONFIA-BANAMEX</t>
  </si>
  <si>
    <t xml:space="preserve">D 10,537</t>
  </si>
  <si>
    <t xml:space="preserve">CANCEL POL Dr 1285</t>
  </si>
  <si>
    <t xml:space="preserve">D 10,538</t>
  </si>
  <si>
    <t xml:space="preserve">T-45 OK</t>
  </si>
  <si>
    <t xml:space="preserve">T-4,030448,CONFIA-BANAMEX</t>
  </si>
  <si>
    <t xml:space="preserve">D 10,539</t>
  </si>
  <si>
    <t xml:space="preserve">CANCEL POL E-47</t>
  </si>
  <si>
    <t xml:space="preserve">D 10,540</t>
  </si>
  <si>
    <t xml:space="preserve">T-5 OK</t>
  </si>
  <si>
    <t xml:space="preserve">D 10,541</t>
  </si>
  <si>
    <t xml:space="preserve">CANCEL POL E-48</t>
  </si>
  <si>
    <t xml:space="preserve">D 10,542</t>
  </si>
  <si>
    <t xml:space="preserve">T-6, OK</t>
  </si>
  <si>
    <t xml:space="preserve">T-6,034259,QM-CHEV IND</t>
  </si>
  <si>
    <t xml:space="preserve">D 10,543</t>
  </si>
  <si>
    <t xml:space="preserve">T-7,027649,QM-SJR</t>
  </si>
  <si>
    <t xml:space="preserve">D 10,545</t>
  </si>
  <si>
    <t xml:space="preserve">T-15</t>
  </si>
  <si>
    <t xml:space="preserve">T-15,036690,CONFIA-BANAMEX</t>
  </si>
  <si>
    <t xml:space="preserve">D 10,546</t>
  </si>
  <si>
    <t xml:space="preserve">T-16</t>
  </si>
  <si>
    <t xml:space="preserve">T-16,039181,CONFIA-BANAMEX</t>
  </si>
  <si>
    <t xml:space="preserve">D 10,548</t>
  </si>
  <si>
    <t xml:space="preserve">03 OP DIV</t>
  </si>
  <si>
    <t xml:space="preserve">PAGO INV</t>
  </si>
  <si>
    <t xml:space="preserve">D 11,729</t>
  </si>
  <si>
    <t xml:space="preserve">BAJA:CANCEL POL E-48</t>
  </si>
  <si>
    <t xml:space="preserve">E    937</t>
  </si>
  <si>
    <t xml:space="preserve">T-18</t>
  </si>
  <si>
    <t xml:space="preserve">T-18,012785,QM-ALECSA CELAYA</t>
  </si>
  <si>
    <t xml:space="preserve">E    938</t>
  </si>
  <si>
    <t xml:space="preserve">T-19,076707,QM-TGM</t>
  </si>
  <si>
    <t xml:space="preserve">E    974</t>
  </si>
  <si>
    <t xml:space="preserve">OBRA</t>
  </si>
  <si>
    <t xml:space="preserve">I  3,673</t>
  </si>
  <si>
    <t xml:space="preserve">T-10</t>
  </si>
  <si>
    <t xml:space="preserve">T-10,016388,ALECELAY-QM</t>
  </si>
  <si>
    <t xml:space="preserve">I  3,674</t>
  </si>
  <si>
    <t xml:space="preserve">T-13</t>
  </si>
  <si>
    <t xml:space="preserve">T-13,064335,RONDA-QM</t>
  </si>
  <si>
    <t xml:space="preserve">D  5,357</t>
  </si>
  <si>
    <t xml:space="preserve">DEPOSITO DEL 13 AGOSTO 2011</t>
  </si>
  <si>
    <t xml:space="preserve">D  5,390</t>
  </si>
  <si>
    <t xml:space="preserve">TARJ BANAMEX 15AGS11 SERVICIOS</t>
  </si>
  <si>
    <t xml:space="preserve">D 10,256</t>
  </si>
  <si>
    <t xml:space="preserve">Q-27665,AGUILERA GARCIA LOURDES</t>
  </si>
  <si>
    <t xml:space="preserve">D 10,551</t>
  </si>
  <si>
    <t xml:space="preserve">LJIMENEZ:PLAN PISO 050811</t>
  </si>
  <si>
    <t xml:space="preserve">D 10,552</t>
  </si>
  <si>
    <t xml:space="preserve">PAGO INV 1001 Y 1132</t>
  </si>
  <si>
    <t xml:space="preserve">D 10,554</t>
  </si>
  <si>
    <t xml:space="preserve">T-27</t>
  </si>
  <si>
    <t xml:space="preserve">LJIMENEZ:T-27,141680,CONFIA-BANAMEX</t>
  </si>
  <si>
    <t xml:space="preserve">D 10,555</t>
  </si>
  <si>
    <t xml:space="preserve">T-28</t>
  </si>
  <si>
    <t xml:space="preserve">T-28,045445,CONFIA-BANAMEX</t>
  </si>
  <si>
    <t xml:space="preserve">D 10,557</t>
  </si>
  <si>
    <t xml:space="preserve">T-35</t>
  </si>
  <si>
    <t xml:space="preserve">T-35,044280,CONFIA-BANAMEX</t>
  </si>
  <si>
    <t xml:space="preserve">D 10,575</t>
  </si>
  <si>
    <t xml:space="preserve">ING 150811</t>
  </si>
  <si>
    <t xml:space="preserve">T/CRED BX QM</t>
  </si>
  <si>
    <t xml:space="preserve">T/CRED BX R.27668</t>
  </si>
  <si>
    <t xml:space="preserve">D 11,703</t>
  </si>
  <si>
    <t xml:space="preserve">BAJA:DEPOSITO DEL 13 AGOSTO 20</t>
  </si>
  <si>
    <t xml:space="preserve">BAJA:T/CRED BX QM</t>
  </si>
  <si>
    <t xml:space="preserve">E    472</t>
  </si>
  <si>
    <t xml:space="preserve">SPEI</t>
  </si>
  <si>
    <t xml:space="preserve">BANCO MERCANTIL DEL NORTE, S.A.</t>
  </si>
  <si>
    <t xml:space="preserve">E    943</t>
  </si>
  <si>
    <t xml:space="preserve">T-26</t>
  </si>
  <si>
    <t xml:space="preserve">T-26,120157,QM-CHEV IND</t>
  </si>
  <si>
    <t xml:space="preserve">I  3,682</t>
  </si>
  <si>
    <t xml:space="preserve">T-36</t>
  </si>
  <si>
    <t xml:space="preserve">T-35,045682,SJR-QM</t>
  </si>
  <si>
    <t xml:space="preserve">I  3,683</t>
  </si>
  <si>
    <t xml:space="preserve">T-38</t>
  </si>
  <si>
    <t xml:space="preserve">T-38,086181.RONDA-QM</t>
  </si>
  <si>
    <t xml:space="preserve">D 10,258</t>
  </si>
  <si>
    <t xml:space="preserve">Q-27670,RODRIGUEZ SANCHEZ JOSE ALFO</t>
  </si>
  <si>
    <t xml:space="preserve">D 10,612</t>
  </si>
  <si>
    <t xml:space="preserve">36812,TARJ</t>
  </si>
  <si>
    <t xml:space="preserve">TARJ BANAMEX 15AGS11,Q-27669</t>
  </si>
  <si>
    <t xml:space="preserve">E    756</t>
  </si>
  <si>
    <t xml:space="preserve">E  1,122</t>
  </si>
  <si>
    <t xml:space="preserve">D  5,366</t>
  </si>
  <si>
    <t xml:space="preserve">D 10,237</t>
  </si>
  <si>
    <t xml:space="preserve">Q-27679,AVILES TARIN EDUARDO ALBERT</t>
  </si>
  <si>
    <t xml:space="preserve">D 10,238</t>
  </si>
  <si>
    <t xml:space="preserve">Q-27678,ARELLANO SONIARO RUBEN</t>
  </si>
  <si>
    <t xml:space="preserve">D 10,438</t>
  </si>
  <si>
    <t xml:space="preserve">REC.1824 TECNORAMPA SA DE CV</t>
  </si>
  <si>
    <t xml:space="preserve">D 10,560</t>
  </si>
  <si>
    <t xml:space="preserve">T-39</t>
  </si>
  <si>
    <t xml:space="preserve">T-39,117217,CONFIA-BANAMEX</t>
  </si>
  <si>
    <t xml:space="preserve">D 10,561</t>
  </si>
  <si>
    <t xml:space="preserve">T-41</t>
  </si>
  <si>
    <t xml:space="preserve">T-41,025184,CONFIA-BANAMEX</t>
  </si>
  <si>
    <t xml:space="preserve">D 10,564</t>
  </si>
  <si>
    <t xml:space="preserve">LJIMENEZ:DEP BONIF GMM SEM 06 AL 12</t>
  </si>
  <si>
    <t xml:space="preserve">D 10,565</t>
  </si>
  <si>
    <t xml:space="preserve">DEP HOLD BACK GMM</t>
  </si>
  <si>
    <t xml:space="preserve">D 11,706</t>
  </si>
  <si>
    <t xml:space="preserve">E    975</t>
  </si>
  <si>
    <t xml:space="preserve">E  1,123</t>
  </si>
  <si>
    <t xml:space="preserve">INV 105</t>
  </si>
  <si>
    <t xml:space="preserve">D  5,372</t>
  </si>
  <si>
    <t xml:space="preserve">D  5,373</t>
  </si>
  <si>
    <t xml:space="preserve">D 10,228</t>
  </si>
  <si>
    <t xml:space="preserve">IQH93253</t>
  </si>
  <si>
    <t xml:space="preserve">R,27684</t>
  </si>
  <si>
    <t xml:space="preserve">D 10,230</t>
  </si>
  <si>
    <t xml:space="preserve">HQHR49585</t>
  </si>
  <si>
    <t xml:space="preserve">R.27684</t>
  </si>
  <si>
    <t xml:space="preserve">D 10,235</t>
  </si>
  <si>
    <t xml:space="preserve">R.27682</t>
  </si>
  <si>
    <t xml:space="preserve">D 10,240</t>
  </si>
  <si>
    <t xml:space="preserve">Q-27682,AUTOM TREBOL TEXCOCO</t>
  </si>
  <si>
    <t xml:space="preserve">D 10,242</t>
  </si>
  <si>
    <t xml:space="preserve">TARJ DEBIT</t>
  </si>
  <si>
    <t xml:space="preserve">REFAC TARJ DEB 18AGS11</t>
  </si>
  <si>
    <t xml:space="preserve">D 10,606</t>
  </si>
  <si>
    <t xml:space="preserve">Q-27684</t>
  </si>
  <si>
    <t xml:space="preserve">Q-27684,CORRAR SERRANO SANDRA</t>
  </si>
  <si>
    <t xml:space="preserve">D 11,707</t>
  </si>
  <si>
    <t xml:space="preserve">D 11,708</t>
  </si>
  <si>
    <t xml:space="preserve">BAJA:R,27684</t>
  </si>
  <si>
    <t xml:space="preserve">BAJA:R,27682</t>
  </si>
  <si>
    <t xml:space="preserve">BAJA:REFAC TARJ DEB 18AGS11</t>
  </si>
  <si>
    <t xml:space="preserve">E    946</t>
  </si>
  <si>
    <t xml:space="preserve">T-42</t>
  </si>
  <si>
    <t xml:space="preserve">T-42,089723,QM-CHEV IND,SILVER</t>
  </si>
  <si>
    <t xml:space="preserve">D  5,386</t>
  </si>
  <si>
    <t xml:space="preserve">DEPOSITO SERVICIOS 19AGS11</t>
  </si>
  <si>
    <t xml:space="preserve">D  5,389</t>
  </si>
  <si>
    <t xml:space="preserve">TARJ BANAMEX 19AGS11 SERVICIOS</t>
  </si>
  <si>
    <t xml:space="preserve">D 10,250</t>
  </si>
  <si>
    <t xml:space="preserve">Q-27689, VAZQUEZ RAMIREZ DANIEL</t>
  </si>
  <si>
    <t xml:space="preserve">D 10,252</t>
  </si>
  <si>
    <t xml:space="preserve">Q-27690,PEREZ IRABIEN MIREYA OLINDA</t>
  </si>
  <si>
    <t xml:space="preserve">D 10,631</t>
  </si>
  <si>
    <t xml:space="preserve">T-55</t>
  </si>
  <si>
    <t xml:space="preserve">T-55,105178,QM-RONDA</t>
  </si>
  <si>
    <t xml:space="preserve">D 10,632</t>
  </si>
  <si>
    <t xml:space="preserve">T-56</t>
  </si>
  <si>
    <t xml:space="preserve">T-56,104771,QM-QM</t>
  </si>
  <si>
    <t xml:space="preserve">D 11,730</t>
  </si>
  <si>
    <t xml:space="preserve">BAJA:T-55,105178,QM-RONDA,LIQ</t>
  </si>
  <si>
    <t xml:space="preserve">E    954</t>
  </si>
  <si>
    <t xml:space="preserve">T-55,105178,QM-RONDA,LIQ JETTA</t>
  </si>
  <si>
    <t xml:space="preserve">D  5,384</t>
  </si>
  <si>
    <t xml:space="preserve">EFECTIVO 19/08/2011</t>
  </si>
  <si>
    <t xml:space="preserve">D  5,385</t>
  </si>
  <si>
    <t xml:space="preserve">TARJ BANAMEX 20AGS11 SERVICIOS</t>
  </si>
  <si>
    <t xml:space="preserve">D 10,244</t>
  </si>
  <si>
    <t xml:space="preserve">Q-27703,DE LA TORRE MUCIÑO ALEJANDR</t>
  </si>
  <si>
    <t xml:space="preserve">D 10,246</t>
  </si>
  <si>
    <t xml:space="preserve">Q-27702,LOPEZ MEJIA ESPERANZA</t>
  </si>
  <si>
    <t xml:space="preserve">D 10,248</t>
  </si>
  <si>
    <t xml:space="preserve">2 TARJ BAN</t>
  </si>
  <si>
    <t xml:space="preserve">Q-27700,HERNANDEZ LOPEZ RAUL</t>
  </si>
  <si>
    <t xml:space="preserve">D 10,439</t>
  </si>
  <si>
    <t xml:space="preserve">REC.1834 RAMIREZ CASTAÑEDA RAFAEL</t>
  </si>
  <si>
    <t xml:space="preserve">D 10,587</t>
  </si>
  <si>
    <t xml:space="preserve">6 op div</t>
  </si>
  <si>
    <t xml:space="preserve">PAGO UNIDAD FIVE 1262 Y 1278</t>
  </si>
  <si>
    <t xml:space="preserve">D 10,597</t>
  </si>
  <si>
    <t xml:space="preserve">8 OP DIV</t>
  </si>
  <si>
    <t xml:space="preserve">DEP BX AUT 978311</t>
  </si>
  <si>
    <t xml:space="preserve">D 10,602</t>
  </si>
  <si>
    <t xml:space="preserve">T-45</t>
  </si>
  <si>
    <t xml:space="preserve">T-45,043837,CONFIA-QM</t>
  </si>
  <si>
    <t xml:space="preserve">D 10,603</t>
  </si>
  <si>
    <t xml:space="preserve">T-46</t>
  </si>
  <si>
    <t xml:space="preserve">T-46-044332,CONFIA-QM</t>
  </si>
  <si>
    <t xml:space="preserve">D 10,604</t>
  </si>
  <si>
    <t xml:space="preserve">T-50</t>
  </si>
  <si>
    <t xml:space="preserve">T-50,043529,CONFIA-QM</t>
  </si>
  <si>
    <t xml:space="preserve">D 10,605</t>
  </si>
  <si>
    <t xml:space="preserve">T-52</t>
  </si>
  <si>
    <t xml:space="preserve">T-52,091598,QM-SJR</t>
  </si>
  <si>
    <t xml:space="preserve">D 11,710</t>
  </si>
  <si>
    <t xml:space="preserve">BAJA:EFECTIVO 19/08/2011</t>
  </si>
  <si>
    <t xml:space="preserve">E    948</t>
  </si>
  <si>
    <t xml:space="preserve">T-44</t>
  </si>
  <si>
    <t xml:space="preserve">T-44-089852,QM-CHEV IND</t>
  </si>
  <si>
    <t xml:space="preserve">E    951</t>
  </si>
  <si>
    <t xml:space="preserve">T-49</t>
  </si>
  <si>
    <t xml:space="preserve">T-49,034834,QM-RONDA,CTA BORA-</t>
  </si>
  <si>
    <t xml:space="preserve">E    952</t>
  </si>
  <si>
    <t xml:space="preserve">T-51</t>
  </si>
  <si>
    <t xml:space="preserve">T-51,045798,QM-ALECSA CELAYA</t>
  </si>
  <si>
    <t xml:space="preserve">D 10,619</t>
  </si>
  <si>
    <t xml:space="preserve">TARJ BANAMEX,22AGS11,Q-27705,L</t>
  </si>
  <si>
    <t xml:space="preserve">D 10,620</t>
  </si>
  <si>
    <t xml:space="preserve">TARJ BANAMEX 22AGS11-Q-27704</t>
  </si>
  <si>
    <t xml:space="preserve">D 10,621</t>
  </si>
  <si>
    <t xml:space="preserve">TAR BANAMEX 22AGS11,Q-27708</t>
  </si>
  <si>
    <t xml:space="preserve">E  1,124</t>
  </si>
  <si>
    <t xml:space="preserve">D 10,260</t>
  </si>
  <si>
    <t xml:space="preserve">TARJ BANAMEX 23AGS11-Q-27719,MARTIN</t>
  </si>
  <si>
    <t xml:space="preserve">D 10,261</t>
  </si>
  <si>
    <t xml:space="preserve">TARJ BANAMEX 23AGS11,Q-27717</t>
  </si>
  <si>
    <t xml:space="preserve">D 10,263</t>
  </si>
  <si>
    <t xml:space="preserve">TARJ BANAMEX 23AGS11,Q-27715,ARRELL</t>
  </si>
  <si>
    <t xml:space="preserve">D 10,265</t>
  </si>
  <si>
    <t xml:space="preserve">Q-27714,MENDOZA TREJO FELIPE</t>
  </si>
  <si>
    <t xml:space="preserve">D 10,634</t>
  </si>
  <si>
    <t xml:space="preserve">T-59</t>
  </si>
  <si>
    <t xml:space="preserve">T-59,022157,QM CONFIA-QM BANAM</t>
  </si>
  <si>
    <t xml:space="preserve">COMPL INTE</t>
  </si>
  <si>
    <t xml:space="preserve">E  1,126</t>
  </si>
  <si>
    <t xml:space="preserve">D  4,440</t>
  </si>
  <si>
    <t xml:space="preserve">LJIMENEZ:Q-27728,ZALADA BERTOQUI HE</t>
  </si>
  <si>
    <t xml:space="preserve">D  4,441</t>
  </si>
  <si>
    <t xml:space="preserve">LJIMENEZ:Q-27725,CORONADO MEDINA VE</t>
  </si>
  <si>
    <t xml:space="preserve">D  5,315</t>
  </si>
  <si>
    <t xml:space="preserve">3 TARJ BANAMEX 24AGS11,REFACCI</t>
  </si>
  <si>
    <t xml:space="preserve">D  5,316</t>
  </si>
  <si>
    <t xml:space="preserve">AS06403</t>
  </si>
  <si>
    <t xml:space="preserve">LJIMENEZ:T-2583,INMOBILIARIA Y SERV</t>
  </si>
  <si>
    <t xml:space="preserve">D  5,317</t>
  </si>
  <si>
    <t xml:space="preserve">LJIMENEZ:T-2584 LUPEQSA</t>
  </si>
  <si>
    <t xml:space="preserve">D  5,319</t>
  </si>
  <si>
    <t xml:space="preserve">LJIMENEZ:FALTA DEP REFACC 240811</t>
  </si>
  <si>
    <t xml:space="preserve">D  5,393</t>
  </si>
  <si>
    <t xml:space="preserve">SER 240811</t>
  </si>
  <si>
    <t xml:space="preserve">SERVICIOS 24AGS11</t>
  </si>
  <si>
    <t xml:space="preserve">D  5,394</t>
  </si>
  <si>
    <t xml:space="preserve">SERVI 2408</t>
  </si>
  <si>
    <t xml:space="preserve">D 10,269</t>
  </si>
  <si>
    <t xml:space="preserve">Q-27727,BRISEÑO SAINZ MARIA EUGENIA</t>
  </si>
  <si>
    <t xml:space="preserve">D 10,271</t>
  </si>
  <si>
    <t xml:space="preserve">Q-27726,BENITEZ FLORES CARLOS FERNA</t>
  </si>
  <si>
    <t xml:space="preserve">D 10,273</t>
  </si>
  <si>
    <t xml:space="preserve">Q-27721,MUÑOZ PEREZ OSCAR</t>
  </si>
  <si>
    <t xml:space="preserve">D 10,274</t>
  </si>
  <si>
    <t xml:space="preserve">23AGS11</t>
  </si>
  <si>
    <t xml:space="preserve">Q-27723,PERFILES BOSCH S DE RL C</t>
  </si>
  <si>
    <t xml:space="preserve">D 10,276</t>
  </si>
  <si>
    <t xml:space="preserve">Q-27722,PERALTA LAMADRID CIELO ITZE</t>
  </si>
  <si>
    <t xml:space="preserve">D 10,278</t>
  </si>
  <si>
    <t xml:space="preserve">TARJ BAMAN</t>
  </si>
  <si>
    <t xml:space="preserve">D 10,279</t>
  </si>
  <si>
    <t xml:space="preserve">LJIMENEZ:Q-27730,GARCA GONZALEZ BEN</t>
  </si>
  <si>
    <t xml:space="preserve">D 10,626</t>
  </si>
  <si>
    <t xml:space="preserve">LJIMENEZ:DEP BONIF GMM SEM 13 AL 19</t>
  </si>
  <si>
    <t xml:space="preserve">D 10,630</t>
  </si>
  <si>
    <t xml:space="preserve">D 11,715</t>
  </si>
  <si>
    <t xml:space="preserve">BAJA:Q-27721, MUÑOZ PEREZ OSCA</t>
  </si>
  <si>
    <t xml:space="preserve">E    757</t>
  </si>
  <si>
    <t xml:space="preserve">E  1,127</t>
  </si>
  <si>
    <t xml:space="preserve">D  4,444</t>
  </si>
  <si>
    <t xml:space="preserve">LJIMENEZ:Q-27740,GARCIA GONZALEZ BE</t>
  </si>
  <si>
    <t xml:space="preserve">D  5,396</t>
  </si>
  <si>
    <t xml:space="preserve">SERVICIOS 25AGS11</t>
  </si>
  <si>
    <t xml:space="preserve">D  5,397</t>
  </si>
  <si>
    <t xml:space="preserve">SERV 25081</t>
  </si>
  <si>
    <t xml:space="preserve">D  5,398</t>
  </si>
  <si>
    <t xml:space="preserve">SERVI 2508</t>
  </si>
  <si>
    <t xml:space="preserve">D  5,399</t>
  </si>
  <si>
    <t xml:space="preserve">D 10,635</t>
  </si>
  <si>
    <t xml:space="preserve">Q-27733,27734,RIVAS GARCIA MAR</t>
  </si>
  <si>
    <t xml:space="preserve">D 10,636</t>
  </si>
  <si>
    <t xml:space="preserve">Q-27731,BRISEÑO SAINZ MA EUGEN</t>
  </si>
  <si>
    <t xml:space="preserve">E    714</t>
  </si>
  <si>
    <t xml:space="preserve">REF 25AG11</t>
  </si>
  <si>
    <t xml:space="preserve">E    758</t>
  </si>
  <si>
    <t xml:space="preserve">CH-13074</t>
  </si>
  <si>
    <t xml:space="preserve">I  3,695</t>
  </si>
  <si>
    <t xml:space="preserve">T-68</t>
  </si>
  <si>
    <t xml:space="preserve">T-68,032080,RONDA-QM</t>
  </si>
  <si>
    <t xml:space="preserve">I  3,696</t>
  </si>
  <si>
    <t xml:space="preserve">Q-27739,CALCANEO,Q-27735,BRISE</t>
  </si>
  <si>
    <t xml:space="preserve">D  5,339</t>
  </si>
  <si>
    <t xml:space="preserve">D  5,400</t>
  </si>
  <si>
    <t xml:space="preserve">TARJ BANAMEX 26AGS11, SERVICIOS</t>
  </si>
  <si>
    <t xml:space="preserve">D  5,401</t>
  </si>
  <si>
    <t xml:space="preserve">SERVICIOS 26AGS11</t>
  </si>
  <si>
    <t xml:space="preserve">D  5,403</t>
  </si>
  <si>
    <t xml:space="preserve">D  6,852</t>
  </si>
  <si>
    <t xml:space="preserve">CHEQUE.BME</t>
  </si>
  <si>
    <t xml:space="preserve">LJIMENEZ:REC.1853 FERNANDEZ ASTIGAR</t>
  </si>
  <si>
    <t xml:space="preserve">D 10,281</t>
  </si>
  <si>
    <t xml:space="preserve">Q-27741,TRUJILLO MARTINEZ SERGIO</t>
  </si>
  <si>
    <t xml:space="preserve">D 10,638</t>
  </si>
  <si>
    <t xml:space="preserve">LJIMENEZ:Q-27744,CORONEL LOPEZ MA D</t>
  </si>
  <si>
    <t xml:space="preserve">D  5,402</t>
  </si>
  <si>
    <t xml:space="preserve">TARJ BANAMEX 27AGS11,SERVICIOS</t>
  </si>
  <si>
    <t xml:space="preserve">D 10,285</t>
  </si>
  <si>
    <t xml:space="preserve">TARJ BANAMEX,27AGS11,Q-27748,MENDOZ</t>
  </si>
  <si>
    <t xml:space="preserve">D 10,287</t>
  </si>
  <si>
    <t xml:space="preserve">Q-27756,SANCHEZ SALCEDO VICTOR MANU</t>
  </si>
  <si>
    <t xml:space="preserve">D 10,640</t>
  </si>
  <si>
    <t xml:space="preserve">2 PAG-1 Q</t>
  </si>
  <si>
    <t xml:space="preserve">LJIMENEZ:TARJ BANAMEX 27AGS11-Q-277</t>
  </si>
  <si>
    <t xml:space="preserve">D 10,289</t>
  </si>
  <si>
    <t xml:space="preserve">Q-27759,GARCIA ARRIAGA MONICA</t>
  </si>
  <si>
    <t xml:space="preserve">D  5,404</t>
  </si>
  <si>
    <t xml:space="preserve">REFACCIONES 29AGS11</t>
  </si>
  <si>
    <t xml:space="preserve">D 10,655</t>
  </si>
  <si>
    <t xml:space="preserve">3 RECIB Q</t>
  </si>
  <si>
    <t xml:space="preserve">TARJ BANAMEX 29AGS11</t>
  </si>
  <si>
    <t xml:space="preserve">D 10,658</t>
  </si>
  <si>
    <t xml:space="preserve">3 Q VTAS</t>
  </si>
  <si>
    <t xml:space="preserve">TARJ BANAMEX 29AGS</t>
  </si>
  <si>
    <t xml:space="preserve">E    962</t>
  </si>
  <si>
    <t xml:space="preserve">T-69</t>
  </si>
  <si>
    <t xml:space="preserve">T-69,110753,QM-AUTOFIN QRO</t>
  </si>
  <si>
    <t xml:space="preserve">E    963</t>
  </si>
  <si>
    <t xml:space="preserve">T-70</t>
  </si>
  <si>
    <t xml:space="preserve">T-70,057915,QM-RALLY</t>
  </si>
  <si>
    <t xml:space="preserve">I  3,698</t>
  </si>
  <si>
    <t xml:space="preserve">T-71</t>
  </si>
  <si>
    <t xml:space="preserve">T-71,044145,SJR-QM</t>
  </si>
  <si>
    <t xml:space="preserve">D  4,453</t>
  </si>
  <si>
    <t xml:space="preserve">LJIMENEZ:Q-27775,NUÑEZ RODRIGUEZ AN</t>
  </si>
  <si>
    <t xml:space="preserve">D  5,405</t>
  </si>
  <si>
    <t xml:space="preserve">SERV 30AGS</t>
  </si>
  <si>
    <t xml:space="preserve">SERVICIOS 30AGS11</t>
  </si>
  <si>
    <t xml:space="preserve">D  5,406</t>
  </si>
  <si>
    <t xml:space="preserve">D  5,407</t>
  </si>
  <si>
    <t xml:space="preserve">REFAC 3008</t>
  </si>
  <si>
    <t xml:space="preserve">REFACCIONES 30AGS11</t>
  </si>
  <si>
    <t xml:space="preserve">D 10,292</t>
  </si>
  <si>
    <t xml:space="preserve">Q-27773,VILLAMIL BADILLO JUAN ANTON</t>
  </si>
  <si>
    <t xml:space="preserve">D 10,294</t>
  </si>
  <si>
    <t xml:space="preserve">Q-27771,ORTEGA ARANDIA OSCAR GERARD</t>
  </si>
  <si>
    <t xml:space="preserve">D 10,296</t>
  </si>
  <si>
    <t xml:space="preserve">Q-27776,GLEZ GLEZ ALONSO</t>
  </si>
  <si>
    <t xml:space="preserve">D 10,645</t>
  </si>
  <si>
    <t xml:space="preserve">COM BX</t>
  </si>
  <si>
    <t xml:space="preserve">LJIMENEZ:COM BANC BX</t>
  </si>
  <si>
    <t xml:space="preserve">D 10,659</t>
  </si>
  <si>
    <t xml:space="preserve">Q-27778,ENRIQUEZ URBINA SALVAD</t>
  </si>
  <si>
    <t xml:space="preserve">D 10,660</t>
  </si>
  <si>
    <t xml:space="preserve">LJIMENEZ:Q-27774,JIMENEZ ESTRADA NA</t>
  </si>
  <si>
    <t xml:space="preserve">D 10,661</t>
  </si>
  <si>
    <t xml:space="preserve">Q-27777,BAEZA SANCHEZ GABRIELA</t>
  </si>
  <si>
    <t xml:space="preserve">D 10,662</t>
  </si>
  <si>
    <t xml:space="preserve">D 10,663</t>
  </si>
  <si>
    <t xml:space="preserve">2 PAGOS</t>
  </si>
  <si>
    <t xml:space="preserve">Q-27772,CORONEL LOPEZ MA CARME</t>
  </si>
  <si>
    <t xml:space="preserve">D 10,685</t>
  </si>
  <si>
    <t xml:space="preserve">T-76</t>
  </si>
  <si>
    <t xml:space="preserve">T-76,110519,CONFIA-QM BANAMEX</t>
  </si>
  <si>
    <t xml:space="preserve">D 11,720</t>
  </si>
  <si>
    <t xml:space="preserve">BAJA:Q-27776,GLEZ GLEZ ALONSO</t>
  </si>
  <si>
    <t xml:space="preserve">E    965</t>
  </si>
  <si>
    <t xml:space="preserve">T-73</t>
  </si>
  <si>
    <t xml:space="preserve">T-73,127451,QM-RONDA</t>
  </si>
  <si>
    <t xml:space="preserve">E    966</t>
  </si>
  <si>
    <t xml:space="preserve">T-75</t>
  </si>
  <si>
    <t xml:space="preserve">T-75,122211,QM-CELAYA</t>
  </si>
  <si>
    <t xml:space="preserve">D  5,409</t>
  </si>
  <si>
    <t xml:space="preserve">TAR BANAMEX SERVICIOS</t>
  </si>
  <si>
    <t xml:space="preserve">D  5,410</t>
  </si>
  <si>
    <t xml:space="preserve">SERVICIOS</t>
  </si>
  <si>
    <t xml:space="preserve">D 10,298</t>
  </si>
  <si>
    <t xml:space="preserve">TARJ BANAMEX 31AGS11,Q-27797, RIBIO</t>
  </si>
  <si>
    <t xml:space="preserve">D 10,300</t>
  </si>
  <si>
    <t xml:space="preserve">Q-27782,APODACA ORTZ ARTURO</t>
  </si>
  <si>
    <t xml:space="preserve">D 10,302</t>
  </si>
  <si>
    <t xml:space="preserve">Q-27790,MEDINA ARREGUIN JESUS</t>
  </si>
  <si>
    <t xml:space="preserve">D 10,304</t>
  </si>
  <si>
    <t xml:space="preserve">Q-27795,AVILES TARIN EDUARDO ALBERT</t>
  </si>
  <si>
    <t xml:space="preserve">D 10,306</t>
  </si>
  <si>
    <t xml:space="preserve">Q-27788,PINEDA MIGUELEZ BERTHA</t>
  </si>
  <si>
    <t xml:space="preserve">D 10,441</t>
  </si>
  <si>
    <t xml:space="preserve">CHEQ*BMEX</t>
  </si>
  <si>
    <t xml:space="preserve">REC.1872 RUIZ YAÑEZ JORGE</t>
  </si>
  <si>
    <t xml:space="preserve">D 10,652</t>
  </si>
  <si>
    <t xml:space="preserve">OP DIV 12</t>
  </si>
  <si>
    <t xml:space="preserve">PAGO UNIDAD FIVE</t>
  </si>
  <si>
    <t xml:space="preserve">D 10,680</t>
  </si>
  <si>
    <t xml:space="preserve">15 OP DIV</t>
  </si>
  <si>
    <t xml:space="preserve">SPEI SANT-BX</t>
  </si>
  <si>
    <t xml:space="preserve">D 10,682</t>
  </si>
  <si>
    <t xml:space="preserve">3-Q VTAS</t>
  </si>
  <si>
    <t xml:space="preserve">Q-27779,27780,27781</t>
  </si>
  <si>
    <t xml:space="preserve">D 10,684</t>
  </si>
  <si>
    <t xml:space="preserve">PAG 2 Q</t>
  </si>
  <si>
    <t xml:space="preserve">Q-27786,27787</t>
  </si>
  <si>
    <t xml:space="preserve">D 10,686</t>
  </si>
  <si>
    <t xml:space="preserve">T-77</t>
  </si>
  <si>
    <t xml:space="preserve">T-77,092033,QM-RONDA</t>
  </si>
  <si>
    <t xml:space="preserve">D 10,688</t>
  </si>
  <si>
    <t xml:space="preserve">IDES</t>
  </si>
  <si>
    <t xml:space="preserve">IDE AGOSTO BX</t>
  </si>
  <si>
    <t xml:space="preserve">D 10,690</t>
  </si>
  <si>
    <t xml:space="preserve">DEP BONIF GMM SEM 20 AL 26</t>
  </si>
  <si>
    <t xml:space="preserve">D 10,693</t>
  </si>
  <si>
    <t xml:space="preserve">17 OP DIV</t>
  </si>
  <si>
    <t xml:space="preserve">PAGO FIVE 090811</t>
  </si>
  <si>
    <t xml:space="preserve">PAGO IMPTOS ING LEAL ISR</t>
  </si>
  <si>
    <t xml:space="preserve">D 10,694</t>
  </si>
  <si>
    <t xml:space="preserve">18 OP DIV</t>
  </si>
  <si>
    <t xml:space="preserve">RENOVACIONM FIVE</t>
  </si>
  <si>
    <t xml:space="preserve">D 10,710</t>
  </si>
  <si>
    <t xml:space="preserve">spei</t>
  </si>
  <si>
    <t xml:space="preserve">SPEI SANT-BX  150811</t>
  </si>
  <si>
    <t xml:space="preserve">E    960</t>
  </si>
  <si>
    <t xml:space="preserve">11 OP DIV</t>
  </si>
  <si>
    <t xml:space="preserve">PAGO INV FIVE 310811</t>
  </si>
  <si>
    <t xml:space="preserve">I 4,610</t>
  </si>
  <si>
    <t xml:space="preserve">DIF CAJA</t>
  </si>
  <si>
    <t xml:space="preserve">DEPOSITO DIFERENCIA CAJA </t>
  </si>
  <si>
    <t xml:space="preserve">Auxiliar del 01 al 30 de Septiembre 2011</t>
  </si>
  <si>
    <t xml:space="preserve">D  4,966</t>
  </si>
  <si>
    <t xml:space="preserve">TARJ BANAMEX 01SEP11,SERVICIOS</t>
  </si>
  <si>
    <t xml:space="preserve">LIQ AS6889</t>
  </si>
  <si>
    <t xml:space="preserve">LJIMENEZ:T-2604,BOCANEGRA OJEDA SAL</t>
  </si>
  <si>
    <t xml:space="preserve">b</t>
  </si>
  <si>
    <t xml:space="preserve">TARJ BBVA</t>
  </si>
  <si>
    <t xml:space="preserve">TARJ BANAMEX REFACCIONES</t>
  </si>
  <si>
    <t xml:space="preserve">D  9,689</t>
  </si>
  <si>
    <t xml:space="preserve">CONC AGS11</t>
  </si>
  <si>
    <t xml:space="preserve">Q-27798,PERFILES BOSCH, S DE RL DE</t>
  </si>
  <si>
    <t xml:space="preserve">D  9,690</t>
  </si>
  <si>
    <t xml:space="preserve">Q-27799,GONZALEZ GONZALEZ ALONSO</t>
  </si>
  <si>
    <t xml:space="preserve">D  9,692</t>
  </si>
  <si>
    <t xml:space="preserve">Q-27801,ALVARADO ARAIZA CRISTINA MI</t>
  </si>
  <si>
    <t xml:space="preserve">PAGO FIVE</t>
  </si>
  <si>
    <t xml:space="preserve">PAGO FIVE 1336,1323,1216N/11</t>
  </si>
  <si>
    <t xml:space="preserve">MULDOON BABLOT CECILIA</t>
  </si>
  <si>
    <t xml:space="preserve">I  3,905</t>
  </si>
  <si>
    <t xml:space="preserve">TARJ BANAMEX 01SEP11</t>
  </si>
  <si>
    <t xml:space="preserve">I  3,906</t>
  </si>
  <si>
    <t xml:space="preserve">LJIMENEZ:TARJ BANAMEX 01SEP11</t>
  </si>
  <si>
    <t xml:space="preserve">I  4,937</t>
  </si>
  <si>
    <t xml:space="preserve">BAJA:TARJ BANAMEX 01SEP11</t>
  </si>
  <si>
    <t xml:space="preserve">D  5,010</t>
  </si>
  <si>
    <t xml:space="preserve">AUT.993384, SERVICIOS 02SEP11</t>
  </si>
  <si>
    <t xml:space="preserve">D  5,011</t>
  </si>
  <si>
    <t xml:space="preserve">LJIMENEZ:SERVICIOS 02SEP11</t>
  </si>
  <si>
    <t xml:space="preserve">D  5,012</t>
  </si>
  <si>
    <t xml:space="preserve">SERVICIOS 02SEP11</t>
  </si>
  <si>
    <t xml:space="preserve">D  9,695</t>
  </si>
  <si>
    <t xml:space="preserve">TARJ BANAMEX 02SEP11</t>
  </si>
  <si>
    <t xml:space="preserve">D  9,696</t>
  </si>
  <si>
    <t xml:space="preserve">TARJ BANAMEX,Q-27804,LOPEZ SIERRA S</t>
  </si>
  <si>
    <t xml:space="preserve">DEP.BMEX</t>
  </si>
  <si>
    <t xml:space="preserve">REC.1888 JECKLIN CONSUEGRA MAXIMILI</t>
  </si>
  <si>
    <t xml:space="preserve">PAG 3 Q</t>
  </si>
  <si>
    <t xml:space="preserve">Q,27779,27780,27781</t>
  </si>
  <si>
    <t xml:space="preserve">D 10,045</t>
  </si>
  <si>
    <t xml:space="preserve">Q-27809</t>
  </si>
  <si>
    <t xml:space="preserve">TAR BANAMEX,02SEP11,OLVERA HDE</t>
  </si>
  <si>
    <t xml:space="preserve">D 11,134</t>
  </si>
  <si>
    <t xml:space="preserve">BAJA:Q-27779,27780,27781</t>
  </si>
  <si>
    <t xml:space="preserve">E    949</t>
  </si>
  <si>
    <t xml:space="preserve">D  5,013</t>
  </si>
  <si>
    <t xml:space="preserve">DEP SERVICIOS</t>
  </si>
  <si>
    <t xml:space="preserve">D  5,014</t>
  </si>
  <si>
    <t xml:space="preserve">D  5,018</t>
  </si>
  <si>
    <t xml:space="preserve">TARJ BX 03</t>
  </si>
  <si>
    <t xml:space="preserve">T-2613,CABRERA RUIZ JULIO</t>
  </si>
  <si>
    <t xml:space="preserve">D  9,700</t>
  </si>
  <si>
    <t xml:space="preserve">Q-27813,AGUIRRE MATA JESUS MARTIN</t>
  </si>
  <si>
    <t xml:space="preserve">D  9,701</t>
  </si>
  <si>
    <t xml:space="preserve">Q-27812,BLANCAS LOPEZ J JESUS</t>
  </si>
  <si>
    <t xml:space="preserve">D  9,702</t>
  </si>
  <si>
    <t xml:space="preserve">Q-27810,MEDINA ARREGUIN JESUS</t>
  </si>
  <si>
    <t xml:space="preserve">D  9,703</t>
  </si>
  <si>
    <t xml:space="preserve">Q-27817,VARGAS RODRIGUEZ GUSTAVO AD</t>
  </si>
  <si>
    <t xml:space="preserve">D  9,704</t>
  </si>
  <si>
    <t xml:space="preserve">Q-27816,BRITO TELLEZ MARIO ARTURO</t>
  </si>
  <si>
    <t xml:space="preserve">REC.1890 MORALES RESENDIZ MARIA ELE</t>
  </si>
  <si>
    <t xml:space="preserve">B</t>
  </si>
  <si>
    <t xml:space="preserve">D 10,049</t>
  </si>
  <si>
    <t xml:space="preserve">2 TARJ BANAMEX 03SEP11,Q-27815</t>
  </si>
  <si>
    <t xml:space="preserve">D  9,693</t>
  </si>
  <si>
    <t xml:space="preserve">TARJ BANAMEX 01SEP11,Q-27819</t>
  </si>
  <si>
    <t xml:space="preserve">D  9,694</t>
  </si>
  <si>
    <t xml:space="preserve">Q-27818,TRIJILLO LOPEZ LILIANA</t>
  </si>
  <si>
    <t xml:space="preserve">D  5,021</t>
  </si>
  <si>
    <t xml:space="preserve">1 TARJETA</t>
  </si>
  <si>
    <t xml:space="preserve">DEP TARJ BX REFACCIONES</t>
  </si>
  <si>
    <t xml:space="preserve">D  5,022</t>
  </si>
  <si>
    <t xml:space="preserve">DEP REFACCIONES</t>
  </si>
  <si>
    <t xml:space="preserve">D  9,698</t>
  </si>
  <si>
    <t xml:space="preserve">Q-27820,TRUJILLO LOPEZ LILIANA</t>
  </si>
  <si>
    <t xml:space="preserve">E    715</t>
  </si>
  <si>
    <t xml:space="preserve">D  5,026</t>
  </si>
  <si>
    <t xml:space="preserve">CRED 06091</t>
  </si>
  <si>
    <t xml:space="preserve">PAG AS-07005,HERRERA MOTA BLANCA ES</t>
  </si>
  <si>
    <t xml:space="preserve">D  5,036</t>
  </si>
  <si>
    <t xml:space="preserve">DEP EFEC,PAGO AS SERVICIOS</t>
  </si>
  <si>
    <t xml:space="preserve">Q-27825,HDEZ VILLEGAS JUAN</t>
  </si>
  <si>
    <t xml:space="preserve">Q-27827,PACHECO PACHECO ERNESTO CAR</t>
  </si>
  <si>
    <t xml:space="preserve">Q-27828,MENDOZA MONTOYA HUMBERTO</t>
  </si>
  <si>
    <t xml:space="preserve">D  9,721</t>
  </si>
  <si>
    <t xml:space="preserve">Q-27829,BELTRAN NABOR CHANTAL PAMEL</t>
  </si>
  <si>
    <t xml:space="preserve">Q-27833,OLVERA HERNANDEZ MA ANGELIC</t>
  </si>
  <si>
    <t xml:space="preserve">Q-27826,NEEKTRADE,SA DE CV</t>
  </si>
  <si>
    <t xml:space="preserve">D 10,108</t>
  </si>
  <si>
    <t xml:space="preserve">INT FIVE</t>
  </si>
  <si>
    <t xml:space="preserve">INTERESES RENOVACION 06/09/201</t>
  </si>
  <si>
    <t xml:space="preserve">D 11,136</t>
  </si>
  <si>
    <t xml:space="preserve">BAJA:PAG AS-07005, HERRERA MOT</t>
  </si>
  <si>
    <t xml:space="preserve">D  5,027</t>
  </si>
  <si>
    <t xml:space="preserve">CRED 07091</t>
  </si>
  <si>
    <t xml:space="preserve">PAG AS-07037,VUEVA LOZANO ALICIA EU</t>
  </si>
  <si>
    <t xml:space="preserve">D  5,037</t>
  </si>
  <si>
    <t xml:space="preserve">DEP EFEC,SERVICIOS</t>
  </si>
  <si>
    <t xml:space="preserve">D  5,038</t>
  </si>
  <si>
    <t xml:space="preserve">DEP EFEC,PAGO SERVICIOS</t>
  </si>
  <si>
    <t xml:space="preserve">D  5,062</t>
  </si>
  <si>
    <t xml:space="preserve">DEPOS EN EFECTIVO,PAGO DE SERVICIOS</t>
  </si>
  <si>
    <t xml:space="preserve">D  5,118</t>
  </si>
  <si>
    <t xml:space="preserve">BX 060911</t>
  </si>
  <si>
    <t xml:space="preserve">LJIMENEZ:PAG AS-07025, MENDOZA MEND</t>
  </si>
  <si>
    <t xml:space="preserve">D  5,122</t>
  </si>
  <si>
    <t xml:space="preserve">LJIMENEZ:PAG AS-7034,7032,7030,7029</t>
  </si>
  <si>
    <t xml:space="preserve">D  9,781</t>
  </si>
  <si>
    <t xml:space="preserve">BX 070911</t>
  </si>
  <si>
    <t xml:space="preserve">DEP EFEC,PAG Q-27845,LOPEZ LOPEZ MA</t>
  </si>
  <si>
    <t xml:space="preserve">DEP EFEC,PAG Q-27848,LARA SANCHEZ G</t>
  </si>
  <si>
    <t xml:space="preserve">D  9,784</t>
  </si>
  <si>
    <t xml:space="preserve">DEP EFEC,PAG Q-27847,LOPEZ RAMIREZ</t>
  </si>
  <si>
    <t xml:space="preserve">D  9,786</t>
  </si>
  <si>
    <t xml:space="preserve">DEP EFEC,PAG Q-27843,LOPEZ LOPEZ MA</t>
  </si>
  <si>
    <t xml:space="preserve">D  9,813</t>
  </si>
  <si>
    <t xml:space="preserve">DEP EFEC,Q-27834,MAGAñA MONTES DARI</t>
  </si>
  <si>
    <t xml:space="preserve">D  9,815</t>
  </si>
  <si>
    <t xml:space="preserve">DEP.EFEC Q-27835,MUñOZ PEREZ CLEMEN</t>
  </si>
  <si>
    <t xml:space="preserve">D  9,816</t>
  </si>
  <si>
    <t xml:space="preserve">DEP EFEC, Q-27838,VARGAS ORDEOñEZ J</t>
  </si>
  <si>
    <t xml:space="preserve">D  9,817</t>
  </si>
  <si>
    <t xml:space="preserve">DEP EFEC, Q-27838,27837</t>
  </si>
  <si>
    <t xml:space="preserve">D  9,818</t>
  </si>
  <si>
    <t xml:space="preserve">DEP EFEC, Q-27839,HDEZ TOLEDO HIRAM</t>
  </si>
  <si>
    <t xml:space="preserve">D  9,819</t>
  </si>
  <si>
    <t xml:space="preserve">DEP EFEC, Q-27846,27844</t>
  </si>
  <si>
    <t xml:space="preserve">D 10,042</t>
  </si>
  <si>
    <t xml:space="preserve">T-3,059261,CONFIA-BANAMEX</t>
  </si>
  <si>
    <t xml:space="preserve">D 10,050</t>
  </si>
  <si>
    <t xml:space="preserve">LJIMENEZ:DEP BONIF GMM SEM 27-02</t>
  </si>
  <si>
    <t xml:space="preserve">D 11,138</t>
  </si>
  <si>
    <t xml:space="preserve">BAJA:DEP EFEC, SERVICIOS</t>
  </si>
  <si>
    <t xml:space="preserve">BAJA:PAG AS-07037</t>
  </si>
  <si>
    <t xml:space="preserve">D 11,142</t>
  </si>
  <si>
    <t xml:space="preserve">BAJA:DEP EFEC, Q-27838,VARGAS</t>
  </si>
  <si>
    <t xml:space="preserve">INV 844</t>
  </si>
  <si>
    <t xml:space="preserve">E    893</t>
  </si>
  <si>
    <t xml:space="preserve">T-1,066245,QM-CELAYA</t>
  </si>
  <si>
    <t xml:space="preserve">E    894</t>
  </si>
  <si>
    <t xml:space="preserve">T-2,064432,QM-CHEV IND</t>
  </si>
  <si>
    <t xml:space="preserve">I  4,946</t>
  </si>
  <si>
    <t xml:space="preserve">DEPOSITO HOLDBACK</t>
  </si>
  <si>
    <t xml:space="preserve">D  5,029</t>
  </si>
  <si>
    <t xml:space="preserve">DEP EFECTIVO REFACCIONES</t>
  </si>
  <si>
    <t xml:space="preserve">D  5,030</t>
  </si>
  <si>
    <t xml:space="preserve">T-2478,QUEVEDO GRANADOS PATRICIA</t>
  </si>
  <si>
    <t xml:space="preserve">D  5,039</t>
  </si>
  <si>
    <t xml:space="preserve">D  5,040</t>
  </si>
  <si>
    <t xml:space="preserve">DEP EFEC, SERVICIOS</t>
  </si>
  <si>
    <t xml:space="preserve">D  5,041</t>
  </si>
  <si>
    <t xml:space="preserve">D  5,042</t>
  </si>
  <si>
    <t xml:space="preserve">BX 080911</t>
  </si>
  <si>
    <t xml:space="preserve">DEP EFEC,REFACCIONES</t>
  </si>
  <si>
    <t xml:space="preserve">D  5,125</t>
  </si>
  <si>
    <t xml:space="preserve">LJIMENEZ:Q-27860,ENRIQUEZ INIESTRA</t>
  </si>
  <si>
    <t xml:space="preserve">Q-27860,ENRIQUEZ INIESTRA EDGAR INV</t>
  </si>
  <si>
    <t xml:space="preserve">Q-27858,HERNANDEZ ROQUE ALICIA</t>
  </si>
  <si>
    <t xml:space="preserve">D  9,737</t>
  </si>
  <si>
    <t xml:space="preserve">TAR 080911</t>
  </si>
  <si>
    <t xml:space="preserve">Q-27852,CONDE GUERRERO GABRIELA</t>
  </si>
  <si>
    <t xml:space="preserve">D  9,739</t>
  </si>
  <si>
    <t xml:space="preserve">Q-27850,RESENDIZ MUÑOZ BERNARDA</t>
  </si>
  <si>
    <t xml:space="preserve">D  9,741</t>
  </si>
  <si>
    <t xml:space="preserve">Q-27849, LEON MARTINEZ LAURA</t>
  </si>
  <si>
    <t xml:space="preserve">D  9,820</t>
  </si>
  <si>
    <t xml:space="preserve">D  9,821</t>
  </si>
  <si>
    <t xml:space="preserve">D 11,144</t>
  </si>
  <si>
    <t xml:space="preserve">D 11,145</t>
  </si>
  <si>
    <t xml:space="preserve">BAJA:Q-27860,ENRIQUEZ INIESTRA</t>
  </si>
  <si>
    <t xml:space="preserve">E    941</t>
  </si>
  <si>
    <t xml:space="preserve">pago five</t>
  </si>
  <si>
    <t xml:space="preserve">PAGO FIVE 08/09/2011</t>
  </si>
  <si>
    <t xml:space="preserve">D  4,888</t>
  </si>
  <si>
    <t xml:space="preserve">XA29001-</t>
  </si>
  <si>
    <t xml:space="preserve">Plan FIVE Banamex</t>
  </si>
  <si>
    <t xml:space="preserve">3G1TA5AF4CL103996 / PLAN FIVE DE BA</t>
  </si>
  <si>
    <t xml:space="preserve">D  5,044</t>
  </si>
  <si>
    <t xml:space="preserve">DEP, EFEC SERVICIOS</t>
  </si>
  <si>
    <t xml:space="preserve">D  5,045</t>
  </si>
  <si>
    <t xml:space="preserve">D  6,647</t>
  </si>
  <si>
    <t xml:space="preserve">3G1SE5ZA9CS104933 / PLAN FIVE DE BA</t>
  </si>
  <si>
    <t xml:space="preserve">DEP EFEC,PAG Q-27865,MONTES VEGA MA</t>
  </si>
  <si>
    <t xml:space="preserve">D  9,748</t>
  </si>
  <si>
    <t xml:space="preserve">DEP EFEC,PAG Q-27862,LEDESMA HERNAN</t>
  </si>
  <si>
    <t xml:space="preserve">D  9,750</t>
  </si>
  <si>
    <t xml:space="preserve">BX 090911</t>
  </si>
  <si>
    <t xml:space="preserve">DEP EFEC,PAG Q-27866,CONDE GUERERO</t>
  </si>
  <si>
    <t xml:space="preserve">D  9,752</t>
  </si>
  <si>
    <t xml:space="preserve">DEP EFEC,PAG Q-27868,VITE LARA CARL</t>
  </si>
  <si>
    <t xml:space="preserve">PGO UDS</t>
  </si>
  <si>
    <t xml:space="preserve">E  1,054</t>
  </si>
  <si>
    <t xml:space="preserve">E  1,055</t>
  </si>
  <si>
    <t xml:space="preserve">E  1,056</t>
  </si>
  <si>
    <t xml:space="preserve">D  5,046</t>
  </si>
  <si>
    <t xml:space="preserve">DEP EFECTIVO,REFACCIONES</t>
  </si>
  <si>
    <t xml:space="preserve">D  5,047</t>
  </si>
  <si>
    <t xml:space="preserve">D  5,063</t>
  </si>
  <si>
    <t xml:space="preserve">PAGO DE REFACCIONES</t>
  </si>
  <si>
    <t xml:space="preserve">D  9,743</t>
  </si>
  <si>
    <t xml:space="preserve">DEP EFEC,PAG Q-27870,27872</t>
  </si>
  <si>
    <t xml:space="preserve">D  9,745</t>
  </si>
  <si>
    <t xml:space="preserve">DEP EFEC,PAG Q-27871,FERRUSCA DE SA</t>
  </si>
  <si>
    <t xml:space="preserve">D  9,756</t>
  </si>
  <si>
    <t xml:space="preserve">DEP EFEC PAG Q-27874,27873</t>
  </si>
  <si>
    <t xml:space="preserve">D  9,758</t>
  </si>
  <si>
    <t xml:space="preserve">DEP EFEC,PAG Q-27869,RIOS ORTIZ ART</t>
  </si>
  <si>
    <t xml:space="preserve">D  9,754</t>
  </si>
  <si>
    <t xml:space="preserve">BX 110911</t>
  </si>
  <si>
    <t xml:space="preserve">DEP EFEC,PAG Q-27875,GONZALEZ COTA</t>
  </si>
  <si>
    <t xml:space="preserve">REF.998037,PAGO CAJA REFAC 060</t>
  </si>
  <si>
    <t xml:space="preserve">REF. 998035,PAGO CAJA REFAC 09</t>
  </si>
  <si>
    <t xml:space="preserve">D  5,048</t>
  </si>
  <si>
    <t xml:space="preserve">BX 120911</t>
  </si>
  <si>
    <t xml:space="preserve">DEP EFEC,T-2626,SANTA CRUZ DEL MARQ</t>
  </si>
  <si>
    <t xml:space="preserve">D  5,049</t>
  </si>
  <si>
    <t xml:space="preserve">DEP EFEC,PAG SERVICIOS</t>
  </si>
  <si>
    <t xml:space="preserve">D  9,759</t>
  </si>
  <si>
    <t xml:space="preserve">DEP EFEC,PAG Q-27884,27883</t>
  </si>
  <si>
    <t xml:space="preserve">D  9,761</t>
  </si>
  <si>
    <t xml:space="preserve">DEP EFEC,PAG Q-27885,HDEZ ARAUJO NO</t>
  </si>
  <si>
    <t xml:space="preserve">D  9,763</t>
  </si>
  <si>
    <t xml:space="preserve">DEP EFEC,PAG Q-27886,RICO GONZALEZ</t>
  </si>
  <si>
    <t xml:space="preserve">D  9,765</t>
  </si>
  <si>
    <t xml:space="preserve">DEP EFEC,PAG Q-27881,VAZQUEZ MARTIN</t>
  </si>
  <si>
    <t xml:space="preserve">D  9,767</t>
  </si>
  <si>
    <t xml:space="preserve">DEP EFEC,PAG Q-27880,HDEZ RAMIREZ F</t>
  </si>
  <si>
    <t xml:space="preserve">D  9,769</t>
  </si>
  <si>
    <t xml:space="preserve">DEP EFEC, PAG Q-27878,FUENTES CAMPO</t>
  </si>
  <si>
    <t xml:space="preserve">DEP EFEC,PAG Q-27877,GARCIA GLEZ BE</t>
  </si>
  <si>
    <t xml:space="preserve">I  1,265</t>
  </si>
  <si>
    <t xml:space="preserve">PAGO CJA</t>
  </si>
  <si>
    <t xml:space="preserve">PAG CJA FALTANTE AGS Y SEP 11</t>
  </si>
  <si>
    <t xml:space="preserve">D  5,015</t>
  </si>
  <si>
    <t xml:space="preserve">CHEQUE</t>
  </si>
  <si>
    <t xml:space="preserve">TALLER GM (SERVICIO-CREDITO)</t>
  </si>
  <si>
    <t xml:space="preserve">D  5,016</t>
  </si>
  <si>
    <t xml:space="preserve">TC74003809</t>
  </si>
  <si>
    <t xml:space="preserve">D  5,031</t>
  </si>
  <si>
    <t xml:space="preserve">BX 130911</t>
  </si>
  <si>
    <t xml:space="preserve">DEP EFEC,T-2628,CANDADO ALVAREZ DEL</t>
  </si>
  <si>
    <t xml:space="preserve">D  5,032</t>
  </si>
  <si>
    <t xml:space="preserve">DEP EFEC,T-2629,GOB EDO QRO</t>
  </si>
  <si>
    <t xml:space="preserve">D  6,340</t>
  </si>
  <si>
    <t xml:space="preserve">VENC FIVE</t>
  </si>
  <si>
    <t xml:space="preserve">VENCIMIENTO FIVE 13/09/2011</t>
  </si>
  <si>
    <t xml:space="preserve">D  9,788</t>
  </si>
  <si>
    <t xml:space="preserve">DEP EFEC,PAG Q-27890,LEDEZMA HDEZ V</t>
  </si>
  <si>
    <t xml:space="preserve">D  9,790</t>
  </si>
  <si>
    <t xml:space="preserve">DEP EFEC,PAG Q-27887,GARDUÑO HERRER</t>
  </si>
  <si>
    <t xml:space="preserve">D  9,792</t>
  </si>
  <si>
    <t xml:space="preserve">DEP EFEC,PAG Q-27893,MARTINEZ PATIÑ</t>
  </si>
  <si>
    <t xml:space="preserve">D  9,924</t>
  </si>
  <si>
    <t xml:space="preserve">RED.1928 RODRIGUEZ GALVAN JOSE GUAD</t>
  </si>
  <si>
    <t xml:space="preserve">D  9,926</t>
  </si>
  <si>
    <t xml:space="preserve">REC.1933 ESPINO AGUILAR LAURA</t>
  </si>
  <si>
    <t xml:space="preserve">D 10,152</t>
  </si>
  <si>
    <t xml:space="preserve">VEN FIVE</t>
  </si>
  <si>
    <t xml:space="preserve">VENCIMIENTO FIVE 13/09/2011 PR</t>
  </si>
  <si>
    <t xml:space="preserve">D 10,154</t>
  </si>
  <si>
    <t xml:space="preserve">T-101,D INT 1351039,BBVA-BX</t>
  </si>
  <si>
    <t xml:space="preserve">D 11,146</t>
  </si>
  <si>
    <t xml:space="preserve">BAJA:TALLER GM (SERVICIO-CREDI</t>
  </si>
  <si>
    <t xml:space="preserve">D 11,168</t>
  </si>
  <si>
    <t xml:space="preserve">BAJA:T-101,D INT 1351039,BBVA-</t>
  </si>
  <si>
    <t xml:space="preserve">SPEI BBVA-BANAMEX 1351039</t>
  </si>
  <si>
    <t xml:space="preserve">D  5,017</t>
  </si>
  <si>
    <t xml:space="preserve">TRANSF</t>
  </si>
  <si>
    <t xml:space="preserve">TALLER GM (SERVICIO)</t>
  </si>
  <si>
    <t xml:space="preserve">D  5,033</t>
  </si>
  <si>
    <t xml:space="preserve">CRED 14091</t>
  </si>
  <si>
    <t xml:space="preserve">DEP EFECTIVO,AS-07215,13,10,14,12,0</t>
  </si>
  <si>
    <t xml:space="preserve">D  9,794</t>
  </si>
  <si>
    <t xml:space="preserve">BX 140911</t>
  </si>
  <si>
    <t xml:space="preserve">DEP EFEC,Q-27903,OLVERA HDEZ MA ANG</t>
  </si>
  <si>
    <t xml:space="preserve">D  9,796</t>
  </si>
  <si>
    <t xml:space="preserve">DEP EFEC,Q-27902,PURECO GUZMAN IMEL</t>
  </si>
  <si>
    <t xml:space="preserve">D  9,798</t>
  </si>
  <si>
    <t xml:space="preserve">DEP EFEC,Q-27904,CASTAÑON MARTINEZ</t>
  </si>
  <si>
    <t xml:space="preserve">D 10,053</t>
  </si>
  <si>
    <t xml:space="preserve">DEP BONIF GMM 03 AL 09 SEP</t>
  </si>
  <si>
    <t xml:space="preserve">D 11,148</t>
  </si>
  <si>
    <t xml:space="preserve">BAJA:DEP EFEC,Q-27902,PURECO G</t>
  </si>
  <si>
    <t xml:space="preserve">BAJA:DEP EFECTIVO,AS-07215,13</t>
  </si>
  <si>
    <t xml:space="preserve">D  5,051</t>
  </si>
  <si>
    <t xml:space="preserve">BX 190911</t>
  </si>
  <si>
    <t xml:space="preserve">LJIMENEZ:DEP EFEC REFACCIONES</t>
  </si>
  <si>
    <t xml:space="preserve">D  9,705</t>
  </si>
  <si>
    <t xml:space="preserve">T-3809</t>
  </si>
  <si>
    <t xml:space="preserve">QRO. MOTORS(VENTAS)</t>
  </si>
  <si>
    <t xml:space="preserve">D  9,706</t>
  </si>
  <si>
    <t xml:space="preserve">547-408</t>
  </si>
  <si>
    <t xml:space="preserve">QRO. MOTORS (VENTAS)</t>
  </si>
  <si>
    <t xml:space="preserve">E    759</t>
  </si>
  <si>
    <t xml:space="preserve">PGO UNIDAD</t>
  </si>
  <si>
    <t xml:space="preserve">D  5,053</t>
  </si>
  <si>
    <t xml:space="preserve">DEP EFEC, REFACCIONES</t>
  </si>
  <si>
    <t xml:space="preserve">D  9,707</t>
  </si>
  <si>
    <t xml:space="preserve">D  5,019</t>
  </si>
  <si>
    <t xml:space="preserve">TC-5830914</t>
  </si>
  <si>
    <t xml:space="preserve">D  5,054</t>
  </si>
  <si>
    <t xml:space="preserve">D  9,709</t>
  </si>
  <si>
    <t xml:space="preserve">TC- 3809</t>
  </si>
  <si>
    <t xml:space="preserve">D  9,710</t>
  </si>
  <si>
    <t xml:space="preserve">D 10,055</t>
  </si>
  <si>
    <t xml:space="preserve">T-12</t>
  </si>
  <si>
    <t xml:space="preserve">T-12,052043,CONFIA-BANAMEX</t>
  </si>
  <si>
    <t xml:space="preserve">D 10,056</t>
  </si>
  <si>
    <t xml:space="preserve">T-15,085211,CONFIA-BANAMEX</t>
  </si>
  <si>
    <t xml:space="preserve">D 10,057</t>
  </si>
  <si>
    <t xml:space="preserve">T-16,085211,CONFIA-QM</t>
  </si>
  <si>
    <t xml:space="preserve">T-23,040497,CONFIA-BANAMEX</t>
  </si>
  <si>
    <t xml:space="preserve">T-24</t>
  </si>
  <si>
    <t xml:space="preserve">T-24,038082,CONFIA-BANAMEX</t>
  </si>
  <si>
    <t xml:space="preserve">T-29</t>
  </si>
  <si>
    <t xml:space="preserve">LJIMENEZ:T-29,038128,CONFIA-BANAMEX</t>
  </si>
  <si>
    <t xml:space="preserve">CANCE T-16</t>
  </si>
  <si>
    <t xml:space="preserve">CANCELACION D 1439</t>
  </si>
  <si>
    <t xml:space="preserve">D 11,151</t>
  </si>
  <si>
    <t xml:space="preserve">BAJA:TALLER GM (SERVICIO)</t>
  </si>
  <si>
    <t xml:space="preserve">E    904</t>
  </si>
  <si>
    <t xml:space="preserve">T-22,050716,QM-ALECSA CELAYA</t>
  </si>
  <si>
    <t xml:space="preserve">E    907</t>
  </si>
  <si>
    <t xml:space="preserve">T-28,051783,QM-ALECSA CELAYA</t>
  </si>
  <si>
    <t xml:space="preserve">E    908</t>
  </si>
  <si>
    <t xml:space="preserve">T-32,051033,QM-ALECSA</t>
  </si>
  <si>
    <t xml:space="preserve">I  3,908</t>
  </si>
  <si>
    <t xml:space="preserve">T-9</t>
  </si>
  <si>
    <t xml:space="preserve">T-9,035976,ALECSA CELAYA-QM</t>
  </si>
  <si>
    <t xml:space="preserve">I  3,910</t>
  </si>
  <si>
    <t xml:space="preserve">T-18,037381,RALLY-QM</t>
  </si>
  <si>
    <t xml:space="preserve">I  3,914</t>
  </si>
  <si>
    <t xml:space="preserve">T-30</t>
  </si>
  <si>
    <t xml:space="preserve">T-30,037386,QM-ALECSA</t>
  </si>
  <si>
    <t xml:space="preserve">D  4,256</t>
  </si>
  <si>
    <t xml:space="preserve">ND14012-</t>
  </si>
  <si>
    <t xml:space="preserve">DEPOSITO TALLERES G.</t>
  </si>
  <si>
    <t xml:space="preserve">LJIMENEZ:QRO. MOTORS (VENTAS)</t>
  </si>
  <si>
    <t xml:space="preserve">D  9,711</t>
  </si>
  <si>
    <t xml:space="preserve">D  9,712</t>
  </si>
  <si>
    <t xml:space="preserve">TRANSFE</t>
  </si>
  <si>
    <t xml:space="preserve">QRO. MOTORS (VENTAS9</t>
  </si>
  <si>
    <t xml:space="preserve">TC-3809</t>
  </si>
  <si>
    <t xml:space="preserve">DEP EFEC,PAG Q-27934, CASTILLO LEDE</t>
  </si>
  <si>
    <t xml:space="preserve">DEP EFEC,PAG Q-27931</t>
  </si>
  <si>
    <t xml:space="preserve">BX 200911</t>
  </si>
  <si>
    <t xml:space="preserve">DEP EFEC,PAG Q-27927,PADIERNA OLIVO</t>
  </si>
  <si>
    <t xml:space="preserve">BAJA:QRO.MOTORS (VENTAS)</t>
  </si>
  <si>
    <t xml:space="preserve">D 11,171</t>
  </si>
  <si>
    <t xml:space="preserve">BAJA:QRO. MOTORS(VENTAS)</t>
  </si>
  <si>
    <t xml:space="preserve">I  4,945</t>
  </si>
  <si>
    <t xml:space="preserve">DEPOSITO BANAMEX</t>
  </si>
  <si>
    <t xml:space="preserve">D  5,025</t>
  </si>
  <si>
    <t xml:space="preserve">D  5,055</t>
  </si>
  <si>
    <t xml:space="preserve">D  5,056</t>
  </si>
  <si>
    <t xml:space="preserve">157*</t>
  </si>
  <si>
    <t xml:space="preserve">D  9,729</t>
  </si>
  <si>
    <t xml:space="preserve">D  9,731</t>
  </si>
  <si>
    <t xml:space="preserve">D  9,927</t>
  </si>
  <si>
    <t xml:space="preserve">DEP*BMEX</t>
  </si>
  <si>
    <t xml:space="preserve">REC.1960 MONJARAZ GUTIERREZ MA DE L</t>
  </si>
  <si>
    <t xml:space="preserve">E    760</t>
  </si>
  <si>
    <t xml:space="preserve">ENGAN UD</t>
  </si>
  <si>
    <t xml:space="preserve">I  4,944</t>
  </si>
  <si>
    <t xml:space="preserve">DIF REFACCIONES 21/09</t>
  </si>
  <si>
    <t xml:space="preserve">DIF SERV 21/09</t>
  </si>
  <si>
    <t xml:space="preserve">I  4,947</t>
  </si>
  <si>
    <t xml:space="preserve">D  5,034</t>
  </si>
  <si>
    <t xml:space="preserve">DEB 220911</t>
  </si>
  <si>
    <t xml:space="preserve">DEP EFEC,Q-2479,BEDEMEX, SA DE CV</t>
  </si>
  <si>
    <t xml:space="preserve">D  5,057</t>
  </si>
  <si>
    <t xml:space="preserve">DEP EFECTIVO,SERVICIOS</t>
  </si>
  <si>
    <t xml:space="preserve">D  5,059</t>
  </si>
  <si>
    <t xml:space="preserve">D  5,064</t>
  </si>
  <si>
    <t xml:space="preserve">TRANSF.Q-27948,JIMENEZ BRAVO ANA BE</t>
  </si>
  <si>
    <t xml:space="preserve">D  9,804</t>
  </si>
  <si>
    <t xml:space="preserve">DEP EFEC,Q-27950</t>
  </si>
  <si>
    <t xml:space="preserve">D  9,805</t>
  </si>
  <si>
    <t xml:space="preserve">BX 220911</t>
  </si>
  <si>
    <t xml:space="preserve">DEP EFEC,Q-27946,PADIERNA OLIVOS MA</t>
  </si>
  <si>
    <t xml:space="preserve">D  9,807</t>
  </si>
  <si>
    <t xml:space="preserve">DEP EFEC,Q-27953,GARCIA LARA LUIS A</t>
  </si>
  <si>
    <t xml:space="preserve">D  9,809</t>
  </si>
  <si>
    <t xml:space="preserve">DEP EFEC Q-27952,CHAVELAS SALDAÑA C</t>
  </si>
  <si>
    <t xml:space="preserve">D  9,845</t>
  </si>
  <si>
    <t xml:space="preserve">DEP EFEC,Q-27954,27949</t>
  </si>
  <si>
    <t xml:space="preserve">D  9,929</t>
  </si>
  <si>
    <t xml:space="preserve">REC.1968 MONTERO RODRIGUEZ TERESA</t>
  </si>
  <si>
    <t xml:space="preserve">D  9,930</t>
  </si>
  <si>
    <t xml:space="preserve">REC.1967 MENDEZ CALDERON HUGO DAVID</t>
  </si>
  <si>
    <t xml:space="preserve">D 10,065</t>
  </si>
  <si>
    <t xml:space="preserve">LJIMENEZ:DEP BONIF GMM SEM 10 AL 16</t>
  </si>
  <si>
    <t xml:space="preserve">LJIMENEZ:D 2349,D 2350,D 2351,+7322</t>
  </si>
  <si>
    <t xml:space="preserve">D 11,157</t>
  </si>
  <si>
    <t xml:space="preserve">BAJA:DEP EFEC,REFACCIONES</t>
  </si>
  <si>
    <t xml:space="preserve">BAJA:DEP EFEC,Q-2479,BEDEMEX,S</t>
  </si>
  <si>
    <t xml:space="preserve">I  4,939</t>
  </si>
  <si>
    <t xml:space="preserve">DEP BMEX DIF CAJA 22/09</t>
  </si>
  <si>
    <t xml:space="preserve">I  4,940</t>
  </si>
  <si>
    <t xml:space="preserve">DEPOSITO DIF CAJA 22/09</t>
  </si>
  <si>
    <t xml:space="preserve">I  4,942</t>
  </si>
  <si>
    <t xml:space="preserve">DEPOSITO DIF. EFECTIVO</t>
  </si>
  <si>
    <t xml:space="preserve">D  5,190</t>
  </si>
  <si>
    <t xml:space="preserve">LJIMENEZ:DEP EFEC,T-2650,GOB EDO DE</t>
  </si>
  <si>
    <t xml:space="preserve">D  9,822</t>
  </si>
  <si>
    <t xml:space="preserve">DEP EFEC,Q-27955,MUÑOZ PEREZ CLEMEN</t>
  </si>
  <si>
    <t xml:space="preserve">D  9,823</t>
  </si>
  <si>
    <t xml:space="preserve">DEP EFEC,Q-27960,HDEZ TOLEDO HIRAM</t>
  </si>
  <si>
    <t xml:space="preserve">D  9,824</t>
  </si>
  <si>
    <t xml:space="preserve">DEP EFEC,Q-27961,ZARAZUA SINECIO FR</t>
  </si>
  <si>
    <t xml:space="preserve">D  9,825</t>
  </si>
  <si>
    <t xml:space="preserve">DEP EFEC,Q-27962,VEHICULOS AUTO IRA</t>
  </si>
  <si>
    <t xml:space="preserve">D  9,826</t>
  </si>
  <si>
    <t xml:space="preserve">BX 230911</t>
  </si>
  <si>
    <t xml:space="preserve">DEP EFEC,Q-27964,GARCIA BAÑALES GAB</t>
  </si>
  <si>
    <t xml:space="preserve">D  9,827</t>
  </si>
  <si>
    <t xml:space="preserve">DEP EFEC,Q-27970,SANCHEZ VELAZCO CA</t>
  </si>
  <si>
    <t xml:space="preserve">D  9,828</t>
  </si>
  <si>
    <t xml:space="preserve">DEP EFEC.Q-27970,SCHEZ VELAZCO CARO</t>
  </si>
  <si>
    <t xml:space="preserve">D  9,931</t>
  </si>
  <si>
    <t xml:space="preserve">REC.1976 FERNANDEZ DE ARTEAGA RODRI</t>
  </si>
  <si>
    <t xml:space="preserve">D 10,069</t>
  </si>
  <si>
    <t xml:space="preserve">T-40,079841,QM-ALECSA</t>
  </si>
  <si>
    <t xml:space="preserve">E    716</t>
  </si>
  <si>
    <t xml:space="preserve">RAFACCION</t>
  </si>
  <si>
    <t xml:space="preserve">E    717</t>
  </si>
  <si>
    <t xml:space="preserve">REFACCION</t>
  </si>
  <si>
    <t xml:space="preserve">E    916</t>
  </si>
  <si>
    <t xml:space="preserve">LJIMENEZ:T-50,048711,QM-CELAYA</t>
  </si>
  <si>
    <t xml:space="preserve">E    917</t>
  </si>
  <si>
    <t xml:space="preserve">T-51,047622,QM-CELAYA</t>
  </si>
  <si>
    <t xml:space="preserve">I  3,927</t>
  </si>
  <si>
    <t xml:space="preserve">T-52,047248,RALLY-QM</t>
  </si>
  <si>
    <t xml:space="preserve">D  5,058</t>
  </si>
  <si>
    <t xml:space="preserve">BX 240911</t>
  </si>
  <si>
    <t xml:space="preserve">D  9,846</t>
  </si>
  <si>
    <t xml:space="preserve">DEP EFEC,Q-27973,VITE LARA CARLOS M</t>
  </si>
  <si>
    <t xml:space="preserve">D  9,932</t>
  </si>
  <si>
    <t xml:space="preserve">REC.1979 CHEVROLET TLALPAN SA DE CV</t>
  </si>
  <si>
    <t xml:space="preserve">E    945</t>
  </si>
  <si>
    <t xml:space="preserve">TRASPASO QM-BUCCAR 15544</t>
  </si>
  <si>
    <t xml:space="preserve">D  9,811</t>
  </si>
  <si>
    <t xml:space="preserve">TC -3809</t>
  </si>
  <si>
    <t xml:space="preserve">D  9,829</t>
  </si>
  <si>
    <t xml:space="preserve">TC 3809</t>
  </si>
  <si>
    <t xml:space="preserve">D  9,830</t>
  </si>
  <si>
    <t xml:space="preserve">D  9,831</t>
  </si>
  <si>
    <t xml:space="preserve">QRO.MOTORS (VENTAS)</t>
  </si>
  <si>
    <t xml:space="preserve">D  9,832</t>
  </si>
  <si>
    <t xml:space="preserve">D  9,833</t>
  </si>
  <si>
    <t xml:space="preserve">D 10,086</t>
  </si>
  <si>
    <t xml:space="preserve">T-77,049469,QM-CONFIA-QM</t>
  </si>
  <si>
    <t xml:space="preserve">E    919</t>
  </si>
  <si>
    <t xml:space="preserve">T-56,020591,QM-ALECSA</t>
  </si>
  <si>
    <t xml:space="preserve">E    923</t>
  </si>
  <si>
    <t xml:space="preserve">T-62,076447,QM-CELAYA</t>
  </si>
  <si>
    <t xml:space="preserve">E    924</t>
  </si>
  <si>
    <t xml:space="preserve">T-64,070589,QM-CELAYA</t>
  </si>
  <si>
    <t xml:space="preserve">E    926</t>
  </si>
  <si>
    <t xml:space="preserve">T-71,041165,QM-CELAYA</t>
  </si>
  <si>
    <t xml:space="preserve">E    927</t>
  </si>
  <si>
    <t xml:space="preserve">T-75,049837,QM-CELAYA</t>
  </si>
  <si>
    <t xml:space="preserve">T-78,034505,QM-SJR</t>
  </si>
  <si>
    <t xml:space="preserve">E  1,057</t>
  </si>
  <si>
    <t xml:space="preserve">PAGO UNIDA</t>
  </si>
  <si>
    <t xml:space="preserve">E  1,058</t>
  </si>
  <si>
    <t xml:space="preserve">I  3,930</t>
  </si>
  <si>
    <t xml:space="preserve">T-57,020295,CONFIA-BANAMEX</t>
  </si>
  <si>
    <t xml:space="preserve">I  3,935</t>
  </si>
  <si>
    <t xml:space="preserve">T-68,049430,CELAYA-QM</t>
  </si>
  <si>
    <t xml:space="preserve">D  5,060</t>
  </si>
  <si>
    <t xml:space="preserve">BX 270911</t>
  </si>
  <si>
    <t xml:space="preserve">DEP EFEC,TAR BX,SERVICIOS</t>
  </si>
  <si>
    <t xml:space="preserve">D  9,835</t>
  </si>
  <si>
    <t xml:space="preserve">D 10,087</t>
  </si>
  <si>
    <t xml:space="preserve">T-87,035588,QM CONFIA-QM</t>
  </si>
  <si>
    <t xml:space="preserve">E    930</t>
  </si>
  <si>
    <t xml:space="preserve">T-80,007968,QM-CELAYA</t>
  </si>
  <si>
    <t xml:space="preserve">T-86,039041,QM-CELAYA</t>
  </si>
  <si>
    <t xml:space="preserve">D  4,238</t>
  </si>
  <si>
    <t xml:space="preserve">LJIMENEZ:DEP EFEC,Q-27994,27993</t>
  </si>
  <si>
    <t xml:space="preserve">D  9,836</t>
  </si>
  <si>
    <t xml:space="preserve">QRO.MOTORS(VENTAS)</t>
  </si>
  <si>
    <t xml:space="preserve">D  9,837</t>
  </si>
  <si>
    <t xml:space="preserve">D  9,847</t>
  </si>
  <si>
    <t xml:space="preserve">DEP EFEC,Q-27994,27993</t>
  </si>
  <si>
    <t xml:space="preserve">D  9,933</t>
  </si>
  <si>
    <t xml:space="preserve">REC.1992 TORRES CAMARENA RENE</t>
  </si>
  <si>
    <t xml:space="preserve">D  9,934</t>
  </si>
  <si>
    <t xml:space="preserve">REC.1990 AZPEITTIA TELLEZ XOEL</t>
  </si>
  <si>
    <t xml:space="preserve">D 10,088</t>
  </si>
  <si>
    <t xml:space="preserve">T-90,042926,QM CONFIA-QM</t>
  </si>
  <si>
    <t xml:space="preserve">E    942</t>
  </si>
  <si>
    <t xml:space="preserve">PAGO FIVE 26/09/2011</t>
  </si>
  <si>
    <t xml:space="preserve">D  5,052</t>
  </si>
  <si>
    <t xml:space="preserve">TALLER SERVICIO</t>
  </si>
  <si>
    <t xml:space="preserve">D  9,838</t>
  </si>
  <si>
    <t xml:space="preserve">D  9,839</t>
  </si>
  <si>
    <t xml:space="preserve">TRASF BX</t>
  </si>
  <si>
    <t xml:space="preserve">QM .VENTAS</t>
  </si>
  <si>
    <t xml:space="preserve">D  9,936</t>
  </si>
  <si>
    <t xml:space="preserve">CHEQ*BANAM</t>
  </si>
  <si>
    <t xml:space="preserve">REC.1994 QRYMAR DE QUERETARO SA DE</t>
  </si>
  <si>
    <t xml:space="preserve">D 10,089</t>
  </si>
  <si>
    <t xml:space="preserve">T-94,059799,QM CONFIA-QM</t>
  </si>
  <si>
    <t xml:space="preserve">D 10,100</t>
  </si>
  <si>
    <t xml:space="preserve">PAGO FIVE INV 1459N/11,0054N/1</t>
  </si>
  <si>
    <t xml:space="preserve">T-89,098383,QM-CELAYA</t>
  </si>
  <si>
    <t xml:space="preserve">T-93,060734,QM-CELAYA</t>
  </si>
  <si>
    <t xml:space="preserve">I  3,945</t>
  </si>
  <si>
    <t xml:space="preserve">T-91,046316,CELAYA-QM</t>
  </si>
  <si>
    <t xml:space="preserve">D  4,886</t>
  </si>
  <si>
    <t xml:space="preserve">FIVE AVEO</t>
  </si>
  <si>
    <t xml:space="preserve">3G1TA5AF4CL103996 / ALLY CREDIT SA</t>
  </si>
  <si>
    <t xml:space="preserve">D  4,887</t>
  </si>
  <si>
    <t xml:space="preserve">FIVE SEP11</t>
  </si>
  <si>
    <t xml:space="preserve">3G1SE5ZA1CS104778 / ALLY CREDIT SA</t>
  </si>
  <si>
    <t xml:space="preserve">D  5,050</t>
  </si>
  <si>
    <t xml:space="preserve">TALLER (SERVICIO)</t>
  </si>
  <si>
    <t xml:space="preserve">D  5,164</t>
  </si>
  <si>
    <t xml:space="preserve">LJIMENEZ:TALLER SERVICIO</t>
  </si>
  <si>
    <t xml:space="preserve">C</t>
  </si>
  <si>
    <t xml:space="preserve">D  5,217</t>
  </si>
  <si>
    <t xml:space="preserve">BX 300911</t>
  </si>
  <si>
    <t xml:space="preserve">D  6,646</t>
  </si>
  <si>
    <t xml:space="preserve">0118-QMN12</t>
  </si>
  <si>
    <t xml:space="preserve">3G1SE5ZA9CS104933 / ALLY CREDIT SA</t>
  </si>
  <si>
    <t xml:space="preserve">D  9,688</t>
  </si>
  <si>
    <t xml:space="preserve">Q-27778,ENRIQUEZ URBINA SALVADOR</t>
  </si>
  <si>
    <t xml:space="preserve">D  9,840</t>
  </si>
  <si>
    <t xml:space="preserve">TC BANAMEX</t>
  </si>
  <si>
    <t xml:space="preserve">QM.VENTAS</t>
  </si>
  <si>
    <t xml:space="preserve">D  9,841</t>
  </si>
  <si>
    <t xml:space="preserve">QM.VENTA</t>
  </si>
  <si>
    <t xml:space="preserve">D  9,842</t>
  </si>
  <si>
    <t xml:space="preserve">D  9,843</t>
  </si>
  <si>
    <t xml:space="preserve">D  9,844</t>
  </si>
  <si>
    <t xml:space="preserve">D  9,937</t>
  </si>
  <si>
    <t xml:space="preserve">DEP*BANAME</t>
  </si>
  <si>
    <t xml:space="preserve">REC.2005 GALLARDO SANCHEZ JOSE EDUA</t>
  </si>
  <si>
    <t xml:space="preserve">DEP BONIF GMM SEM 17 AL 23</t>
  </si>
  <si>
    <t xml:space="preserve">D 10,135</t>
  </si>
  <si>
    <t xml:space="preserve">COMISIONES</t>
  </si>
  <si>
    <t xml:space="preserve">LJIMENEZ:COMISIONES BANCARIAS BANAM</t>
  </si>
  <si>
    <t xml:space="preserve">D 11,162</t>
  </si>
  <si>
    <t xml:space="preserve">BAJA:Q-27778,ENRIQUEZ URBINA</t>
  </si>
  <si>
    <t xml:space="preserve">D 11,196</t>
  </si>
  <si>
    <t xml:space="preserve">BAJA:3G1SE5ZA1CS104778/ALLY CR</t>
  </si>
  <si>
    <t xml:space="preserve">D 11,197</t>
  </si>
  <si>
    <t xml:space="preserve">BAJA:3G1TA5AF4CL103996/ALLY CR</t>
  </si>
  <si>
    <t xml:space="preserve">D 11,198</t>
  </si>
  <si>
    <t xml:space="preserve">BAJA:3G1SE5ZA9CS104933/ALLY CR</t>
  </si>
  <si>
    <t xml:space="preserve">E    761</t>
  </si>
  <si>
    <t xml:space="preserve">ENG210N/12</t>
  </si>
  <si>
    <t xml:space="preserve">E    947</t>
  </si>
  <si>
    <t xml:space="preserve">DESCUENTO</t>
  </si>
  <si>
    <t xml:space="preserve">ABEL AGUILAR ACOSTA</t>
  </si>
  <si>
    <t xml:space="preserve">E  1,059</t>
  </si>
  <si>
    <t xml:space="preserve">IN 292N/12</t>
  </si>
  <si>
    <t xml:space="preserve">E  1,060</t>
  </si>
  <si>
    <t xml:space="preserve">INV 1787</t>
  </si>
  <si>
    <t xml:space="preserve">I  1,266</t>
  </si>
  <si>
    <t xml:space="preserve">PAG CJA FALTANTE SEP11,SERVICI</t>
  </si>
  <si>
    <t xml:space="preserve">F</t>
  </si>
  <si>
    <t xml:space="preserve">E</t>
  </si>
  <si>
    <t xml:space="preserve">D</t>
  </si>
  <si>
    <t xml:space="preserve">I  1,268</t>
  </si>
  <si>
    <t xml:space="preserve">REF.988030,PAG CJA FALT 020911</t>
  </si>
  <si>
    <t xml:space="preserve">REF.37784,PAG CJA FALT 020911</t>
  </si>
  <si>
    <t xml:space="preserve">I  3,947</t>
  </si>
  <si>
    <t xml:space="preserve">LJIMENEZ:T-98,080112,ALECSA-QM</t>
  </si>
  <si>
    <t xml:space="preserve">157* Diferencia por registrar $1,000.00 </t>
  </si>
  <si>
    <t xml:space="preserve">Auxiliar del 01 al 31 de Octubre 2011</t>
  </si>
  <si>
    <t xml:space="preserve">D  7,972</t>
  </si>
  <si>
    <t xml:space="preserve">LJIMENEZ:QRO. VENTAS</t>
  </si>
  <si>
    <t xml:space="preserve">D  7,974</t>
  </si>
  <si>
    <t xml:space="preserve">BX 011011</t>
  </si>
  <si>
    <t xml:space="preserve">D  7,977</t>
  </si>
  <si>
    <t xml:space="preserve">D  7,992</t>
  </si>
  <si>
    <t xml:space="preserve">T/BX</t>
  </si>
  <si>
    <t xml:space="preserve">LJIMENEZ:BX 01OCT11,DEP EFEC,Q-2803</t>
  </si>
  <si>
    <t xml:space="preserve">LJIMENEZ:BX 30SEP11,DEP EFEC,Q-2803</t>
  </si>
  <si>
    <t xml:space="preserve">a</t>
  </si>
  <si>
    <t xml:space="preserve">D  7,979</t>
  </si>
  <si>
    <t xml:space="preserve">BX 021011</t>
  </si>
  <si>
    <t xml:space="preserve">D  7,981</t>
  </si>
  <si>
    <t xml:space="preserve">BX 031011</t>
  </si>
  <si>
    <t xml:space="preserve">D 10,900</t>
  </si>
  <si>
    <t xml:space="preserve">ch 971809</t>
  </si>
  <si>
    <t xml:space="preserve">BAJA:AGUILA MENDEZ PEDRO</t>
  </si>
  <si>
    <t xml:space="preserve">E    875</t>
  </si>
  <si>
    <t xml:space="preserve">T-4,058328,QM-ALECSA</t>
  </si>
  <si>
    <t xml:space="preserve">E    881</t>
  </si>
  <si>
    <t xml:space="preserve">PAGO 03/10</t>
  </si>
  <si>
    <t xml:space="preserve">PAGO FIVE 03/10/2011</t>
  </si>
  <si>
    <t xml:space="preserve">E  1,102</t>
  </si>
  <si>
    <t xml:space="preserve">LJIMENEZ:AGUILA MENDEZ PEDRO SERGIO</t>
  </si>
  <si>
    <t xml:space="preserve">I  3,594</t>
  </si>
  <si>
    <t xml:space="preserve">T-5,056095,QM CONFIA-QM</t>
  </si>
  <si>
    <t xml:space="preserve">D  3,826</t>
  </si>
  <si>
    <t xml:space="preserve">BX 041011</t>
  </si>
  <si>
    <t xml:space="preserve">DEP EFEC, PAGO DE SERVICIOS</t>
  </si>
  <si>
    <t xml:space="preserve">D  3,827</t>
  </si>
  <si>
    <t xml:space="preserve">DEP EFEC,PAGO DE SERVICIOS</t>
  </si>
  <si>
    <t xml:space="preserve">D  3,828</t>
  </si>
  <si>
    <t xml:space="preserve">D  3,829</t>
  </si>
  <si>
    <t xml:space="preserve">D  7,984</t>
  </si>
  <si>
    <t xml:space="preserve">LJIMENEZ:QM.VENTA</t>
  </si>
  <si>
    <t xml:space="preserve">D  7,985</t>
  </si>
  <si>
    <t xml:space="preserve">LJIMENEZ:QM.VENTAS</t>
  </si>
  <si>
    <t xml:space="preserve">D  7,986</t>
  </si>
  <si>
    <t xml:space="preserve">E    876</t>
  </si>
  <si>
    <t xml:space="preserve">T-6,080865,QM-ALECSA</t>
  </si>
  <si>
    <t xml:space="preserve">I  3,595</t>
  </si>
  <si>
    <t xml:space="preserve">T-7,054433,PACHUCA-QM</t>
  </si>
  <si>
    <t xml:space="preserve">I  3,596</t>
  </si>
  <si>
    <t xml:space="preserve">T-8,081182,QM CONFIA-QM</t>
  </si>
  <si>
    <t xml:space="preserve">I  3,599</t>
  </si>
  <si>
    <t xml:space="preserve">T-12,039868,ALECSA-QM</t>
  </si>
  <si>
    <t xml:space="preserve">D  3,873</t>
  </si>
  <si>
    <t xml:space="preserve">LJIMENEZ:DEP EFEC,SERVICIOS</t>
  </si>
  <si>
    <t xml:space="preserve">D  7,987</t>
  </si>
  <si>
    <t xml:space="preserve">BX 051011</t>
  </si>
  <si>
    <t xml:space="preserve">D  8,310</t>
  </si>
  <si>
    <t xml:space="preserve">T-13,055417,QM CONFIA-QM</t>
  </si>
  <si>
    <t xml:space="preserve">D  8,312</t>
  </si>
  <si>
    <t xml:space="preserve">DEP BONIF GMM SEM 24 AL 30</t>
  </si>
  <si>
    <t xml:space="preserve">E    922</t>
  </si>
  <si>
    <t xml:space="preserve">HONORARIOS</t>
  </si>
  <si>
    <t xml:space="preserve">I  5,479</t>
  </si>
  <si>
    <t xml:space="preserve">D  3,824</t>
  </si>
  <si>
    <t xml:space="preserve">BX 061011</t>
  </si>
  <si>
    <t xml:space="preserve">DEP,EFEC,TAR BANAMEX,SERVICIOS</t>
  </si>
  <si>
    <t xml:space="preserve">D  7,988</t>
  </si>
  <si>
    <t xml:space="preserve">E    695</t>
  </si>
  <si>
    <t xml:space="preserve">E    880</t>
  </si>
  <si>
    <t xml:space="preserve">T-17,037771,QM-CELAYA</t>
  </si>
  <si>
    <t xml:space="preserve">D  3,804</t>
  </si>
  <si>
    <t xml:space="preserve">XD29007-</t>
  </si>
  <si>
    <t xml:space="preserve">Cobro de Bonificacio</t>
  </si>
  <si>
    <t xml:space="preserve">JSABASLM</t>
  </si>
  <si>
    <t xml:space="preserve">KL1CM6CD7BC654506 / ALLY CREDIT SA</t>
  </si>
  <si>
    <t xml:space="preserve">D  7,990</t>
  </si>
  <si>
    <t xml:space="preserve">BX 071011</t>
  </si>
  <si>
    <t xml:space="preserve">D  7,991</t>
  </si>
  <si>
    <t xml:space="preserve">T-20,037568,QM-CELAYA</t>
  </si>
  <si>
    <t xml:space="preserve">I  3,602</t>
  </si>
  <si>
    <t xml:space="preserve">T-036026,BX CONFIA-BX QM</t>
  </si>
  <si>
    <t xml:space="preserve">D  3,834</t>
  </si>
  <si>
    <t xml:space="preserve">BX 081011</t>
  </si>
  <si>
    <t xml:space="preserve">LJIMENEZ:DEP EFEC SERVICIO CREDITO</t>
  </si>
  <si>
    <t xml:space="preserve">D  8,013</t>
  </si>
  <si>
    <t xml:space="preserve">DEP EFEC,Q-28075</t>
  </si>
  <si>
    <t xml:space="preserve">D 10,755</t>
  </si>
  <si>
    <t xml:space="preserve">Q-28078,PADILLA SAGAZ LUIS FRANCISC</t>
  </si>
  <si>
    <t xml:space="preserve">D  3,832</t>
  </si>
  <si>
    <t xml:space="preserve">DEP EFEC SERVICIO</t>
  </si>
  <si>
    <t xml:space="preserve">D  7,994</t>
  </si>
  <si>
    <t xml:space="preserve">BX 101011</t>
  </si>
  <si>
    <t xml:space="preserve">LJIMENEZ:QRO. VTAS REC Q28082</t>
  </si>
  <si>
    <t xml:space="preserve">D  7,995</t>
  </si>
  <si>
    <t xml:space="preserve">LJIMENEZ:QRO. VTAS REC- Q28084</t>
  </si>
  <si>
    <t xml:space="preserve">D  7,996</t>
  </si>
  <si>
    <t xml:space="preserve">D  8,082</t>
  </si>
  <si>
    <t xml:space="preserve">REC.2045 AZPEITA TELLEZ XOEL</t>
  </si>
  <si>
    <t xml:space="preserve">T-24,046742,QM BX-CELAYA</t>
  </si>
  <si>
    <t xml:space="preserve">I  3,605</t>
  </si>
  <si>
    <t xml:space="preserve">T-25,045589,QM CONFIA-QM BX</t>
  </si>
  <si>
    <t xml:space="preserve">D  3,831</t>
  </si>
  <si>
    <t xml:space="preserve">D  3,905</t>
  </si>
  <si>
    <t xml:space="preserve">TC AMERICA</t>
  </si>
  <si>
    <t xml:space="preserve">LJIMENEZ:DEP EFEC TC SERVICIO</t>
  </si>
  <si>
    <t xml:space="preserve">D  7,997</t>
  </si>
  <si>
    <t xml:space="preserve">LJIMENEZ:QM.VEMTAS</t>
  </si>
  <si>
    <t xml:space="preserve">D  7,999</t>
  </si>
  <si>
    <t xml:space="preserve">BX 111011</t>
  </si>
  <si>
    <t xml:space="preserve">E    886</t>
  </si>
  <si>
    <t xml:space="preserve">T-28,039255,QM-CELAYA</t>
  </si>
  <si>
    <t xml:space="preserve">E    887</t>
  </si>
  <si>
    <t xml:space="preserve">T-30,037345,QM-RONDA</t>
  </si>
  <si>
    <t xml:space="preserve">E    889</t>
  </si>
  <si>
    <t xml:space="preserve">T-37,090164,QM-CELAYA</t>
  </si>
  <si>
    <t xml:space="preserve">I  3,609</t>
  </si>
  <si>
    <t xml:space="preserve">T-31,036454,QM CONFIA-QM BX</t>
  </si>
  <si>
    <t xml:space="preserve">D  8,000</t>
  </si>
  <si>
    <t xml:space="preserve">BX 210911</t>
  </si>
  <si>
    <t xml:space="preserve">LJIMENEZ:QRO. VENTAS R-28100</t>
  </si>
  <si>
    <t xml:space="preserve">D  8,001</t>
  </si>
  <si>
    <t xml:space="preserve">BX 121011</t>
  </si>
  <si>
    <t xml:space="preserve">LJIMENEZ:QRO. VENTAS R28101</t>
  </si>
  <si>
    <t xml:space="preserve">D  8,002</t>
  </si>
  <si>
    <t xml:space="preserve">D  8,003</t>
  </si>
  <si>
    <t xml:space="preserve">D  8,318</t>
  </si>
  <si>
    <t xml:space="preserve">PAGO FIVE 12/10/2011</t>
  </si>
  <si>
    <t xml:space="preserve">D  8,325</t>
  </si>
  <si>
    <t xml:space="preserve">T-35,041728,BX CONFIA-BX QM</t>
  </si>
  <si>
    <t xml:space="preserve">E    882</t>
  </si>
  <si>
    <t xml:space="preserve">PAGO 04/10</t>
  </si>
  <si>
    <t xml:space="preserve">PAGO FIVE 04/10/2011</t>
  </si>
  <si>
    <t xml:space="preserve">E    888</t>
  </si>
  <si>
    <t xml:space="preserve">T-33,074826,QM-SJR</t>
  </si>
  <si>
    <t xml:space="preserve">I  3,610</t>
  </si>
  <si>
    <t xml:space="preserve">T-32,075267,SJR-QM</t>
  </si>
  <si>
    <t xml:space="preserve">D  3,830</t>
  </si>
  <si>
    <t xml:space="preserve">BX 131011</t>
  </si>
  <si>
    <t xml:space="preserve">LJIMENEZ:57,022.00+5000+1000+6498.1</t>
  </si>
  <si>
    <t xml:space="preserve">D  8,004</t>
  </si>
  <si>
    <t xml:space="preserve">BX-131011</t>
  </si>
  <si>
    <t xml:space="preserve">DEP EFEC Q28111</t>
  </si>
  <si>
    <t xml:space="preserve">D  8,083</t>
  </si>
  <si>
    <t xml:space="preserve">REC.2065 CERVANTES SUAREZ JOSE JORG</t>
  </si>
  <si>
    <t xml:space="preserve">D 10,758</t>
  </si>
  <si>
    <t xml:space="preserve">T-2485,SORCERY SOLUTIONS, SA DE CV</t>
  </si>
  <si>
    <t xml:space="preserve">D 10,759</t>
  </si>
  <si>
    <t xml:space="preserve">T-2484,BREÑA MOLINA GABRIELA</t>
  </si>
  <si>
    <t xml:space="preserve">T-40,040095,QM-CELAYA</t>
  </si>
  <si>
    <t xml:space="preserve">D  3,833</t>
  </si>
  <si>
    <t xml:space="preserve">D  8,006</t>
  </si>
  <si>
    <t xml:space="preserve">LJIMENEZ:DEP TRANSF Q28115</t>
  </si>
  <si>
    <t xml:space="preserve">D  8,007</t>
  </si>
  <si>
    <t xml:space="preserve">BX 141011</t>
  </si>
  <si>
    <t xml:space="preserve">LJIMENEZ:DEP EFEC TC 28116</t>
  </si>
  <si>
    <t xml:space="preserve">D  8,008</t>
  </si>
  <si>
    <t xml:space="preserve">LJIMENEZ:QM. VENTAS</t>
  </si>
  <si>
    <t xml:space="preserve">D  8,009</t>
  </si>
  <si>
    <t xml:space="preserve">E    696</t>
  </si>
  <si>
    <t xml:space="preserve">E    697</t>
  </si>
  <si>
    <t xml:space="preserve">0405-QMN12</t>
  </si>
  <si>
    <t xml:space="preserve">SOLANA MOTORS SA DE CV</t>
  </si>
  <si>
    <t xml:space="preserve">CH-13110</t>
  </si>
  <si>
    <t xml:space="preserve">COMPLEMENTO INTERESES ALLY CRE</t>
  </si>
  <si>
    <t xml:space="preserve">I  3,614</t>
  </si>
  <si>
    <t xml:space="preserve">T-42,0074425,SJR-QM</t>
  </si>
  <si>
    <t xml:space="preserve">D  3,836</t>
  </si>
  <si>
    <t xml:space="preserve">LJIMENEZ:T BX 14/OCT/11 SERVICIOS</t>
  </si>
  <si>
    <t xml:space="preserve">LJIMENEZ:T BX 15/OCT/11 SERVICIOS</t>
  </si>
  <si>
    <t xml:space="preserve">82*</t>
  </si>
  <si>
    <t xml:space="preserve">D  8,010</t>
  </si>
  <si>
    <t xml:space="preserve">BX 151011</t>
  </si>
  <si>
    <t xml:space="preserve">D  8,011</t>
  </si>
  <si>
    <t xml:space="preserve">D  8,084</t>
  </si>
  <si>
    <t xml:space="preserve">REC.2072 Y 2073 CJ GLS CENTRAL AMER</t>
  </si>
  <si>
    <t xml:space="preserve">D  8,085</t>
  </si>
  <si>
    <t xml:space="preserve">REC.2075 MONJARAZ GUTIERREZ MA DE L</t>
  </si>
  <si>
    <t xml:space="preserve">D  3,837</t>
  </si>
  <si>
    <t xml:space="preserve">BX 171011</t>
  </si>
  <si>
    <t xml:space="preserve">LJIMENEZ:DEP EFEC SERVICIO (CREDITO</t>
  </si>
  <si>
    <t xml:space="preserve">D  8,335</t>
  </si>
  <si>
    <t xml:space="preserve">T-51,074171,QM-CONFIA-QM</t>
  </si>
  <si>
    <t xml:space="preserve">D 10,967</t>
  </si>
  <si>
    <t xml:space="preserve">DEP TJ BANAMEX RALLY</t>
  </si>
  <si>
    <t xml:space="preserve">E  1,010</t>
  </si>
  <si>
    <t xml:space="preserve">D  8,012</t>
  </si>
  <si>
    <t xml:space="preserve">BX 181011</t>
  </si>
  <si>
    <t xml:space="preserve">LJIMENEZ:DEP EFEC RECIBO Q28143</t>
  </si>
  <si>
    <t xml:space="preserve">D  8,015</t>
  </si>
  <si>
    <t xml:space="preserve">LJIMENEZ:QM.VENTAS R-28145</t>
  </si>
  <si>
    <t xml:space="preserve">D  8,016</t>
  </si>
  <si>
    <t xml:space="preserve">LJIMENEZ:QM.VENTAS  R-28147</t>
  </si>
  <si>
    <t xml:space="preserve">D  8,017</t>
  </si>
  <si>
    <t xml:space="preserve">LJIMENEZ:QM.VENTAS R 28148</t>
  </si>
  <si>
    <t xml:space="preserve">D 10,775</t>
  </si>
  <si>
    <t xml:space="preserve">E    661</t>
  </si>
  <si>
    <t xml:space="preserve">REFACCOCT</t>
  </si>
  <si>
    <t xml:space="preserve">T-53,017490,QM-CELAYA</t>
  </si>
  <si>
    <t xml:space="preserve">I  3,619</t>
  </si>
  <si>
    <t xml:space="preserve">T-54,01728,QM CONFIA-QM</t>
  </si>
  <si>
    <t xml:space="preserve">D  8,019</t>
  </si>
  <si>
    <t xml:space="preserve">DEP EFEC RECIBO Q28160</t>
  </si>
  <si>
    <t xml:space="preserve">D  8,020</t>
  </si>
  <si>
    <t xml:space="preserve">BX 191011</t>
  </si>
  <si>
    <t xml:space="preserve">LJIMENEZ:QM VTAS  R 28153</t>
  </si>
  <si>
    <t xml:space="preserve">D  8,021</t>
  </si>
  <si>
    <t xml:space="preserve">LJIMENEZ:QM.VENTAS R 28159</t>
  </si>
  <si>
    <t xml:space="preserve">D  8,022</t>
  </si>
  <si>
    <t xml:space="preserve">TC HSBC</t>
  </si>
  <si>
    <t xml:space="preserve">QM.VENTAS  R28158</t>
  </si>
  <si>
    <t xml:space="preserve">D  8,333</t>
  </si>
  <si>
    <t xml:space="preserve">DEP BONIF GMM SEM 01-07</t>
  </si>
  <si>
    <t xml:space="preserve">D  8,337</t>
  </si>
  <si>
    <t xml:space="preserve">T-59,034154,QM-CELAYA</t>
  </si>
  <si>
    <t xml:space="preserve">D 10,924</t>
  </si>
  <si>
    <t xml:space="preserve">BAJA:T-48,023418016,TEC ALE-QM</t>
  </si>
  <si>
    <t xml:space="preserve">E    896</t>
  </si>
  <si>
    <t xml:space="preserve">LJIMENEZ:T-48,023418016,TEC ALE-QM</t>
  </si>
  <si>
    <t xml:space="preserve">T-56,047162,QM-RALLY</t>
  </si>
  <si>
    <t xml:space="preserve">E    902</t>
  </si>
  <si>
    <t xml:space="preserve">T-57,046582,QM-CELAYA</t>
  </si>
  <si>
    <t xml:space="preserve">I  5,480</t>
  </si>
  <si>
    <t xml:space="preserve">D  3,838</t>
  </si>
  <si>
    <t xml:space="preserve">D  3,839</t>
  </si>
  <si>
    <t xml:space="preserve">D  3,840</t>
  </si>
  <si>
    <t xml:space="preserve">DEP EFEC SERVICIO (CREDITO T2681)</t>
  </si>
  <si>
    <t xml:space="preserve">D  8,023</t>
  </si>
  <si>
    <t xml:space="preserve">BX 201011</t>
  </si>
  <si>
    <t xml:space="preserve">LJIMENEZ:QM VTAS R 28171</t>
  </si>
  <si>
    <t xml:space="preserve">D  8,338</t>
  </si>
  <si>
    <t xml:space="preserve">T-66,054474,CONFIA-QM</t>
  </si>
  <si>
    <t xml:space="preserve">D 10,790</t>
  </si>
  <si>
    <t xml:space="preserve">LJIMENEZ:REC.Q-382,HOSTALES</t>
  </si>
  <si>
    <t xml:space="preserve">D 10,938</t>
  </si>
  <si>
    <t xml:space="preserve">COBRO</t>
  </si>
  <si>
    <t xml:space="preserve">BAJA:COBRO RABELLO OCT</t>
  </si>
  <si>
    <t xml:space="preserve">E    698</t>
  </si>
  <si>
    <t xml:space="preserve">E    699</t>
  </si>
  <si>
    <t xml:space="preserve">E  1,011</t>
  </si>
  <si>
    <t xml:space="preserve">I  3,625</t>
  </si>
  <si>
    <t xml:space="preserve">T-65,010952,QM-RONDA</t>
  </si>
  <si>
    <t xml:space="preserve">I  5,459</t>
  </si>
  <si>
    <t xml:space="preserve">COBRO RABELLO OCT</t>
  </si>
  <si>
    <t xml:space="preserve">D  8,024</t>
  </si>
  <si>
    <t xml:space="preserve">DEP EFEC RECIBO 28172</t>
  </si>
  <si>
    <t xml:space="preserve">D  8,025</t>
  </si>
  <si>
    <t xml:space="preserve">DEP EFEC RECIBO 28174</t>
  </si>
  <si>
    <t xml:space="preserve">D  8,026</t>
  </si>
  <si>
    <t xml:space="preserve">D  8,027</t>
  </si>
  <si>
    <t xml:space="preserve">BX 211011</t>
  </si>
  <si>
    <t xml:space="preserve">LJIMENEZ:QM.CTAS  R-28179</t>
  </si>
  <si>
    <t xml:space="preserve">D  8,028</t>
  </si>
  <si>
    <t xml:space="preserve">LJIMENEZ:QM.VENTAS  R 28178</t>
  </si>
  <si>
    <t xml:space="preserve">D  8,029</t>
  </si>
  <si>
    <t xml:space="preserve">LJIMENEZ:QM.VENTAS   R 28181</t>
  </si>
  <si>
    <t xml:space="preserve">D  8,339</t>
  </si>
  <si>
    <t xml:space="preserve">T-71,067952,QM-CELAYA</t>
  </si>
  <si>
    <t xml:space="preserve">D 10,793</t>
  </si>
  <si>
    <t xml:space="preserve">LJIMENEZ:DEP EFEC,T-2489</t>
  </si>
  <si>
    <t xml:space="preserve">D  8,030</t>
  </si>
  <si>
    <t xml:space="preserve">BX 221011</t>
  </si>
  <si>
    <t xml:space="preserve">LJIMENEZ:QM.VTAS R-28186</t>
  </si>
  <si>
    <t xml:space="preserve">D  8,031</t>
  </si>
  <si>
    <t xml:space="preserve">LJIMENEZ:DEP EFECT RECIBO 28182</t>
  </si>
  <si>
    <t xml:space="preserve">D  8,032</t>
  </si>
  <si>
    <t xml:space="preserve">LJIMENEZ:DEP EFEC RECIBO 28184</t>
  </si>
  <si>
    <t xml:space="preserve">D  8,033</t>
  </si>
  <si>
    <t xml:space="preserve">LJIMENEZ:DEP EFEC RECIBO Q28189</t>
  </si>
  <si>
    <t xml:space="preserve">D  8,086</t>
  </si>
  <si>
    <t xml:space="preserve">REC.2098 VALENZUELA HERRERA VICTOR</t>
  </si>
  <si>
    <t xml:space="preserve">D  8,461</t>
  </si>
  <si>
    <t xml:space="preserve">LJIMENEZ:DEP EFEC SERVICIO TC</t>
  </si>
  <si>
    <t xml:space="preserve">F-14406</t>
  </si>
  <si>
    <t xml:space="preserve">BANCO NACIONAL DE MEXICO SA FID 142</t>
  </si>
  <si>
    <t xml:space="preserve">D  8,034</t>
  </si>
  <si>
    <t xml:space="preserve">BX 231011</t>
  </si>
  <si>
    <t xml:space="preserve">LJIMENEZ:DEP EFEC RECIBO Q28190</t>
  </si>
  <si>
    <t xml:space="preserve">D  3,198</t>
  </si>
  <si>
    <t xml:space="preserve">LJIMENEZ:Q-28191,REF.242023</t>
  </si>
  <si>
    <t xml:space="preserve">D  8,035</t>
  </si>
  <si>
    <t xml:space="preserve">BX 241011</t>
  </si>
  <si>
    <t xml:space="preserve">LJIMENEZ:DEP EFEC RECIBO Q28192</t>
  </si>
  <si>
    <t xml:space="preserve">D  8,036</t>
  </si>
  <si>
    <t xml:space="preserve">DEP EFEC RECIBO 28197</t>
  </si>
  <si>
    <t xml:space="preserve">D  8,037</t>
  </si>
  <si>
    <t xml:space="preserve">LJIMENEZ:DEP EFEC RECIBO Q28202</t>
  </si>
  <si>
    <t xml:space="preserve">D  8,038</t>
  </si>
  <si>
    <t xml:space="preserve">LJIMENEZ:QM.VENTAS R 28207</t>
  </si>
  <si>
    <t xml:space="preserve">D  8,087</t>
  </si>
  <si>
    <t xml:space="preserve">REC.2107 PASTOR VARGAS TERESA</t>
  </si>
  <si>
    <t xml:space="preserve">D  8,458</t>
  </si>
  <si>
    <t xml:space="preserve">TRASPASO CELAYA-QM 56507</t>
  </si>
  <si>
    <t xml:space="preserve">E    915</t>
  </si>
  <si>
    <t xml:space="preserve">1211-QMV11</t>
  </si>
  <si>
    <t xml:space="preserve">PAGO FIVE 24/10/2011</t>
  </si>
  <si>
    <t xml:space="preserve">GASTOS2410</t>
  </si>
  <si>
    <t xml:space="preserve">GARCIA OLIVOS MA. TERESA.</t>
  </si>
  <si>
    <t xml:space="preserve">D  8,040</t>
  </si>
  <si>
    <t xml:space="preserve">DEP EFEC RECIBO Q28212</t>
  </si>
  <si>
    <t xml:space="preserve">D  8,041</t>
  </si>
  <si>
    <t xml:space="preserve">BX 251011</t>
  </si>
  <si>
    <t xml:space="preserve">LJIMENEZ:QM.VENTAS R 28214</t>
  </si>
  <si>
    <t xml:space="preserve">D  8,346</t>
  </si>
  <si>
    <t xml:space="preserve">LJIMENEZ:DEP BONIF GMM SEM 15 AL 21</t>
  </si>
  <si>
    <t xml:space="preserve">D  8,450</t>
  </si>
  <si>
    <t xml:space="preserve">TC-BANAMEX</t>
  </si>
  <si>
    <t xml:space="preserve">DEP EFEC SERVICIO TC</t>
  </si>
  <si>
    <t xml:space="preserve">E    662</t>
  </si>
  <si>
    <t xml:space="preserve">REFAOCT11</t>
  </si>
  <si>
    <t xml:space="preserve">E    911</t>
  </si>
  <si>
    <t xml:space="preserve">TRASPASO QM-AUTOFINAN. 11398</t>
  </si>
  <si>
    <t xml:space="preserve">1304-QMN11</t>
  </si>
  <si>
    <t xml:space="preserve">PAGO FIVE 25/10/2011</t>
  </si>
  <si>
    <t xml:space="preserve">I  5,453</t>
  </si>
  <si>
    <t xml:space="preserve">LJIMENEZ:TRASPASO QM-BNX 52245</t>
  </si>
  <si>
    <t xml:space="preserve">D  8,042</t>
  </si>
  <si>
    <t xml:space="preserve">DEP EFEC RECIBO Q28218</t>
  </si>
  <si>
    <t xml:space="preserve">D  8,043</t>
  </si>
  <si>
    <t xml:space="preserve">DEP EFEC RECIBO Q28222</t>
  </si>
  <si>
    <t xml:space="preserve">D  8,044</t>
  </si>
  <si>
    <t xml:space="preserve">BX 261011</t>
  </si>
  <si>
    <t xml:space="preserve">LJIMENEZ:QM.VENTAS R28226</t>
  </si>
  <si>
    <t xml:space="preserve">D  8,045</t>
  </si>
  <si>
    <t xml:space="preserve">LJIMENEZ:QM.VENTAS R 28225</t>
  </si>
  <si>
    <t xml:space="preserve">D  8,046</t>
  </si>
  <si>
    <t xml:space="preserve">LJIMENEZ:QM.VENTAS  R28228</t>
  </si>
  <si>
    <t xml:space="preserve">D  8,349</t>
  </si>
  <si>
    <t xml:space="preserve">LJIMENEZ:DEP BONIF GGM SEM 15 AL 21</t>
  </si>
  <si>
    <t xml:space="preserve">E    700</t>
  </si>
  <si>
    <t xml:space="preserve">ENG 359</t>
  </si>
  <si>
    <t xml:space="preserve">E    921</t>
  </si>
  <si>
    <t xml:space="preserve">PAGO FIVE 26/10/2011</t>
  </si>
  <si>
    <t xml:space="preserve">E  1,012</t>
  </si>
  <si>
    <t xml:space="preserve">ENG 197</t>
  </si>
  <si>
    <t xml:space="preserve">I  5,460</t>
  </si>
  <si>
    <t xml:space="preserve">TRASPASO SJR-BNX 048116</t>
  </si>
  <si>
    <t xml:space="preserve">D  8,047</t>
  </si>
  <si>
    <t xml:space="preserve">BX 271011</t>
  </si>
  <si>
    <t xml:space="preserve">LJIMENEZ:DEP EFEC RECIBO 28231</t>
  </si>
  <si>
    <t xml:space="preserve">D  8,048</t>
  </si>
  <si>
    <t xml:space="preserve">LJIMENEZ:DEP EFEC RECIBO 28232</t>
  </si>
  <si>
    <t xml:space="preserve">E  1,009</t>
  </si>
  <si>
    <t xml:space="preserve">PAGO INV FIVE 27/10/11</t>
  </si>
  <si>
    <t xml:space="preserve">I  5,457</t>
  </si>
  <si>
    <t xml:space="preserve">LJIMENEZ:TRASPASO QM-BNX 50304</t>
  </si>
  <si>
    <t xml:space="preserve">D  8,049</t>
  </si>
  <si>
    <t xml:space="preserve">BX 281011</t>
  </si>
  <si>
    <t xml:space="preserve">LJIMENEZ:QM.VENTAS R 28241</t>
  </si>
  <si>
    <t xml:space="preserve">D  8,050</t>
  </si>
  <si>
    <t xml:space="preserve">TRASFERENC</t>
  </si>
  <si>
    <t xml:space="preserve">QM.VENTAS  R28243</t>
  </si>
  <si>
    <t xml:space="preserve">D  8,203</t>
  </si>
  <si>
    <t xml:space="preserve">LJIMENEZ:QM.VENTAS  R 28247</t>
  </si>
  <si>
    <t xml:space="preserve">D  8,246</t>
  </si>
  <si>
    <t xml:space="preserve">REC.2119 SANCHEZ OLVERA SANDRO BENI</t>
  </si>
  <si>
    <t xml:space="preserve">D  8,266</t>
  </si>
  <si>
    <t xml:space="preserve">LJIMENEZ:QM.VENTAS R28248</t>
  </si>
  <si>
    <t xml:space="preserve">E  1,095</t>
  </si>
  <si>
    <t xml:space="preserve">PAGO INV FIVE 28/10/11</t>
  </si>
  <si>
    <t xml:space="preserve">D  8,424</t>
  </si>
  <si>
    <t xml:space="preserve">BX 291011</t>
  </si>
  <si>
    <t xml:space="preserve">LJIMENEZ:DEP EFEC RECIBO 28251</t>
  </si>
  <si>
    <t xml:space="preserve">D  8,429</t>
  </si>
  <si>
    <t xml:space="preserve">LJIMENEZ:DEP EFEC RECIBO Q28256</t>
  </si>
  <si>
    <t xml:space="preserve">D  8,549</t>
  </si>
  <si>
    <t xml:space="preserve">DEP EFEC RECIBO Q28260</t>
  </si>
  <si>
    <t xml:space="preserve">D  8,550</t>
  </si>
  <si>
    <t xml:space="preserve">DEP EFECTIVO RECIBO Q28261</t>
  </si>
  <si>
    <t xml:space="preserve">D  9,390</t>
  </si>
  <si>
    <t xml:space="preserve">BX 311011</t>
  </si>
  <si>
    <t xml:space="preserve">LJIMENEZ:QM.VENTAS R 28269</t>
  </si>
  <si>
    <t xml:space="preserve">D  9,951</t>
  </si>
  <si>
    <t xml:space="preserve">LJIMENEZ:QM. VENTAS  R 28270</t>
  </si>
  <si>
    <t xml:space="preserve">D 10,028</t>
  </si>
  <si>
    <t xml:space="preserve">LJIMENEZ:QM.VENTAS  R28272</t>
  </si>
  <si>
    <t xml:space="preserve">D 10,844</t>
  </si>
  <si>
    <t xml:space="preserve">LJIMENEZ:DEP EFEC,T-2496,GOMEZ FERN</t>
  </si>
  <si>
    <t xml:space="preserve">D 10,899</t>
  </si>
  <si>
    <t xml:space="preserve">PROVISION</t>
  </si>
  <si>
    <t xml:space="preserve">LJIMENEZ:PROVISION ISR OCTUBRE 2011</t>
  </si>
  <si>
    <t xml:space="preserve">D 10,937</t>
  </si>
  <si>
    <t xml:space="preserve">RECAUDACION IDE BANAMEX OCT</t>
  </si>
  <si>
    <t xml:space="preserve">E  1,087</t>
  </si>
  <si>
    <t xml:space="preserve">E  1,088</t>
  </si>
  <si>
    <t xml:space="preserve">E  1,089</t>
  </si>
  <si>
    <t xml:space="preserve">E  1,103</t>
  </si>
  <si>
    <t xml:space="preserve">PAGO FIVE 1422N/11</t>
  </si>
  <si>
    <t xml:space="preserve">COMISIONES BANAMEX OCT</t>
  </si>
  <si>
    <t xml:space="preserve">I  5,452</t>
  </si>
  <si>
    <t xml:space="preserve">LJIMENEZ:TRASPASO QM-BNX 73846</t>
  </si>
  <si>
    <t xml:space="preserve">82* DIF POR REG 15,384.51</t>
  </si>
  <si>
    <t xml:space="preserve">Auxiliar del 01 al 30 de Noviembre 2011</t>
  </si>
  <si>
    <t xml:space="preserve">D    145</t>
  </si>
  <si>
    <t xml:space="preserve">TC BANORTE</t>
  </si>
  <si>
    <t xml:space="preserve">QM.VENTAS R 28293</t>
  </si>
  <si>
    <t xml:space="preserve">E      3</t>
  </si>
  <si>
    <t xml:space="preserve">E      4</t>
  </si>
  <si>
    <t xml:space="preserve">D    247</t>
  </si>
  <si>
    <t xml:space="preserve">BX 02NOV11</t>
  </si>
  <si>
    <t xml:space="preserve">LJIMENEZ:DEP EFEC RECIBO Q28301</t>
  </si>
  <si>
    <t xml:space="preserve">D  1,929</t>
  </si>
  <si>
    <t xml:space="preserve">T/ 02NOV11</t>
  </si>
  <si>
    <t xml:space="preserve">E     32</t>
  </si>
  <si>
    <t xml:space="preserve">HON NOV 11</t>
  </si>
  <si>
    <t xml:space="preserve">LEAL MULDDON JUAN SABAS</t>
  </si>
  <si>
    <t xml:space="preserve">E     33</t>
  </si>
  <si>
    <t xml:space="preserve">BAJA: LEAL MULDDON JUAN SABAS</t>
  </si>
  <si>
    <t xml:space="preserve">E     34</t>
  </si>
  <si>
    <t xml:space="preserve">E     35</t>
  </si>
  <si>
    <t xml:space="preserve">E     36</t>
  </si>
  <si>
    <t xml:space="preserve">CH-13131</t>
  </si>
  <si>
    <t xml:space="preserve">D    266</t>
  </si>
  <si>
    <t xml:space="preserve">DEP EFEC RECIBO Q28302</t>
  </si>
  <si>
    <t xml:space="preserve">D    306</t>
  </si>
  <si>
    <t xml:space="preserve">DEP EFEC RECIBO Q28304</t>
  </si>
  <si>
    <t xml:space="preserve">D    367</t>
  </si>
  <si>
    <t xml:space="preserve">TRASFEFENC</t>
  </si>
  <si>
    <t xml:space="preserve">QM.VENTAS R 28305 Y 28306</t>
  </si>
  <si>
    <t xml:space="preserve">D  1,649</t>
  </si>
  <si>
    <t xml:space="preserve">TRASPASOS</t>
  </si>
  <si>
    <t xml:space="preserve">TRASPASO CONFIA-QM,042926</t>
  </si>
  <si>
    <t xml:space="preserve">D  1,696</t>
  </si>
  <si>
    <t xml:space="preserve">T/ 03NOV11</t>
  </si>
  <si>
    <t xml:space="preserve">DEP EFEC,T-2497,RAMIREZ MENDEZ JUAN</t>
  </si>
  <si>
    <t xml:space="preserve">D  1,702</t>
  </si>
  <si>
    <t xml:space="preserve">DEP EFEC,T-2703,2704</t>
  </si>
  <si>
    <t xml:space="preserve">D  1,735</t>
  </si>
  <si>
    <t xml:space="preserve">E     48</t>
  </si>
  <si>
    <t xml:space="preserve">E     49</t>
  </si>
  <si>
    <t xml:space="preserve">GTOS 31111</t>
  </si>
  <si>
    <t xml:space="preserve">D    409</t>
  </si>
  <si>
    <t xml:space="preserve">DEP EFEC RECIBO Q28310</t>
  </si>
  <si>
    <t xml:space="preserve">D    411</t>
  </si>
  <si>
    <t xml:space="preserve">DEP EFEC RECIBO 28312</t>
  </si>
  <si>
    <t xml:space="preserve">D    413</t>
  </si>
  <si>
    <t xml:space="preserve">DEP EFEC RECIBO 28313</t>
  </si>
  <si>
    <t xml:space="preserve">D    429</t>
  </si>
  <si>
    <t xml:space="preserve">TRASFERNEC</t>
  </si>
  <si>
    <t xml:space="preserve">QM.VENTAS R28315</t>
  </si>
  <si>
    <t xml:space="preserve">D    439</t>
  </si>
  <si>
    <t xml:space="preserve">CL BX</t>
  </si>
  <si>
    <t xml:space="preserve">QM.VENTAS  R 28316</t>
  </si>
  <si>
    <t xml:space="preserve">D  3,603</t>
  </si>
  <si>
    <t xml:space="preserve">DIFERENCIA CAJA 25/10</t>
  </si>
  <si>
    <t xml:space="preserve">E     72</t>
  </si>
  <si>
    <t xml:space="preserve">E     69</t>
  </si>
  <si>
    <t xml:space="preserve">D    519</t>
  </si>
  <si>
    <t xml:space="preserve">TARJAETA</t>
  </si>
  <si>
    <t xml:space="preserve">QM.VENTAS R 28319</t>
  </si>
  <si>
    <t xml:space="preserve">D    520</t>
  </si>
  <si>
    <t xml:space="preserve">QM.VENTAS R 28320</t>
  </si>
  <si>
    <t xml:space="preserve">D    524</t>
  </si>
  <si>
    <t xml:space="preserve">QM.VENTAS R 28321</t>
  </si>
  <si>
    <t xml:space="preserve">D    526</t>
  </si>
  <si>
    <t xml:space="preserve">QM.VENTAS R 28324</t>
  </si>
  <si>
    <t xml:space="preserve">D  3,618</t>
  </si>
  <si>
    <t xml:space="preserve">T/ 05NOV11</t>
  </si>
  <si>
    <t xml:space="preserve">T-2708,MARQUEZ JIMENEZ BAERNARDO</t>
  </si>
  <si>
    <t xml:space="preserve">D    559</t>
  </si>
  <si>
    <t xml:space="preserve">TC SANTAN</t>
  </si>
  <si>
    <t xml:space="preserve">QM.VENTAS  R 28327</t>
  </si>
  <si>
    <t xml:space="preserve">D    583</t>
  </si>
  <si>
    <t xml:space="preserve">LJIMENEZ:DEP BONIF GMM SEM 22 AL 28</t>
  </si>
  <si>
    <t xml:space="preserve">D    591</t>
  </si>
  <si>
    <t xml:space="preserve">DEP EFEC RECIBO Q28325</t>
  </si>
  <si>
    <t xml:space="preserve">D    619</t>
  </si>
  <si>
    <t xml:space="preserve">CONC SEP11</t>
  </si>
  <si>
    <t xml:space="preserve">LJIMENEZ:REC.2149 DURAN COLIN OSCAR</t>
  </si>
  <si>
    <t xml:space="preserve">D    638</t>
  </si>
  <si>
    <t xml:space="preserve">TC BANACOE</t>
  </si>
  <si>
    <t xml:space="preserve">QM.VENTAS R 28329</t>
  </si>
  <si>
    <t xml:space="preserve">D  1,286</t>
  </si>
  <si>
    <t xml:space="preserve">TRAS NOV11</t>
  </si>
  <si>
    <t xml:space="preserve">TRASPASO CELAYA-QM,057579</t>
  </si>
  <si>
    <t xml:space="preserve">TRASPASO CELAYA-QM,038372</t>
  </si>
  <si>
    <t xml:space="preserve">TRASPASO QM CONFIA-QM,053925</t>
  </si>
  <si>
    <t xml:space="preserve">TRASPASO QM-CHEV IND,095818</t>
  </si>
  <si>
    <t xml:space="preserve">TRASPASO QM CONFIA-QM,060434</t>
  </si>
  <si>
    <t xml:space="preserve">TRASPASO SJR-QM,060237</t>
  </si>
  <si>
    <t xml:space="preserve">D  3,632</t>
  </si>
  <si>
    <t xml:space="preserve">E     87</t>
  </si>
  <si>
    <t xml:space="preserve">LJIMENEZ:BANCO MERCANTIL DEL NORTE</t>
  </si>
  <si>
    <t xml:space="preserve">BAJA:GENERAL MOTORS DE MEXICO,</t>
  </si>
  <si>
    <t xml:space="preserve">E    495</t>
  </si>
  <si>
    <t xml:space="preserve">E     93</t>
  </si>
  <si>
    <t xml:space="preserve">COMPLREFAC</t>
  </si>
  <si>
    <t xml:space="preserve">E    499</t>
  </si>
  <si>
    <t xml:space="preserve">LJIMENEZ:RENOVACION FIVE 07/11</t>
  </si>
  <si>
    <t xml:space="preserve">I    199</t>
  </si>
  <si>
    <t xml:space="preserve">SPEI BBVA</t>
  </si>
  <si>
    <t xml:space="preserve">SPEI BBVA-BNX 07/11/2011</t>
  </si>
  <si>
    <t xml:space="preserve">I    200</t>
  </si>
  <si>
    <t xml:space="preserve">SPEI SANTA</t>
  </si>
  <si>
    <t xml:space="preserve">SPEI SANTANDER-BNX 07/11/2011</t>
  </si>
  <si>
    <t xml:space="preserve">D    782</t>
  </si>
  <si>
    <t xml:space="preserve">QM.VENTAS R 28344</t>
  </si>
  <si>
    <t xml:space="preserve">D    783</t>
  </si>
  <si>
    <t xml:space="preserve">TC BR</t>
  </si>
  <si>
    <t xml:space="preserve">QM.VENTAS R 28347</t>
  </si>
  <si>
    <t xml:space="preserve">D  3,661</t>
  </si>
  <si>
    <t xml:space="preserve">T/ 08NOV11</t>
  </si>
  <si>
    <t xml:space="preserve">REFACCIONES,08NOV11</t>
  </si>
  <si>
    <t xml:space="preserve">E    441</t>
  </si>
  <si>
    <t xml:space="preserve">CH-13144</t>
  </si>
  <si>
    <t xml:space="preserve">D    789</t>
  </si>
  <si>
    <t xml:space="preserve">DEP EFEC RECIBO Q28349</t>
  </si>
  <si>
    <t xml:space="preserve">D    829</t>
  </si>
  <si>
    <t xml:space="preserve">DEP EFEC RECIBO Q28351</t>
  </si>
  <si>
    <t xml:space="preserve">D    837</t>
  </si>
  <si>
    <t xml:space="preserve">LJIMENEZ:DEP BONIF GMM SEM 29 AL 04</t>
  </si>
  <si>
    <t xml:space="preserve">D    865</t>
  </si>
  <si>
    <t xml:space="preserve">LJIMENEZ:REC.2156 GREGORY LAWRENCE</t>
  </si>
  <si>
    <t xml:space="preserve">D    877</t>
  </si>
  <si>
    <t xml:space="preserve">TC SCOTIAC</t>
  </si>
  <si>
    <t xml:space="preserve">QM.VENTAS R 28361|</t>
  </si>
  <si>
    <t xml:space="preserve">D    895</t>
  </si>
  <si>
    <t xml:space="preserve">LJIMENEZ:REC.2153 MARTINEZ RAMIREZ</t>
  </si>
  <si>
    <t xml:space="preserve">D  1,652</t>
  </si>
  <si>
    <t xml:space="preserve">TRASPASO CONFIA-QM,0059588</t>
  </si>
  <si>
    <t xml:space="preserve">TRASPASO QM-CELAYA,076542</t>
  </si>
  <si>
    <t xml:space="preserve">D  3,649</t>
  </si>
  <si>
    <t xml:space="preserve">LJIMENEZ:T-2717, LUPEQSA, SA CV</t>
  </si>
  <si>
    <t xml:space="preserve">E    122</t>
  </si>
  <si>
    <t xml:space="preserve">CH-13145</t>
  </si>
  <si>
    <t xml:space="preserve">E    123</t>
  </si>
  <si>
    <t xml:space="preserve">CH-13146</t>
  </si>
  <si>
    <t xml:space="preserve">E    124</t>
  </si>
  <si>
    <t xml:space="preserve">BAJA: ALLY CREDIT SA DE CV SOFOL FI</t>
  </si>
  <si>
    <t xml:space="preserve">E    125</t>
  </si>
  <si>
    <t xml:space="preserve">CH-13147</t>
  </si>
  <si>
    <t xml:space="preserve">I  1,017</t>
  </si>
  <si>
    <t xml:space="preserve">D    901</t>
  </si>
  <si>
    <t xml:space="preserve">T/ 10NOV11</t>
  </si>
  <si>
    <t xml:space="preserve">LJIMENEZ:QM.VENTAS  R 28363</t>
  </si>
  <si>
    <t xml:space="preserve">95*</t>
  </si>
  <si>
    <t xml:space="preserve">D    941</t>
  </si>
  <si>
    <t xml:space="preserve">LJIMENEZ:DEP EFEC RECIBO 28364</t>
  </si>
  <si>
    <t xml:space="preserve">D    942</t>
  </si>
  <si>
    <t xml:space="preserve">LJIMENEZ:DEP EFEC RECIBO Q28365</t>
  </si>
  <si>
    <t xml:space="preserve">D    982</t>
  </si>
  <si>
    <t xml:space="preserve">LJIMENEZ:QM.VENTAS R 28372</t>
  </si>
  <si>
    <t xml:space="preserve">D  3,944</t>
  </si>
  <si>
    <t xml:space="preserve">PLAN FIVE</t>
  </si>
  <si>
    <t xml:space="preserve">3G1TA5AF5CL108981 / PLAN FIVE BANAM</t>
  </si>
  <si>
    <t xml:space="preserve">D  3,945</t>
  </si>
  <si>
    <t xml:space="preserve">PLN FIVE</t>
  </si>
  <si>
    <t xml:space="preserve">3G1TA5AF9CL108885 / PLAN FIVE BANAM</t>
  </si>
  <si>
    <t xml:space="preserve">D  3,947</t>
  </si>
  <si>
    <t xml:space="preserve">KL1CM6CD7BC654506 / PLAN FIVE BANAM</t>
  </si>
  <si>
    <t xml:space="preserve">E    143</t>
  </si>
  <si>
    <t xml:space="preserve">CH-13149</t>
  </si>
  <si>
    <t xml:space="preserve">E    144</t>
  </si>
  <si>
    <t xml:space="preserve">CH-13150</t>
  </si>
  <si>
    <t xml:space="preserve">E    145</t>
  </si>
  <si>
    <t xml:space="preserve">CH-13151</t>
  </si>
  <si>
    <t xml:space="preserve">E    146</t>
  </si>
  <si>
    <t xml:space="preserve">CH-13152</t>
  </si>
  <si>
    <t xml:space="preserve">E    147</t>
  </si>
  <si>
    <t xml:space="preserve">CH-13153</t>
  </si>
  <si>
    <t xml:space="preserve">E    277</t>
  </si>
  <si>
    <t xml:space="preserve">LJIMENEZ:PAGO UNIDADES FIVE 10/11/2</t>
  </si>
  <si>
    <t xml:space="preserve">D  1,115</t>
  </si>
  <si>
    <t xml:space="preserve">DEP EFEC RECIBO Q28373</t>
  </si>
  <si>
    <t xml:space="preserve">D  1,155</t>
  </si>
  <si>
    <t xml:space="preserve">TC BX</t>
  </si>
  <si>
    <t xml:space="preserve">QM.VENTAS  R 28376</t>
  </si>
  <si>
    <t xml:space="preserve">D  1,195</t>
  </si>
  <si>
    <t xml:space="preserve">TARJETA BR</t>
  </si>
  <si>
    <t xml:space="preserve">QM.VENTAS  R 28378</t>
  </si>
  <si>
    <t xml:space="preserve">E    162</t>
  </si>
  <si>
    <t xml:space="preserve">XH-13154</t>
  </si>
  <si>
    <t xml:space="preserve">D  1,271</t>
  </si>
  <si>
    <t xml:space="preserve">LJIMENEZ:REC.2157 GICMAC INDUSTRIAL</t>
  </si>
  <si>
    <t xml:space="preserve">D  1,282</t>
  </si>
  <si>
    <t xml:space="preserve">T/ 12NOV11</t>
  </si>
  <si>
    <t xml:space="preserve">LJIMENEZ:QM.VENTAS R 28379</t>
  </si>
  <si>
    <t xml:space="preserve">D  3,700</t>
  </si>
  <si>
    <t xml:space="preserve">PAG SERVICIOS</t>
  </si>
  <si>
    <t xml:space="preserve">D  3,705</t>
  </si>
  <si>
    <t xml:space="preserve">PAG SERVICIOS,T/ 12NOV11</t>
  </si>
  <si>
    <t xml:space="preserve">D  1,650</t>
  </si>
  <si>
    <t xml:space="preserve">TRASPASO IND-QM,061863</t>
  </si>
  <si>
    <t xml:space="preserve">TRASPASO ALECSA-QM,062341</t>
  </si>
  <si>
    <t xml:space="preserve">D  1,283</t>
  </si>
  <si>
    <t xml:space="preserve">BX 071111</t>
  </si>
  <si>
    <t xml:space="preserve">LJIMENEZ:HOSTALES T/BX 07NOV11</t>
  </si>
  <si>
    <t xml:space="preserve">D  1,332</t>
  </si>
  <si>
    <t xml:space="preserve">T/ 14NOV11</t>
  </si>
  <si>
    <t xml:space="preserve">LJIMENEZ:DEP EFEC RECIBO Q28386</t>
  </si>
  <si>
    <t xml:space="preserve">D  1,381</t>
  </si>
  <si>
    <t xml:space="preserve">LJIMENEZ:QM. VENTAS R 28390</t>
  </si>
  <si>
    <t xml:space="preserve">D  1,383</t>
  </si>
  <si>
    <t xml:space="preserve">LJIMENEZ:QM.VENTAS R 28391</t>
  </si>
  <si>
    <t xml:space="preserve">D  1,385</t>
  </si>
  <si>
    <t xml:space="preserve">LJIMENEZ:QM.VENTAS R 28388</t>
  </si>
  <si>
    <t xml:space="preserve">D  1,654</t>
  </si>
  <si>
    <t xml:space="preserve">TRASPASO CONFIA-QM,0066124</t>
  </si>
  <si>
    <t xml:space="preserve">TRASPASO QM-RONDA,137767</t>
  </si>
  <si>
    <t xml:space="preserve">TRASPASO QM-CELAYA,081390</t>
  </si>
  <si>
    <t xml:space="preserve">TRASPASO CONFIA-QM,081085</t>
  </si>
  <si>
    <t xml:space="preserve">D  3,604</t>
  </si>
  <si>
    <t xml:space="preserve">DEPOSITO DIFERENCIA CAJA</t>
  </si>
  <si>
    <t xml:space="preserve">E    187</t>
  </si>
  <si>
    <t xml:space="preserve">CH-13155</t>
  </si>
  <si>
    <t xml:space="preserve">E    425</t>
  </si>
  <si>
    <t xml:space="preserve">PAGO FIVE 14/11/11 1037-QMN11</t>
  </si>
  <si>
    <t xml:space="preserve">D  1,448</t>
  </si>
  <si>
    <t xml:space="preserve">DEP EFEC RECIBO 28394</t>
  </si>
  <si>
    <t xml:space="preserve">D  1,450</t>
  </si>
  <si>
    <t xml:space="preserve">TV-BANAMEX</t>
  </si>
  <si>
    <t xml:space="preserve">LJIMENEZ:Q-28396,T/ 15NOV11</t>
  </si>
  <si>
    <t xml:space="preserve">D  1,473</t>
  </si>
  <si>
    <t xml:space="preserve">LJIMENEZ:REC.2168 GREGORY LAWRENCE</t>
  </si>
  <si>
    <t xml:space="preserve">D  1,499</t>
  </si>
  <si>
    <t xml:space="preserve">QM.VENTAS R 28402</t>
  </si>
  <si>
    <t xml:space="preserve">D  1,500</t>
  </si>
  <si>
    <t xml:space="preserve">QM.VENTAS R 28403</t>
  </si>
  <si>
    <t xml:space="preserve">D  1,501</t>
  </si>
  <si>
    <t xml:space="preserve">QM.VENTAS R 28401</t>
  </si>
  <si>
    <t xml:space="preserve">D  3,527</t>
  </si>
  <si>
    <t xml:space="preserve">UNI FIVE</t>
  </si>
  <si>
    <t xml:space="preserve">3G1SE5ZA7CS105238 / PLAN FIVE BANAM</t>
  </si>
  <si>
    <t xml:space="preserve">D  3,530</t>
  </si>
  <si>
    <t xml:space="preserve">UNIDADES FIVE 15/11/2011</t>
  </si>
  <si>
    <t xml:space="preserve">D  3,728</t>
  </si>
  <si>
    <t xml:space="preserve">D  3,735</t>
  </si>
  <si>
    <t xml:space="preserve">T/ 15NOV11</t>
  </si>
  <si>
    <t xml:space="preserve">R-2079</t>
  </si>
  <si>
    <t xml:space="preserve">D  3,950</t>
  </si>
  <si>
    <t xml:space="preserve">BAJA:UNIDADES FIVE 15/11/2011</t>
  </si>
  <si>
    <t xml:space="preserve">E    215</t>
  </si>
  <si>
    <t xml:space="preserve">CH-13156</t>
  </si>
  <si>
    <t xml:space="preserve">SEGUROS MONTERREY NEW YORK LIFE, S.</t>
  </si>
  <si>
    <t xml:space="preserve">E    219</t>
  </si>
  <si>
    <t xml:space="preserve">CH-13157</t>
  </si>
  <si>
    <t xml:space="preserve">E    220</t>
  </si>
  <si>
    <t xml:space="preserve">CH-13158</t>
  </si>
  <si>
    <t xml:space="preserve">E    221</t>
  </si>
  <si>
    <t xml:space="preserve">CH-13159</t>
  </si>
  <si>
    <t xml:space="preserve">D  1,511</t>
  </si>
  <si>
    <t xml:space="preserve">DEP BONIF GMM SEM 05 AL 11 NOV</t>
  </si>
  <si>
    <t xml:space="preserve">D  1,575</t>
  </si>
  <si>
    <t xml:space="preserve">EN CTA BX</t>
  </si>
  <si>
    <t xml:space="preserve">QM.VENTAS R 28414</t>
  </si>
  <si>
    <t xml:space="preserve">D  1,578</t>
  </si>
  <si>
    <t xml:space="preserve">TC BAMAMEX</t>
  </si>
  <si>
    <t xml:space="preserve">QM.VENTAS R 28417</t>
  </si>
  <si>
    <t xml:space="preserve">D  1,580</t>
  </si>
  <si>
    <t xml:space="preserve">QM.VENTAS R 28416</t>
  </si>
  <si>
    <t xml:space="preserve">D  1,625</t>
  </si>
  <si>
    <t xml:space="preserve">LJIMENEZ:REC.2169 DEL LLANO MARTINE</t>
  </si>
  <si>
    <t xml:space="preserve">D  1,647</t>
  </si>
  <si>
    <t xml:space="preserve">LJIMENEZ:Q-28420, T/ 16NOV11</t>
  </si>
  <si>
    <t xml:space="preserve">D  3,744</t>
  </si>
  <si>
    <t xml:space="preserve">T-2736,INMOBIL Y SERVICIO</t>
  </si>
  <si>
    <t xml:space="preserve">D  3,746</t>
  </si>
  <si>
    <t xml:space="preserve">T-2735,PAREJA AMADOR IGNACIO</t>
  </si>
  <si>
    <t xml:space="preserve">D  3,748</t>
  </si>
  <si>
    <t xml:space="preserve">PAG DE SERVICIOS</t>
  </si>
  <si>
    <t xml:space="preserve">E    233</t>
  </si>
  <si>
    <t xml:space="preserve">CH-13160</t>
  </si>
  <si>
    <t xml:space="preserve">D  1,860</t>
  </si>
  <si>
    <t xml:space="preserve">TARJETA BX</t>
  </si>
  <si>
    <t xml:space="preserve">QM.VENTAS  R.28444 Y 28445</t>
  </si>
  <si>
    <t xml:space="preserve">D  1,868</t>
  </si>
  <si>
    <t xml:space="preserve">LJIMENEZ:REC.2175 ACSA CONTRATISTA</t>
  </si>
  <si>
    <t xml:space="preserve">D  3,316</t>
  </si>
  <si>
    <t xml:space="preserve">0145-QMN12</t>
  </si>
  <si>
    <t xml:space="preserve">3G1SE5ZA7CS105238 / PLAN FIVE DE BA</t>
  </si>
  <si>
    <t xml:space="preserve">D  3,753</t>
  </si>
  <si>
    <t xml:space="preserve">T/ 17NOV11</t>
  </si>
  <si>
    <t xml:space="preserve">T/ 17NOV11, BUCAAR</t>
  </si>
  <si>
    <t xml:space="preserve">D  3,872</t>
  </si>
  <si>
    <t xml:space="preserve">T-2740,AGROASEMEX</t>
  </si>
  <si>
    <t xml:space="preserve">T-2739, AGROASEMEX</t>
  </si>
  <si>
    <t xml:space="preserve">D  3,946</t>
  </si>
  <si>
    <t xml:space="preserve">3G1SE5ZA7CS105238/PLAN FIVE</t>
  </si>
  <si>
    <t xml:space="preserve">E    242</t>
  </si>
  <si>
    <t xml:space="preserve">CH-13161</t>
  </si>
  <si>
    <t xml:space="preserve">E    244</t>
  </si>
  <si>
    <t xml:space="preserve">CH-13162</t>
  </si>
  <si>
    <t xml:space="preserve">E    460</t>
  </si>
  <si>
    <t xml:space="preserve">TRASPASO QM-CYA 120322</t>
  </si>
  <si>
    <t xml:space="preserve">D  2,011</t>
  </si>
  <si>
    <t xml:space="preserve">DEP EFEC RECIBO Q28456</t>
  </si>
  <si>
    <t xml:space="preserve">D  2,036</t>
  </si>
  <si>
    <t xml:space="preserve">QM.VENTAS R 28452</t>
  </si>
  <si>
    <t xml:space="preserve">85*</t>
  </si>
  <si>
    <t xml:space="preserve">D  2,037</t>
  </si>
  <si>
    <t xml:space="preserve">QM.VENTA R 28451</t>
  </si>
  <si>
    <t xml:space="preserve">D  2,040</t>
  </si>
  <si>
    <t xml:space="preserve">LJIMENEZ:REC.2177 LABORATORIO CORRE</t>
  </si>
  <si>
    <t xml:space="preserve">D  2,048</t>
  </si>
  <si>
    <t xml:space="preserve">CHEQUE BX</t>
  </si>
  <si>
    <t xml:space="preserve">QM.VENTAR  R 28450</t>
  </si>
  <si>
    <t xml:space="preserve">D  2,069</t>
  </si>
  <si>
    <t xml:space="preserve">QM.VENTAS R 28459</t>
  </si>
  <si>
    <t xml:space="preserve">D  3,754</t>
  </si>
  <si>
    <t xml:space="preserve">TRASPASO QM-ALECSA CELAYA,1203</t>
  </si>
  <si>
    <t xml:space="preserve">D  3,775</t>
  </si>
  <si>
    <t xml:space="preserve">PAG DE SERVICIOS,REF. 151260</t>
  </si>
  <si>
    <t xml:space="preserve">D  3,776</t>
  </si>
  <si>
    <t xml:space="preserve">T/18NOV11</t>
  </si>
  <si>
    <t xml:space="preserve">PAG DE SERVICIOS,T/18NOV11</t>
  </si>
  <si>
    <t xml:space="preserve">D  3,907</t>
  </si>
  <si>
    <t xml:space="preserve">BAJA:TRASPASO QM-CELAYA,1203</t>
  </si>
  <si>
    <t xml:space="preserve">D  3,948</t>
  </si>
  <si>
    <t xml:space="preserve">BAJA:BAJA:QM. VENTAS R 28452</t>
  </si>
  <si>
    <t xml:space="preserve">E    250</t>
  </si>
  <si>
    <t xml:space="preserve">D  2,155</t>
  </si>
  <si>
    <t xml:space="preserve">BAJA: QM.VENTA R 28451</t>
  </si>
  <si>
    <t xml:space="preserve">D  2,156</t>
  </si>
  <si>
    <t xml:space="preserve">BAJA: QM.VENTAR  R 28450</t>
  </si>
  <si>
    <t xml:space="preserve">D  2,159</t>
  </si>
  <si>
    <t xml:space="preserve">BAJA: QM.VENTAS R 28452</t>
  </si>
  <si>
    <t xml:space="preserve">D  2,161</t>
  </si>
  <si>
    <t xml:space="preserve">LJIMENEZ:QM.VENTAS R 28451</t>
  </si>
  <si>
    <t xml:space="preserve">D  2,162</t>
  </si>
  <si>
    <t xml:space="preserve">QM.VENTAS R 28450</t>
  </si>
  <si>
    <t xml:space="preserve">D  2,168</t>
  </si>
  <si>
    <t xml:space="preserve">T/ 19NOV11</t>
  </si>
  <si>
    <t xml:space="preserve">LJIMENEZ:QM.VENTAS R 28465</t>
  </si>
  <si>
    <t xml:space="preserve">D  2,169</t>
  </si>
  <si>
    <t xml:space="preserve">QM.VENTAS R 28464</t>
  </si>
  <si>
    <t xml:space="preserve">D  3,785</t>
  </si>
  <si>
    <t xml:space="preserve">LJIMENEZ:T-2723,CARRERA RUIZ JULIO</t>
  </si>
  <si>
    <t xml:space="preserve">D  2,170</t>
  </si>
  <si>
    <t xml:space="preserve">T/ 21NOV11</t>
  </si>
  <si>
    <t xml:space="preserve">LJIMENEZ:DEP EFEC RECIBO Q28468</t>
  </si>
  <si>
    <t xml:space="preserve">D  2,171</t>
  </si>
  <si>
    <t xml:space="preserve">T/21NOV11</t>
  </si>
  <si>
    <t xml:space="preserve">LJIMENEZ:DEP EFEC RECIBO Q28469</t>
  </si>
  <si>
    <t xml:space="preserve">D  2,299</t>
  </si>
  <si>
    <t xml:space="preserve">T/ 22NOV11</t>
  </si>
  <si>
    <t xml:space="preserve">LJIMENEZ:QM. VEMTAS R 28484</t>
  </si>
  <si>
    <t xml:space="preserve">D  2,307</t>
  </si>
  <si>
    <t xml:space="preserve">LJIMENEZ:QM.VENTASR 28472</t>
  </si>
  <si>
    <t xml:space="preserve">D  2,308</t>
  </si>
  <si>
    <t xml:space="preserve">LJIMENEZ:QM.VENTAS R 28479</t>
  </si>
  <si>
    <t xml:space="preserve">D  3,755</t>
  </si>
  <si>
    <t xml:space="preserve">T/ 22NOV11,BUCCAR</t>
  </si>
  <si>
    <t xml:space="preserve">D  3,794</t>
  </si>
  <si>
    <t xml:space="preserve">T-2744, HERNANDEZ CORTINA ROSA MARI</t>
  </si>
  <si>
    <t xml:space="preserve">E    288</t>
  </si>
  <si>
    <t xml:space="preserve">VARIOS INV</t>
  </si>
  <si>
    <t xml:space="preserve">E    289</t>
  </si>
  <si>
    <t xml:space="preserve">INV. 0570</t>
  </si>
  <si>
    <t xml:space="preserve">E    414</t>
  </si>
  <si>
    <t xml:space="preserve">TRASPASO CONFIA-QM</t>
  </si>
  <si>
    <t xml:space="preserve">I    849</t>
  </si>
  <si>
    <t xml:space="preserve">TRASPASO CYA-QM 061850</t>
  </si>
  <si>
    <t xml:space="preserve">I    851</t>
  </si>
  <si>
    <t xml:space="preserve">TRASPASO CYA-QM 051879</t>
  </si>
  <si>
    <t xml:space="preserve">D  2,371</t>
  </si>
  <si>
    <t xml:space="preserve">LJIMENEZ:DEP EFEC RECIBO 28485</t>
  </si>
  <si>
    <t xml:space="preserve">D  2,412</t>
  </si>
  <si>
    <t xml:space="preserve">T/ 23NOV11</t>
  </si>
  <si>
    <t xml:space="preserve">LJIMENEZ:QM.VENTAS R 28492</t>
  </si>
  <si>
    <t xml:space="preserve">D  2,414</t>
  </si>
  <si>
    <t xml:space="preserve">LJIMENEZ:QM.VENTAS R 28491</t>
  </si>
  <si>
    <t xml:space="preserve">D  2,415</t>
  </si>
  <si>
    <t xml:space="preserve">LJIMENEZ:QM.VENTAS R 28489</t>
  </si>
  <si>
    <t xml:space="preserve">D  3,803</t>
  </si>
  <si>
    <t xml:space="preserve">T-2747,VAZQUEZ GARCIA SILVIA</t>
  </si>
  <si>
    <t xml:space="preserve">E    316</t>
  </si>
  <si>
    <t xml:space="preserve">REFACC2511</t>
  </si>
  <si>
    <t xml:space="preserve">E    330</t>
  </si>
  <si>
    <t xml:space="preserve">CH-13167</t>
  </si>
  <si>
    <t xml:space="preserve">E    331</t>
  </si>
  <si>
    <t xml:space="preserve">GTOS.</t>
  </si>
  <si>
    <t xml:space="preserve">LJIMENEZ:BASALDRE, S.A. DE C.V.</t>
  </si>
  <si>
    <t xml:space="preserve">E    402</t>
  </si>
  <si>
    <t xml:space="preserve">TRASPASO QM-CYA 056639</t>
  </si>
  <si>
    <t xml:space="preserve">E    415</t>
  </si>
  <si>
    <t xml:space="preserve">TRASPASO CONFIA-QM 100988</t>
  </si>
  <si>
    <t xml:space="preserve">I  1,018</t>
  </si>
  <si>
    <t xml:space="preserve">D  2,478</t>
  </si>
  <si>
    <t xml:space="preserve">SEM 12-18</t>
  </si>
  <si>
    <t xml:space="preserve">DEP BONIF GMM SEM 12 AL 18 NOV</t>
  </si>
  <si>
    <t xml:space="preserve">D  2,509</t>
  </si>
  <si>
    <t xml:space="preserve">T/ 24NOV11</t>
  </si>
  <si>
    <t xml:space="preserve">LJIMENEZ:DEP EFEC RECIBO Q28495</t>
  </si>
  <si>
    <t xml:space="preserve">D  2,540</t>
  </si>
  <si>
    <t xml:space="preserve">LJIMENEZ:REC.2217 MIGSA INGENIEROS</t>
  </si>
  <si>
    <t xml:space="preserve">D  2,561</t>
  </si>
  <si>
    <t xml:space="preserve">LJIMENEZ:R 28497 Y 28496 AUT.36002</t>
  </si>
  <si>
    <t xml:space="preserve">LJIMENEZ:R 28497 Y 28496,AUT. 37296</t>
  </si>
  <si>
    <t xml:space="preserve">D  3,756</t>
  </si>
  <si>
    <t xml:space="preserve">TRASPASO QM-TGM,REF.101388</t>
  </si>
  <si>
    <t xml:space="preserve">D  3,908</t>
  </si>
  <si>
    <t xml:space="preserve">BAJA:TRASPASO QM-TGM 101388</t>
  </si>
  <si>
    <t xml:space="preserve">D  3,914</t>
  </si>
  <si>
    <t xml:space="preserve">BAJA:T/24NOV11.BUCAR</t>
  </si>
  <si>
    <t xml:space="preserve">BAJA:T/22NOV11.BUCCAR</t>
  </si>
  <si>
    <t xml:space="preserve">BAJA:T/17NOV11.BUCCAR</t>
  </si>
  <si>
    <t xml:space="preserve">BAJA:HOSTALES T/BX 07NOV11</t>
  </si>
  <si>
    <t xml:space="preserve">E    350</t>
  </si>
  <si>
    <t xml:space="preserve">CH-13169</t>
  </si>
  <si>
    <t xml:space="preserve">E    351</t>
  </si>
  <si>
    <t xml:space="preserve">CH-13170</t>
  </si>
  <si>
    <t xml:space="preserve">TRASPASO QM-CYA 62997</t>
  </si>
  <si>
    <t xml:space="preserve">TRASPASO QM-CYA 050656</t>
  </si>
  <si>
    <t xml:space="preserve">TRASPASO QM-CYA 046093</t>
  </si>
  <si>
    <t xml:space="preserve">I    964</t>
  </si>
  <si>
    <t xml:space="preserve">TRASPASO CYA-QM 049633</t>
  </si>
  <si>
    <t xml:space="preserve">I    993</t>
  </si>
  <si>
    <t xml:space="preserve">T/ 24NOV11.BUCAAR</t>
  </si>
  <si>
    <t xml:space="preserve">I    995</t>
  </si>
  <si>
    <t xml:space="preserve">TRASPASO QM-TGM,120021</t>
  </si>
  <si>
    <t xml:space="preserve">TRASPASO QM-TGM,074343</t>
  </si>
  <si>
    <t xml:space="preserve">TRASPASO QM-TGM,101388</t>
  </si>
  <si>
    <t xml:space="preserve">D  2,584</t>
  </si>
  <si>
    <t xml:space="preserve">LJIMENEZ:DEP EFEC RECIBO Q28500</t>
  </si>
  <si>
    <t xml:space="preserve">D  2,633</t>
  </si>
  <si>
    <t xml:space="preserve">T/ 25NOV11</t>
  </si>
  <si>
    <t xml:space="preserve">LJIMENEZ:DEP EFEC RECIBO 28501</t>
  </si>
  <si>
    <t xml:space="preserve">D  2,689</t>
  </si>
  <si>
    <t xml:space="preserve">DEPOSITO BANAMEX SERVICIO 16/06</t>
  </si>
  <si>
    <t xml:space="preserve">D  2,691</t>
  </si>
  <si>
    <t xml:space="preserve">LJIMENEZ:QM.VENTAS R 28505</t>
  </si>
  <si>
    <t xml:space="preserve">D  2,692</t>
  </si>
  <si>
    <t xml:space="preserve">LJIMENEZ:QM.VENTAS R 28506</t>
  </si>
  <si>
    <t xml:space="preserve">LJIMENEZ:T-2810, GUZMAN ECHEVERRIA</t>
  </si>
  <si>
    <t xml:space="preserve">BAJA POL</t>
  </si>
  <si>
    <t xml:space="preserve">BAJA POL:DEP BX SERVICIO</t>
  </si>
  <si>
    <t xml:space="preserve">E    360</t>
  </si>
  <si>
    <t xml:space="preserve">I    996</t>
  </si>
  <si>
    <t xml:space="preserve">TRASPASO RONDA-QM 73149</t>
  </si>
  <si>
    <t xml:space="preserve">D  2,778</t>
  </si>
  <si>
    <t xml:space="preserve">TC-BX</t>
  </si>
  <si>
    <t xml:space="preserve">DEP EFEC RECIBO Q28513</t>
  </si>
  <si>
    <t xml:space="preserve">D  2,788</t>
  </si>
  <si>
    <t xml:space="preserve">DEP EFEC RECIBO Q28516</t>
  </si>
  <si>
    <t xml:space="preserve">D  2,789</t>
  </si>
  <si>
    <t xml:space="preserve">DEO EFEC RECIBO Q28517</t>
  </si>
  <si>
    <t xml:space="preserve">D  3,835</t>
  </si>
  <si>
    <t xml:space="preserve">T/26NOV11</t>
  </si>
  <si>
    <t xml:space="preserve">LJIMENEZ:PAG SERVICIOS,T/ 26NOV11</t>
  </si>
  <si>
    <t xml:space="preserve">D  2,796</t>
  </si>
  <si>
    <t xml:space="preserve">DEP EFECT RECIBO Q28519</t>
  </si>
  <si>
    <t xml:space="preserve">D  2,924</t>
  </si>
  <si>
    <t xml:space="preserve">QM.VENTAS R 28525</t>
  </si>
  <si>
    <t xml:space="preserve">D  2,927</t>
  </si>
  <si>
    <t xml:space="preserve">QM.VENTAS R 28524</t>
  </si>
  <si>
    <t xml:space="preserve">E    394</t>
  </si>
  <si>
    <t xml:space="preserve">CH-13171</t>
  </si>
  <si>
    <t xml:space="preserve">TRASPASO CYA-QM 68977</t>
  </si>
  <si>
    <t xml:space="preserve">I    976</t>
  </si>
  <si>
    <t xml:space="preserve">TRASPASO BNX-CONFIA 067979</t>
  </si>
  <si>
    <t xml:space="preserve">D  3,027</t>
  </si>
  <si>
    <t xml:space="preserve">DEP RECIBO Q28530</t>
  </si>
  <si>
    <t xml:space="preserve">D  3,036</t>
  </si>
  <si>
    <t xml:space="preserve">DEP RECIBO Q28531</t>
  </si>
  <si>
    <t xml:space="preserve">D  3,112</t>
  </si>
  <si>
    <t xml:space="preserve">QM.VENTAR R 28535</t>
  </si>
  <si>
    <t xml:space="preserve">D  3,114</t>
  </si>
  <si>
    <t xml:space="preserve">QM.VENTAS R 28536</t>
  </si>
  <si>
    <t xml:space="preserve">E    421</t>
  </si>
  <si>
    <t xml:space="preserve">CH-13173</t>
  </si>
  <si>
    <t xml:space="preserve">D  3,259</t>
  </si>
  <si>
    <t xml:space="preserve">DEP RECIBO Q28549</t>
  </si>
  <si>
    <t xml:space="preserve">D  3,261</t>
  </si>
  <si>
    <t xml:space="preserve">DEP EFEC RECIBO Q28547</t>
  </si>
  <si>
    <t xml:space="preserve">D  3,262</t>
  </si>
  <si>
    <t xml:space="preserve">DEP EFEC RECIBO Q28546</t>
  </si>
  <si>
    <t xml:space="preserve">D  3,293</t>
  </si>
  <si>
    <t xml:space="preserve">LJIMENEZ:REC.2247 TRAVERS TOOL S DE</t>
  </si>
  <si>
    <t xml:space="preserve">D  3,352</t>
  </si>
  <si>
    <t xml:space="preserve">LJIMENEZ:REC.2252 JARAMILLO ZAMUDIO</t>
  </si>
  <si>
    <t xml:space="preserve">D  3,363</t>
  </si>
  <si>
    <t xml:space="preserve">TARJETAS</t>
  </si>
  <si>
    <t xml:space="preserve">QM.VENTAS  RECIBOS  28552 Y 28555</t>
  </si>
  <si>
    <t xml:space="preserve">D  3,374</t>
  </si>
  <si>
    <t xml:space="preserve">TC BANCOEM</t>
  </si>
  <si>
    <t xml:space="preserve">QM.VENTAS R 28540</t>
  </si>
  <si>
    <t xml:space="preserve">D  3,385</t>
  </si>
  <si>
    <t xml:space="preserve">QM.VENTAS R 28557 28556</t>
  </si>
  <si>
    <t xml:space="preserve">D  3,554</t>
  </si>
  <si>
    <t xml:space="preserve">LJIMENEZ:REC.2262 SA DE CV DISTRIBU</t>
  </si>
  <si>
    <t xml:space="preserve">D  3,556</t>
  </si>
  <si>
    <t xml:space="preserve">LJIMENEZ:REC.2260 MIGJSA INGENIEROS</t>
  </si>
  <si>
    <t xml:space="preserve">D  3,571</t>
  </si>
  <si>
    <t xml:space="preserve">SEM 19-25</t>
  </si>
  <si>
    <t xml:space="preserve">DEP BONIF GMM SEM 19 AL 25 NOV</t>
  </si>
  <si>
    <t xml:space="preserve">D  3,615</t>
  </si>
  <si>
    <t xml:space="preserve">D  3,659</t>
  </si>
  <si>
    <t xml:space="preserve">RECAUDACION IDE BANAMEX NOV</t>
  </si>
  <si>
    <t xml:space="preserve">D  3,722</t>
  </si>
  <si>
    <t xml:space="preserve">LJIMENEZ:COMISIONES BANAMEX</t>
  </si>
  <si>
    <t xml:space="preserve">D  3,725</t>
  </si>
  <si>
    <t xml:space="preserve">D  3,862</t>
  </si>
  <si>
    <t xml:space="preserve">D  3,892</t>
  </si>
  <si>
    <t xml:space="preserve">RF*28592 LUPECSA SA DE CV</t>
  </si>
  <si>
    <t xml:space="preserve">D  3,909</t>
  </si>
  <si>
    <t xml:space="preserve">BAJA:RECAUDACION IDE BANAMEX</t>
  </si>
  <si>
    <t xml:space="preserve">D  3,927</t>
  </si>
  <si>
    <t xml:space="preserve">TRASPASO BMEX 38189 A 408:1116</t>
  </si>
  <si>
    <t xml:space="preserve">D  3,951</t>
  </si>
  <si>
    <t xml:space="preserve">BAJA:DEPOSITO BUCAAR</t>
  </si>
  <si>
    <t xml:space="preserve">E    429</t>
  </si>
  <si>
    <t xml:space="preserve">CH-13174</t>
  </si>
  <si>
    <t xml:space="preserve">E    430</t>
  </si>
  <si>
    <t xml:space="preserve">CH-13175</t>
  </si>
  <si>
    <t xml:space="preserve">E    445</t>
  </si>
  <si>
    <t xml:space="preserve">CH-13139</t>
  </si>
  <si>
    <t xml:space="preserve">MILENIO MOTORS SA DE CV</t>
  </si>
  <si>
    <t xml:space="preserve">E    465</t>
  </si>
  <si>
    <t xml:space="preserve">TRASPASO QM-CYA 096386</t>
  </si>
  <si>
    <t xml:space="preserve">I    980</t>
  </si>
  <si>
    <t xml:space="preserve">LJIMENEZ:DEPOSITO BUCAAR</t>
  </si>
  <si>
    <t xml:space="preserve">LJIMENEZ:DEP BUCAAR TJ 17/11</t>
  </si>
  <si>
    <t xml:space="preserve">E*</t>
  </si>
  <si>
    <t xml:space="preserve">LJIMENEZ:DEP BUCAAR TJ 22/11</t>
  </si>
  <si>
    <t xml:space="preserve">LJIMENEZ:DEP BUCAAR TJ 24/11</t>
  </si>
  <si>
    <t xml:space="preserve">85* DIF DEP MAS BANCO $2,169.00</t>
  </si>
  <si>
    <t xml:space="preserve">95* DIF DEP MAS BANCO $3,103.25</t>
  </si>
  <si>
    <t xml:space="preserve">Auxiliar del 01 al 31 de Diciembre 2011</t>
  </si>
  <si>
    <t xml:space="preserve">D      1</t>
  </si>
  <si>
    <t xml:space="preserve">CH-0168</t>
  </si>
  <si>
    <t xml:space="preserve">DEP RECIBO Q28560</t>
  </si>
  <si>
    <t xml:space="preserve">D    116</t>
  </si>
  <si>
    <t xml:space="preserve">DEP RECIBO 28563</t>
  </si>
  <si>
    <t xml:space="preserve">D    144</t>
  </si>
  <si>
    <t xml:space="preserve">TC SER SAN</t>
  </si>
  <si>
    <t xml:space="preserve">QM.VENTAS R 28569</t>
  </si>
  <si>
    <t xml:space="preserve">D  4,327</t>
  </si>
  <si>
    <t xml:space="preserve">BANAMEX</t>
  </si>
  <si>
    <t xml:space="preserve">T/C BANAMEX</t>
  </si>
  <si>
    <t xml:space="preserve">E      2</t>
  </si>
  <si>
    <t xml:space="preserve">CH-13176</t>
  </si>
  <si>
    <t xml:space="preserve">E      6</t>
  </si>
  <si>
    <t xml:space="preserve">CH-13177</t>
  </si>
  <si>
    <t xml:space="preserve">E     11</t>
  </si>
  <si>
    <t xml:space="preserve">E     13</t>
  </si>
  <si>
    <t xml:space="preserve">INV81,508</t>
  </si>
  <si>
    <t xml:space="preserve">D    216</t>
  </si>
  <si>
    <t xml:space="preserve">DEP TC RECIBO</t>
  </si>
  <si>
    <t xml:space="preserve">D    218</t>
  </si>
  <si>
    <t xml:space="preserve">DEP RECIBO 28571</t>
  </si>
  <si>
    <t xml:space="preserve">D    249</t>
  </si>
  <si>
    <t xml:space="preserve">DEP*BBVA</t>
  </si>
  <si>
    <t xml:space="preserve">LJIMENEZ:REC.2279 SANCHEZ LOPEZ FAN</t>
  </si>
  <si>
    <t xml:space="preserve">D  4,334</t>
  </si>
  <si>
    <t xml:space="preserve">TC/ BANAMEX</t>
  </si>
  <si>
    <t xml:space="preserve">D  4,338</t>
  </si>
  <si>
    <t xml:space="preserve">TC/BANAMEX</t>
  </si>
  <si>
    <t xml:space="preserve">D  4,339</t>
  </si>
  <si>
    <t xml:space="preserve">D  4,523</t>
  </si>
  <si>
    <t xml:space="preserve">E     20</t>
  </si>
  <si>
    <t xml:space="preserve">CH-13179</t>
  </si>
  <si>
    <t xml:space="preserve">D    347</t>
  </si>
  <si>
    <t xml:space="preserve">LJIMENEZ:QM.VENTAS R 28582</t>
  </si>
  <si>
    <t xml:space="preserve">D    373</t>
  </si>
  <si>
    <t xml:space="preserve">TC BANCOME</t>
  </si>
  <si>
    <t xml:space="preserve">QM.VENTAS R 28597</t>
  </si>
  <si>
    <t xml:space="preserve">D    374</t>
  </si>
  <si>
    <t xml:space="preserve">CL BANAMEX</t>
  </si>
  <si>
    <t xml:space="preserve">QM.VENTAS R 28598</t>
  </si>
  <si>
    <t xml:space="preserve">D    376</t>
  </si>
  <si>
    <t xml:space="preserve">DEP TC RECIBO Q28600</t>
  </si>
  <si>
    <t xml:space="preserve">D    380</t>
  </si>
  <si>
    <t xml:space="preserve">CH-0587</t>
  </si>
  <si>
    <t xml:space="preserve">DEP CH RECIBO Q2861</t>
  </si>
  <si>
    <t xml:space="preserve">D    417</t>
  </si>
  <si>
    <t xml:space="preserve">DEP TC RECIBO Q28605</t>
  </si>
  <si>
    <t xml:space="preserve">D    436</t>
  </si>
  <si>
    <t xml:space="preserve">CH-BX0794</t>
  </si>
  <si>
    <t xml:space="preserve">DEP CH RECIBO Q28606</t>
  </si>
  <si>
    <t xml:space="preserve">D    456</t>
  </si>
  <si>
    <t xml:space="preserve">REC.2285 SANCHEZ LOPEZ FANY ESPERAN</t>
  </si>
  <si>
    <t xml:space="preserve">D    466</t>
  </si>
  <si>
    <t xml:space="preserve">QN,VEBTAS R 28608</t>
  </si>
  <si>
    <t xml:space="preserve">I    889</t>
  </si>
  <si>
    <t xml:space="preserve">DEPOSITO TJ BMEX 3809 BUCAAR</t>
  </si>
  <si>
    <t xml:space="preserve">D    506</t>
  </si>
  <si>
    <t xml:space="preserve">DEP TC RECIBO Q28613</t>
  </si>
  <si>
    <t xml:space="preserve">D    571</t>
  </si>
  <si>
    <t xml:space="preserve">DEP TC RECIBO Q28615</t>
  </si>
  <si>
    <t xml:space="preserve">D    632</t>
  </si>
  <si>
    <t xml:space="preserve">QM.VENTAS R 28617</t>
  </si>
  <si>
    <t xml:space="preserve">D  4,353</t>
  </si>
  <si>
    <t xml:space="preserve">TC/ BNX</t>
  </si>
  <si>
    <t xml:space="preserve">E     76</t>
  </si>
  <si>
    <t xml:space="preserve">REFACDIC11</t>
  </si>
  <si>
    <t xml:space="preserve">E     77</t>
  </si>
  <si>
    <t xml:space="preserve">BAJA: GENERAL MOTORS DE MEXICO,S.DE</t>
  </si>
  <si>
    <t xml:space="preserve">E     78</t>
  </si>
  <si>
    <t xml:space="preserve">REFADIC11</t>
  </si>
  <si>
    <t xml:space="preserve">E     81</t>
  </si>
  <si>
    <t xml:space="preserve">CH-13182</t>
  </si>
  <si>
    <t xml:space="preserve">D    688</t>
  </si>
  <si>
    <t xml:space="preserve">DEP EFEC RECIBO Q28618</t>
  </si>
  <si>
    <t xml:space="preserve">D    689</t>
  </si>
  <si>
    <t xml:space="preserve">DEP TC RECIBO Q28618</t>
  </si>
  <si>
    <t xml:space="preserve">D    690</t>
  </si>
  <si>
    <t xml:space="preserve">BAJA: DEP EFEC RECIBO Q28618</t>
  </si>
  <si>
    <t xml:space="preserve">D    692</t>
  </si>
  <si>
    <t xml:space="preserve">DEP TC RECIBO Q28619</t>
  </si>
  <si>
    <t xml:space="preserve">D    770</t>
  </si>
  <si>
    <t xml:space="preserve">DEP TC RECIBO Q28628</t>
  </si>
  <si>
    <t xml:space="preserve">D    803</t>
  </si>
  <si>
    <t xml:space="preserve">DEP RECIBO Q28630</t>
  </si>
  <si>
    <t xml:space="preserve">D    816</t>
  </si>
  <si>
    <t xml:space="preserve">SEM 26-02</t>
  </si>
  <si>
    <t xml:space="preserve">LJIMENEZ:DEP BONIF GMM SEM 26 AL 02</t>
  </si>
  <si>
    <t xml:space="preserve">D    820</t>
  </si>
  <si>
    <t xml:space="preserve">ND14007-</t>
  </si>
  <si>
    <t xml:space="preserve">DEPOSITO BANORTE 568</t>
  </si>
  <si>
    <t xml:space="preserve">LJIMENEZ:QM.VENTAS RECIBO  NO28633</t>
  </si>
  <si>
    <t xml:space="preserve">D  4,364</t>
  </si>
  <si>
    <t xml:space="preserve">TC/BNX</t>
  </si>
  <si>
    <t xml:space="preserve">I  1,249</t>
  </si>
  <si>
    <t xml:space="preserve">D    924</t>
  </si>
  <si>
    <t xml:space="preserve">QM.VENTAS R 28638</t>
  </si>
  <si>
    <t xml:space="preserve">D    952</t>
  </si>
  <si>
    <t xml:space="preserve">TC-INBURSA</t>
  </si>
  <si>
    <t xml:space="preserve">DEP TC RECIBO Q28642</t>
  </si>
  <si>
    <t xml:space="preserve">D    954</t>
  </si>
  <si>
    <t xml:space="preserve">D    956</t>
  </si>
  <si>
    <t xml:space="preserve">DEP RECIBO Q28643</t>
  </si>
  <si>
    <t xml:space="preserve">D    960</t>
  </si>
  <si>
    <t xml:space="preserve">TC-BBVA</t>
  </si>
  <si>
    <t xml:space="preserve">DEP TC RECIBO 28640</t>
  </si>
  <si>
    <t xml:space="preserve">D    961</t>
  </si>
  <si>
    <t xml:space="preserve">DEP TC RECIBO 28641</t>
  </si>
  <si>
    <t xml:space="preserve">D  1,003</t>
  </si>
  <si>
    <t xml:space="preserve">QM.VENTAS R 28649</t>
  </si>
  <si>
    <t xml:space="preserve">D  1,008</t>
  </si>
  <si>
    <t xml:space="preserve">LJIMENEZ:QM.VENTAS R 28650</t>
  </si>
  <si>
    <t xml:space="preserve">D  4,369</t>
  </si>
  <si>
    <t xml:space="preserve">D  4,374</t>
  </si>
  <si>
    <t xml:space="preserve">E    133</t>
  </si>
  <si>
    <t xml:space="preserve">CH-13183</t>
  </si>
  <si>
    <t xml:space="preserve">CH-973741</t>
  </si>
  <si>
    <t xml:space="preserve">ALLY CREDIT SA DE CV SFDOL</t>
  </si>
  <si>
    <t xml:space="preserve">BAJA: ALLY CREDIT SA DE CV SFDOL</t>
  </si>
  <si>
    <t xml:space="preserve">E    149</t>
  </si>
  <si>
    <t xml:space="preserve">CH-13184</t>
  </si>
  <si>
    <t xml:space="preserve">E    150</t>
  </si>
  <si>
    <t xml:space="preserve">CH-13185</t>
  </si>
  <si>
    <t xml:space="preserve">D  1,248</t>
  </si>
  <si>
    <t xml:space="preserve">DEP TC RECIBO Q28667</t>
  </si>
  <si>
    <t xml:space="preserve">D  1,253</t>
  </si>
  <si>
    <t xml:space="preserve">DEP TC RECIBO 28662</t>
  </si>
  <si>
    <t xml:space="preserve">D  1,254</t>
  </si>
  <si>
    <t xml:space="preserve">DEP TC RECIBO28662</t>
  </si>
  <si>
    <t xml:space="preserve">D  1,256</t>
  </si>
  <si>
    <t xml:space="preserve">DEP EFEC RECIBO Q28668</t>
  </si>
  <si>
    <t xml:space="preserve">D  4,391</t>
  </si>
  <si>
    <t xml:space="preserve">D  4,399</t>
  </si>
  <si>
    <t xml:space="preserve">D  1,178</t>
  </si>
  <si>
    <t xml:space="preserve">D  1,183</t>
  </si>
  <si>
    <t xml:space="preserve">LJIMENEZ: PAG SERVICIOS</t>
  </si>
  <si>
    <t xml:space="preserve">D  1,257</t>
  </si>
  <si>
    <t xml:space="preserve">TC-BNAMEX</t>
  </si>
  <si>
    <t xml:space="preserve">DEP TC RECIBO Q28669</t>
  </si>
  <si>
    <t xml:space="preserve">D  1,275</t>
  </si>
  <si>
    <t xml:space="preserve">DEP TC RECIBO Q28673</t>
  </si>
  <si>
    <t xml:space="preserve">D  1,277</t>
  </si>
  <si>
    <t xml:space="preserve">DEP TC RECIBO Q28674</t>
  </si>
  <si>
    <t xml:space="preserve">D  4,401</t>
  </si>
  <si>
    <t xml:space="preserve">D  1,278</t>
  </si>
  <si>
    <t xml:space="preserve">DEP TC Q28675</t>
  </si>
  <si>
    <t xml:space="preserve">D  1,349</t>
  </si>
  <si>
    <t xml:space="preserve">REC.2322 CONSTRUCTORA GAITA SA DE C</t>
  </si>
  <si>
    <t xml:space="preserve">D  1,375</t>
  </si>
  <si>
    <t xml:space="preserve">QM.VENTAS R 28693</t>
  </si>
  <si>
    <t xml:space="preserve">D  1,376</t>
  </si>
  <si>
    <t xml:space="preserve">QM.VENTAS R 28692</t>
  </si>
  <si>
    <t xml:space="preserve">D  4,412</t>
  </si>
  <si>
    <t xml:space="preserve">E    434</t>
  </si>
  <si>
    <t xml:space="preserve">CH-13186</t>
  </si>
  <si>
    <t xml:space="preserve">D  1,454</t>
  </si>
  <si>
    <t xml:space="preserve">DEP TC RECIBO Q8699</t>
  </si>
  <si>
    <t xml:space="preserve">D  1,461</t>
  </si>
  <si>
    <t xml:space="preserve">DEP TC RECIBO 28696</t>
  </si>
  <si>
    <t xml:space="preserve">D  1,462</t>
  </si>
  <si>
    <t xml:space="preserve">DEP TC RECIBO 28697</t>
  </si>
  <si>
    <t xml:space="preserve">DEP TC RECIBO Q28706</t>
  </si>
  <si>
    <t xml:space="preserve">D  1,513</t>
  </si>
  <si>
    <t xml:space="preserve">QM.VENTAS R 28710</t>
  </si>
  <si>
    <t xml:space="preserve">D  1,526</t>
  </si>
  <si>
    <t xml:space="preserve">QM.VENTAS R 28711</t>
  </si>
  <si>
    <t xml:space="preserve">D  4,415</t>
  </si>
  <si>
    <t xml:space="preserve">R-28706</t>
  </si>
  <si>
    <t xml:space="preserve">D  4,419</t>
  </si>
  <si>
    <t xml:space="preserve">D  4,735</t>
  </si>
  <si>
    <t xml:space="preserve">BAJA:TC/BANAMEX</t>
  </si>
  <si>
    <t xml:space="preserve">E    192</t>
  </si>
  <si>
    <t xml:space="preserve">CH-13187</t>
  </si>
  <si>
    <t xml:space="preserve">D  1,588</t>
  </si>
  <si>
    <t xml:space="preserve">TRANSF-BX</t>
  </si>
  <si>
    <t xml:space="preserve">DEP RECIBO Q28713</t>
  </si>
  <si>
    <t xml:space="preserve">D  1,633</t>
  </si>
  <si>
    <t xml:space="preserve">QM.VENTAS RECIBO 28716</t>
  </si>
  <si>
    <t xml:space="preserve">D  1,646</t>
  </si>
  <si>
    <t xml:space="preserve">TRASFECNCI</t>
  </si>
  <si>
    <t xml:space="preserve">QM.VENTAS R 28718</t>
  </si>
  <si>
    <t xml:space="preserve">D  1,651</t>
  </si>
  <si>
    <t xml:space="preserve">DEP  RECIBO Q28720</t>
  </si>
  <si>
    <t xml:space="preserve">DEP TC RECIBO Q28721</t>
  </si>
  <si>
    <t xml:space="preserve">D  1,715</t>
  </si>
  <si>
    <t xml:space="preserve">QM.VENTAS RECIBO 28725</t>
  </si>
  <si>
    <t xml:space="preserve">D  1,716</t>
  </si>
  <si>
    <t xml:space="preserve">LJIMENEZ:QM.VENTAS R 28727</t>
  </si>
  <si>
    <t xml:space="preserve">D  1,718</t>
  </si>
  <si>
    <t xml:space="preserve">TC PROSA</t>
  </si>
  <si>
    <t xml:space="preserve">QM.VENTAS RECIBO 28728</t>
  </si>
  <si>
    <t xml:space="preserve">D  4,430</t>
  </si>
  <si>
    <t xml:space="preserve">D  4,433</t>
  </si>
  <si>
    <t xml:space="preserve">D  4,739</t>
  </si>
  <si>
    <t xml:space="preserve">BAJA: QM.VENTAS RECIBO 28716</t>
  </si>
  <si>
    <t xml:space="preserve">D  4,740</t>
  </si>
  <si>
    <t xml:space="preserve">BAJA:BAJA: QM.VENTAS RECIBO 28</t>
  </si>
  <si>
    <t xml:space="preserve">E    207</t>
  </si>
  <si>
    <t xml:space="preserve">CH-13188</t>
  </si>
  <si>
    <t xml:space="preserve">E    208</t>
  </si>
  <si>
    <t xml:space="preserve">CH-13189</t>
  </si>
  <si>
    <t xml:space="preserve">D  1,731</t>
  </si>
  <si>
    <t xml:space="preserve">DEP RECIBO Q28729</t>
  </si>
  <si>
    <t xml:space="preserve">D  1,773</t>
  </si>
  <si>
    <t xml:space="preserve">SEM 03-09</t>
  </si>
  <si>
    <t xml:space="preserve">DEP BONIF GMM SEM 03 AL 09 DIC</t>
  </si>
  <si>
    <t xml:space="preserve">D  1,804</t>
  </si>
  <si>
    <t xml:space="preserve">QM.VENTAS RECIBO 28731</t>
  </si>
  <si>
    <t xml:space="preserve">D  1,842</t>
  </si>
  <si>
    <t xml:space="preserve">DEP TC RECIBO Q28735</t>
  </si>
  <si>
    <t xml:space="preserve">D  1,875</t>
  </si>
  <si>
    <t xml:space="preserve">REC.2339 GALLEGOS NUÑEZ ANTONIO</t>
  </si>
  <si>
    <t xml:space="preserve">D  1,941</t>
  </si>
  <si>
    <t xml:space="preserve">TCBANAMEX</t>
  </si>
  <si>
    <t xml:space="preserve">QM.VENTAS R 28741</t>
  </si>
  <si>
    <t xml:space="preserve">D  1,942</t>
  </si>
  <si>
    <t xml:space="preserve">QM.VENTAS R 28739</t>
  </si>
  <si>
    <t xml:space="preserve">D  1,948</t>
  </si>
  <si>
    <t xml:space="preserve">QM.VENTAS RECIBO 28732</t>
  </si>
  <si>
    <t xml:space="preserve">D  1,953</t>
  </si>
  <si>
    <t xml:space="preserve">TC YEFECT</t>
  </si>
  <si>
    <t xml:space="preserve">QM.VENTAR  R 28734</t>
  </si>
  <si>
    <t xml:space="preserve">D  1,954</t>
  </si>
  <si>
    <t xml:space="preserve">QM.VENTAR R 28744</t>
  </si>
  <si>
    <t xml:space="preserve">D  4,439</t>
  </si>
  <si>
    <t xml:space="preserve">DEPOSITO BBVA</t>
  </si>
  <si>
    <t xml:space="preserve">TC/BBVA</t>
  </si>
  <si>
    <t xml:space="preserve">D  4,710</t>
  </si>
  <si>
    <t xml:space="preserve">RECLASIFIC</t>
  </si>
  <si>
    <t xml:space="preserve">LJIMENEZ:TJ BMEX R*28734 HERNANDEZ</t>
  </si>
  <si>
    <t xml:space="preserve">LJIMENEZ:EFECTIVO Y TC RECIBO 28734</t>
  </si>
  <si>
    <t xml:space="preserve">D  4,711</t>
  </si>
  <si>
    <t xml:space="preserve">R*28731 BARRON MERIDA MARIA3</t>
  </si>
  <si>
    <t xml:space="preserve">D  4,736</t>
  </si>
  <si>
    <t xml:space="preserve">BAJA:DEPOSITO BBVA</t>
  </si>
  <si>
    <t xml:space="preserve">D  4,737</t>
  </si>
  <si>
    <t xml:space="preserve">BAJA:TC/BBVA</t>
  </si>
  <si>
    <t xml:space="preserve">E    216</t>
  </si>
  <si>
    <t xml:space="preserve">CH-13215</t>
  </si>
  <si>
    <t xml:space="preserve">E    217</t>
  </si>
  <si>
    <t xml:space="preserve">CH-13216</t>
  </si>
  <si>
    <t xml:space="preserve">E    222</t>
  </si>
  <si>
    <t xml:space="preserve">D  2,076</t>
  </si>
  <si>
    <t xml:space="preserve">TC SERFIN</t>
  </si>
  <si>
    <t xml:space="preserve">QM.VENTAS R 28748</t>
  </si>
  <si>
    <t xml:space="preserve">D  2,077</t>
  </si>
  <si>
    <t xml:space="preserve">QM.VENTAS R 28746</t>
  </si>
  <si>
    <t xml:space="preserve">D  2,078</t>
  </si>
  <si>
    <t xml:space="preserve">QM.VENTAS R 28745</t>
  </si>
  <si>
    <t xml:space="preserve">D  2,079</t>
  </si>
  <si>
    <t xml:space="preserve">QM.VENTAS R 28749</t>
  </si>
  <si>
    <t xml:space="preserve">D  2,083</t>
  </si>
  <si>
    <t xml:space="preserve">QM.VENTAS R 28759</t>
  </si>
  <si>
    <t xml:space="preserve">D  4,709</t>
  </si>
  <si>
    <t xml:space="preserve">TJ R*28759 QM VENTAS</t>
  </si>
  <si>
    <t xml:space="preserve">D  2,084</t>
  </si>
  <si>
    <t xml:space="preserve">DEP TC RECIBO Q28760</t>
  </si>
  <si>
    <t xml:space="preserve">D  2,085</t>
  </si>
  <si>
    <t xml:space="preserve">DEP TC RECIBO Q28761</t>
  </si>
  <si>
    <t xml:space="preserve">D  2,086</t>
  </si>
  <si>
    <t xml:space="preserve">DEP TC RECIBO Q28762</t>
  </si>
  <si>
    <t xml:space="preserve">D  2,208</t>
  </si>
  <si>
    <t xml:space="preserve">DEP TC RECIBO Q28773</t>
  </si>
  <si>
    <t xml:space="preserve">D  2,209</t>
  </si>
  <si>
    <t xml:space="preserve">DEP RECIBO 28772</t>
  </si>
  <si>
    <t xml:space="preserve">D  2,217</t>
  </si>
  <si>
    <t xml:space="preserve">DEP TC RECIBO 28766</t>
  </si>
  <si>
    <t xml:space="preserve">D  2,242</t>
  </si>
  <si>
    <t xml:space="preserve">DEP TC RECIBO Q28774</t>
  </si>
  <si>
    <t xml:space="preserve">D  2,243</t>
  </si>
  <si>
    <t xml:space="preserve">DEP TC RECIBO Q28775</t>
  </si>
  <si>
    <t xml:space="preserve">D  2,280</t>
  </si>
  <si>
    <t xml:space="preserve">REC.2350 IMEN GREENHOUSES CONSTRUCT</t>
  </si>
  <si>
    <t xml:space="preserve">D  2,289</t>
  </si>
  <si>
    <t xml:space="preserve">CL BANORTE</t>
  </si>
  <si>
    <t xml:space="preserve">QM.VENTAR R 28778</t>
  </si>
  <si>
    <t xml:space="preserve">D  4,591</t>
  </si>
  <si>
    <t xml:space="preserve">DEP TC SERVICIO</t>
  </si>
  <si>
    <t xml:space="preserve">D  2,404</t>
  </si>
  <si>
    <t xml:space="preserve">DEP TC RECIBO Q28787</t>
  </si>
  <si>
    <t xml:space="preserve">D  2,430</t>
  </si>
  <si>
    <t xml:space="preserve">QM.VANTAS R 28792</t>
  </si>
  <si>
    <t xml:space="preserve">D  2,442</t>
  </si>
  <si>
    <t xml:space="preserve">TC TARJETA</t>
  </si>
  <si>
    <t xml:space="preserve">QM.VENTAS R 28793</t>
  </si>
  <si>
    <t xml:space="preserve">D  2,458</t>
  </si>
  <si>
    <t xml:space="preserve">REC 2366 HERNANDEZ JIMENEZ ABIGAYL</t>
  </si>
  <si>
    <t xml:space="preserve">D  4,598</t>
  </si>
  <si>
    <t xml:space="preserve">DEP TC BX REC 28791</t>
  </si>
  <si>
    <t xml:space="preserve">D  4,599</t>
  </si>
  <si>
    <t xml:space="preserve">DEP TC REC 28798</t>
  </si>
  <si>
    <t xml:space="preserve">D  4,600</t>
  </si>
  <si>
    <t xml:space="preserve">DEP TC REC 28796</t>
  </si>
  <si>
    <t xml:space="preserve">D  4,606</t>
  </si>
  <si>
    <t xml:space="preserve">E    262</t>
  </si>
  <si>
    <t xml:space="preserve">CH-13195</t>
  </si>
  <si>
    <t xml:space="preserve">E    435</t>
  </si>
  <si>
    <t xml:space="preserve">CH-13207</t>
  </si>
  <si>
    <t xml:space="preserve">LJIMENEZ:LEAL MULDOON JUAN SABAS</t>
  </si>
  <si>
    <t xml:space="preserve">D  2,475</t>
  </si>
  <si>
    <t xml:space="preserve">DEP RECIBO Q28800</t>
  </si>
  <si>
    <t xml:space="preserve">D  2,480</t>
  </si>
  <si>
    <t xml:space="preserve">LJIMENEZ:TRASPASO QM-ALEC CELAY,119</t>
  </si>
  <si>
    <t xml:space="preserve">D  2,485</t>
  </si>
  <si>
    <t xml:space="preserve">TRASPASO QM-ALE CELAYA,106081</t>
  </si>
  <si>
    <t xml:space="preserve">D  2,508</t>
  </si>
  <si>
    <t xml:space="preserve">TRASPASO BX CONFIA-BX,077239</t>
  </si>
  <si>
    <t xml:space="preserve">D  2,515</t>
  </si>
  <si>
    <t xml:space="preserve">TRASPASO QM-ALE CELAYA,050154</t>
  </si>
  <si>
    <t xml:space="preserve">D  2,521</t>
  </si>
  <si>
    <t xml:space="preserve">TRASPASO BX CONFIA-QM,059122</t>
  </si>
  <si>
    <t xml:space="preserve">D  2,523</t>
  </si>
  <si>
    <t xml:space="preserve">TRASPASO QM-ALE CELAYA,060369</t>
  </si>
  <si>
    <t xml:space="preserve">D  2,528</t>
  </si>
  <si>
    <t xml:space="preserve">TRASPASO BX QM-BX CONFIA,05843</t>
  </si>
  <si>
    <t xml:space="preserve">D  2,537</t>
  </si>
  <si>
    <t xml:space="preserve">LJIMENEZ:TRASPASO BX CONFIA-BX,0545</t>
  </si>
  <si>
    <t xml:space="preserve">TRASPASO QM-ALEC CELAYA,013033</t>
  </si>
  <si>
    <t xml:space="preserve">D  2,541</t>
  </si>
  <si>
    <t xml:space="preserve">TRASPASO BX CONFIA-BX,013733</t>
  </si>
  <si>
    <t xml:space="preserve">D  2,543</t>
  </si>
  <si>
    <t xml:space="preserve">TRASPASO ALE PACHUCA-QM,065646</t>
  </si>
  <si>
    <t xml:space="preserve">D  2,546</t>
  </si>
  <si>
    <t xml:space="preserve">TRASPASO RALLY-QM,118890</t>
  </si>
  <si>
    <t xml:space="preserve">D  2,548</t>
  </si>
  <si>
    <t xml:space="preserve">LJIMENEZ:TRASPASO RONDA-QM,062578</t>
  </si>
  <si>
    <t xml:space="preserve">D  2,549</t>
  </si>
  <si>
    <t xml:space="preserve">TRASPASO ALE CELAYA-QM,056369</t>
  </si>
  <si>
    <t xml:space="preserve">D  2,551</t>
  </si>
  <si>
    <t xml:space="preserve">TRASPASO BX CONFIA-QM,054496</t>
  </si>
  <si>
    <t xml:space="preserve">D  2,554</t>
  </si>
  <si>
    <t xml:space="preserve">TRASPASO BX CONFIA-QM,085635</t>
  </si>
  <si>
    <t xml:space="preserve">D  2,558</t>
  </si>
  <si>
    <t xml:space="preserve">TRASPASO CHEV IND-QM,123544</t>
  </si>
  <si>
    <t xml:space="preserve">D  2,564</t>
  </si>
  <si>
    <t xml:space="preserve">T/ 16DIC11</t>
  </si>
  <si>
    <t xml:space="preserve">LJIMENEZ:T/ 16/DIC/11,HOSTALES,Q-42</t>
  </si>
  <si>
    <t xml:space="preserve">D  2,654</t>
  </si>
  <si>
    <t xml:space="preserve">DEP BONIF GMM SEM 10 AL 16 DIC</t>
  </si>
  <si>
    <t xml:space="preserve">D  2,664</t>
  </si>
  <si>
    <t xml:space="preserve">DEP TC RECIBO 28803</t>
  </si>
  <si>
    <t xml:space="preserve">D  2,668</t>
  </si>
  <si>
    <t xml:space="preserve">BAJA: QM-ALECSA CELAYA,119352</t>
  </si>
  <si>
    <t xml:space="preserve">D  2,669</t>
  </si>
  <si>
    <t xml:space="preserve">TRASPASO QM-ALE CELAYA,119352</t>
  </si>
  <si>
    <t xml:space="preserve">D  4,148</t>
  </si>
  <si>
    <t xml:space="preserve">DEP TC RECIBO 28816</t>
  </si>
  <si>
    <t xml:space="preserve">D  4,149</t>
  </si>
  <si>
    <t xml:space="preserve">DEP TC RECIBO 28815</t>
  </si>
  <si>
    <t xml:space="preserve">D  4,150</t>
  </si>
  <si>
    <t xml:space="preserve">DEP TC RECIBO 28813</t>
  </si>
  <si>
    <t xml:space="preserve">D  4,152</t>
  </si>
  <si>
    <t xml:space="preserve">DEP  TC RECIBO 28811</t>
  </si>
  <si>
    <t xml:space="preserve">D  4,153</t>
  </si>
  <si>
    <t xml:space="preserve">DEP TC RECIBO 28810</t>
  </si>
  <si>
    <t xml:space="preserve">D  4,154</t>
  </si>
  <si>
    <t xml:space="preserve">DEP TC RECIBO 28809</t>
  </si>
  <si>
    <t xml:space="preserve">D  4,155</t>
  </si>
  <si>
    <t xml:space="preserve">DEP TC RECIBO 28812</t>
  </si>
  <si>
    <t xml:space="preserve">D  4,171</t>
  </si>
  <si>
    <t xml:space="preserve">DEP T2821 ANTICIPO</t>
  </si>
  <si>
    <t xml:space="preserve">D  4,702</t>
  </si>
  <si>
    <t xml:space="preserve">DEP BBVA T 2821 ANTICIPO</t>
  </si>
  <si>
    <t xml:space="preserve">E    436</t>
  </si>
  <si>
    <t xml:space="preserve">CH-13208</t>
  </si>
  <si>
    <t xml:space="preserve">I  1,219</t>
  </si>
  <si>
    <t xml:space="preserve">TJ BMEX</t>
  </si>
  <si>
    <t xml:space="preserve">DEPOSITO R.430 BUCAAR</t>
  </si>
  <si>
    <t xml:space="preserve">I  1,250</t>
  </si>
  <si>
    <t xml:space="preserve">D  2,820</t>
  </si>
  <si>
    <t xml:space="preserve">QM.VENTAS R 28821</t>
  </si>
  <si>
    <t xml:space="preserve">D  2,829</t>
  </si>
  <si>
    <t xml:space="preserve">DEP TC RECIBO Q28823</t>
  </si>
  <si>
    <t xml:space="preserve">D  2,874</t>
  </si>
  <si>
    <t xml:space="preserve">CLBANAMEX</t>
  </si>
  <si>
    <t xml:space="preserve">QM.VENTAS RECIBO 2883</t>
  </si>
  <si>
    <t xml:space="preserve">D  2,898</t>
  </si>
  <si>
    <t xml:space="preserve">QM.VENTAR R 28832</t>
  </si>
  <si>
    <t xml:space="preserve">D  2,903</t>
  </si>
  <si>
    <t xml:space="preserve">TC BANACOM</t>
  </si>
  <si>
    <t xml:space="preserve">QM.VENTAS RECIBO 28834</t>
  </si>
  <si>
    <t xml:space="preserve">E    290</t>
  </si>
  <si>
    <t xml:space="preserve">MMARTINEZ</t>
  </si>
  <si>
    <t xml:space="preserve">PAGO FIVE 20/DIC 0227-QMN12</t>
  </si>
  <si>
    <t xml:space="preserve">E    295</t>
  </si>
  <si>
    <t xml:space="preserve">CH-13196</t>
  </si>
  <si>
    <t xml:space="preserve">E    296</t>
  </si>
  <si>
    <t xml:space="preserve">PAGO FIVE 22/DIC 1549-QMN11</t>
  </si>
  <si>
    <t xml:space="preserve">D  2,929</t>
  </si>
  <si>
    <t xml:space="preserve">DEP TC RECIBO Q28835</t>
  </si>
  <si>
    <t xml:space="preserve">D  2,930</t>
  </si>
  <si>
    <t xml:space="preserve">D  2,957</t>
  </si>
  <si>
    <t xml:space="preserve">TRASPASO QM-ALEC CELAYA,057780</t>
  </si>
  <si>
    <t xml:space="preserve">D  2,958</t>
  </si>
  <si>
    <t xml:space="preserve">TRASPASO QM-ALE CELAYA,056416</t>
  </si>
  <si>
    <t xml:space="preserve">D  2,959</t>
  </si>
  <si>
    <t xml:space="preserve">TRASPASO BX CONFIA-BX QM</t>
  </si>
  <si>
    <t xml:space="preserve">D  2,960</t>
  </si>
  <si>
    <t xml:space="preserve">TRASPASO QM-ALE CELAYA,057092</t>
  </si>
  <si>
    <t xml:space="preserve">D  2,961</t>
  </si>
  <si>
    <t xml:space="preserve">TRASPASO BX CON-BX QM,056651</t>
  </si>
  <si>
    <t xml:space="preserve">D  2,977</t>
  </si>
  <si>
    <t xml:space="preserve">TRASPASO QM-ALE CELAYA,055965</t>
  </si>
  <si>
    <t xml:space="preserve">D  2,981</t>
  </si>
  <si>
    <t xml:space="preserve">TRASPASO BX CONFIA-BX QM,06168</t>
  </si>
  <si>
    <t xml:space="preserve">D  3,037</t>
  </si>
  <si>
    <t xml:space="preserve">DEP TC RECIBO 28837</t>
  </si>
  <si>
    <t xml:space="preserve">D  3,067</t>
  </si>
  <si>
    <t xml:space="preserve">TRASFEREN</t>
  </si>
  <si>
    <t xml:space="preserve">QM.VENTAS RECIBO 28846</t>
  </si>
  <si>
    <t xml:space="preserve">D  3,091</t>
  </si>
  <si>
    <t xml:space="preserve">QM.VENTA R 28847</t>
  </si>
  <si>
    <t xml:space="preserve">D  4,371</t>
  </si>
  <si>
    <t xml:space="preserve">TRASPASO DE BMEX 38189 A 408</t>
  </si>
  <si>
    <t xml:space="preserve">D  4,373</t>
  </si>
  <si>
    <t xml:space="preserve">TRASPASO DE CYA A QM:54795</t>
  </si>
  <si>
    <t xml:space="preserve">D  4,553</t>
  </si>
  <si>
    <t xml:space="preserve">E    302</t>
  </si>
  <si>
    <t xml:space="preserve">CH-13197</t>
  </si>
  <si>
    <t xml:space="preserve">D  3,144</t>
  </si>
  <si>
    <t xml:space="preserve">DEP EFEC RECIBO Q28851</t>
  </si>
  <si>
    <t xml:space="preserve">D  3,145</t>
  </si>
  <si>
    <t xml:space="preserve">BAJA: DEP EFEC RECIBO Q28851</t>
  </si>
  <si>
    <t xml:space="preserve">D  3,146</t>
  </si>
  <si>
    <t xml:space="preserve">DEP TC RECIBO Q28851</t>
  </si>
  <si>
    <t xml:space="preserve">D  3,149</t>
  </si>
  <si>
    <t xml:space="preserve">DEP TC RECIBO Q28853</t>
  </si>
  <si>
    <t xml:space="preserve">D  3,227</t>
  </si>
  <si>
    <t xml:space="preserve">DEP TC Q28857</t>
  </si>
  <si>
    <t xml:space="preserve">QM.VENTAS RECIBO 28860</t>
  </si>
  <si>
    <t xml:space="preserve">D  3,287</t>
  </si>
  <si>
    <t xml:space="preserve">REC.2405 FLORES MONTIEL SUSANA</t>
  </si>
  <si>
    <t xml:space="preserve">D  3,296</t>
  </si>
  <si>
    <t xml:space="preserve">REC.2407 Y 2408 ROCA RENT SA DE CV</t>
  </si>
  <si>
    <t xml:space="preserve">E    309</t>
  </si>
  <si>
    <t xml:space="preserve">CH-13198</t>
  </si>
  <si>
    <t xml:space="preserve">E    310</t>
  </si>
  <si>
    <t xml:space="preserve">CH-13199</t>
  </si>
  <si>
    <t xml:space="preserve">E    311</t>
  </si>
  <si>
    <t xml:space="preserve">E    312</t>
  </si>
  <si>
    <t xml:space="preserve">CH-13201</t>
  </si>
  <si>
    <t xml:space="preserve">E    313</t>
  </si>
  <si>
    <t xml:space="preserve">E    314</t>
  </si>
  <si>
    <t xml:space="preserve">E    315</t>
  </si>
  <si>
    <t xml:space="preserve">E    319</t>
  </si>
  <si>
    <t xml:space="preserve">REFA050112</t>
  </si>
  <si>
    <t xml:space="preserve">E    392</t>
  </si>
  <si>
    <t xml:space="preserve">TRASPASO DE QM A CYA:37228</t>
  </si>
  <si>
    <t xml:space="preserve">E    403</t>
  </si>
  <si>
    <t xml:space="preserve">TRASPASO QM-AUTO A:9305</t>
  </si>
  <si>
    <t xml:space="preserve">I  1,229</t>
  </si>
  <si>
    <t xml:space="preserve">TRASPASO BNX-CONFIA A:53991</t>
  </si>
  <si>
    <t xml:space="preserve">D  3,449</t>
  </si>
  <si>
    <t xml:space="preserve">DEP TC RECIBO Q28868</t>
  </si>
  <si>
    <t xml:space="preserve">D  3,453</t>
  </si>
  <si>
    <t xml:space="preserve">DEP TC RECIBO 28865</t>
  </si>
  <si>
    <t xml:space="preserve">D  3,455</t>
  </si>
  <si>
    <t xml:space="preserve">DEP TC RECIBO 28864</t>
  </si>
  <si>
    <t xml:space="preserve">D  3,456</t>
  </si>
  <si>
    <t xml:space="preserve">DEP TC RECIBO 28863</t>
  </si>
  <si>
    <t xml:space="preserve">D  3,470</t>
  </si>
  <si>
    <t xml:space="preserve">DEP TC RECIBO Q28871</t>
  </si>
  <si>
    <t xml:space="preserve">D  3,505</t>
  </si>
  <si>
    <t xml:space="preserve">QM.VENTAS RECIBO 28873</t>
  </si>
  <si>
    <t xml:space="preserve">D  3,507</t>
  </si>
  <si>
    <t xml:space="preserve">TRASFECEN</t>
  </si>
  <si>
    <t xml:space="preserve">QM.VENTAS RECIBO 28885</t>
  </si>
  <si>
    <t xml:space="preserve">D  3,510</t>
  </si>
  <si>
    <t xml:space="preserve">DEP.BANAME</t>
  </si>
  <si>
    <t xml:space="preserve">QM.VENTAS RECIBOS 2884 28883</t>
  </si>
  <si>
    <t xml:space="preserve">D  3,512</t>
  </si>
  <si>
    <t xml:space="preserve">QM.VENTAS RECIBO 28881</t>
  </si>
  <si>
    <t xml:space="preserve">D  3,517</t>
  </si>
  <si>
    <t xml:space="preserve">QM.VENTAS RECIBO28879</t>
  </si>
  <si>
    <t xml:space="preserve">D  3,518</t>
  </si>
  <si>
    <t xml:space="preserve">QM.VENTAS RECIBOS 28878</t>
  </si>
  <si>
    <t xml:space="preserve">D  3,520</t>
  </si>
  <si>
    <t xml:space="preserve">TRASFENCIA</t>
  </si>
  <si>
    <t xml:space="preserve">QM.VENTAS RECIBO 28877</t>
  </si>
  <si>
    <t xml:space="preserve">D  3,523</t>
  </si>
  <si>
    <t xml:space="preserve">QM.VENTAR RECIBO  28886</t>
  </si>
  <si>
    <t xml:space="preserve">QM.VENTAS RECIABO 28887</t>
  </si>
  <si>
    <t xml:space="preserve">D  3,528</t>
  </si>
  <si>
    <t xml:space="preserve">QM.VENTAR RECIBO 28875</t>
  </si>
  <si>
    <t xml:space="preserve">D  4,701</t>
  </si>
  <si>
    <t xml:space="preserve">TJ SERVICIO 27/12</t>
  </si>
  <si>
    <t xml:space="preserve">D  4,738</t>
  </si>
  <si>
    <t xml:space="preserve">BAJA:QM. VENTAS RECIBOS 28878</t>
  </si>
  <si>
    <t xml:space="preserve">E    323</t>
  </si>
  <si>
    <t xml:space="preserve">CH-13202</t>
  </si>
  <si>
    <t xml:space="preserve">E    396</t>
  </si>
  <si>
    <t xml:space="preserve">LJIMENEZ:IDE ARRENDAMIENTO</t>
  </si>
  <si>
    <t xml:space="preserve">D  3,547</t>
  </si>
  <si>
    <t xml:space="preserve">DEP TC RECIBO Q28893</t>
  </si>
  <si>
    <t xml:space="preserve">D  3,548</t>
  </si>
  <si>
    <t xml:space="preserve">DEP TC RECIBO Q28892</t>
  </si>
  <si>
    <t xml:space="preserve">D  3,550</t>
  </si>
  <si>
    <t xml:space="preserve">DEP TRANSF RECIBO Q28891</t>
  </si>
  <si>
    <t xml:space="preserve">D  3,580</t>
  </si>
  <si>
    <t xml:space="preserve">CLBANCOMER</t>
  </si>
  <si>
    <t xml:space="preserve">QM.VENTAS R 28897</t>
  </si>
  <si>
    <t xml:space="preserve">D  3,582</t>
  </si>
  <si>
    <t xml:space="preserve">QM.VENTAS RECIBO  28896</t>
  </si>
  <si>
    <t xml:space="preserve">D  3,584</t>
  </si>
  <si>
    <t xml:space="preserve">BAJA: QM.VENTAS R 28897</t>
  </si>
  <si>
    <t xml:space="preserve">D  3,607</t>
  </si>
  <si>
    <t xml:space="preserve">QM.</t>
  </si>
  <si>
    <t xml:space="preserve">QM.VENTAS RECIBO 28898</t>
  </si>
  <si>
    <t xml:space="preserve">D  3,610</t>
  </si>
  <si>
    <t xml:space="preserve">DEP TC RECIBO Q28901</t>
  </si>
  <si>
    <t xml:space="preserve">D  3,614</t>
  </si>
  <si>
    <t xml:space="preserve">DEP TC RECIBO Q28903</t>
  </si>
  <si>
    <t xml:space="preserve">DEP TC RECIBO Q28902</t>
  </si>
  <si>
    <t xml:space="preserve">D  3,675</t>
  </si>
  <si>
    <t xml:space="preserve">EN CTA</t>
  </si>
  <si>
    <t xml:space="preserve">QM.VENTAS R 28908</t>
  </si>
  <si>
    <t xml:space="preserve">D  3,683</t>
  </si>
  <si>
    <t xml:space="preserve">REC.2415 GONZALEZ GONZALEZ J. GUADA</t>
  </si>
  <si>
    <t xml:space="preserve">D  4,470</t>
  </si>
  <si>
    <t xml:space="preserve">LJIMENEZ:DEP EFEC SERVICIO</t>
  </si>
  <si>
    <t xml:space="preserve">E    332</t>
  </si>
  <si>
    <t xml:space="preserve">CH-13204</t>
  </si>
  <si>
    <t xml:space="preserve">I  1,251</t>
  </si>
  <si>
    <t xml:space="preserve">0223-QMN12</t>
  </si>
  <si>
    <t xml:space="preserve">DEPOSITO INV 0223N/12</t>
  </si>
  <si>
    <t xml:space="preserve">D  3,711</t>
  </si>
  <si>
    <t xml:space="preserve">DEP TRANSF RECIBO Q28914</t>
  </si>
  <si>
    <t xml:space="preserve">D  3,717</t>
  </si>
  <si>
    <t xml:space="preserve">DEP TC RECIBO Q28918</t>
  </si>
  <si>
    <t xml:space="preserve">D  3,731</t>
  </si>
  <si>
    <t xml:space="preserve">DEP TC RECIBO Q28919</t>
  </si>
  <si>
    <t xml:space="preserve">D  3,800</t>
  </si>
  <si>
    <t xml:space="preserve">REC.2420 OUT HELPING SC</t>
  </si>
  <si>
    <t xml:space="preserve">D  4,627</t>
  </si>
  <si>
    <t xml:space="preserve">DEP TC REC 28921</t>
  </si>
  <si>
    <t xml:space="preserve">D  4,635</t>
  </si>
  <si>
    <t xml:space="preserve">D  4,639</t>
  </si>
  <si>
    <t xml:space="preserve">DEP TRANSF RECIBO Q28917</t>
  </si>
  <si>
    <t xml:space="preserve">CH-13205</t>
  </si>
  <si>
    <t xml:space="preserve">CH-13206</t>
  </si>
  <si>
    <t xml:space="preserve">D  4,304</t>
  </si>
  <si>
    <t xml:space="preserve">DEP TC RECIBO 28952</t>
  </si>
  <si>
    <t xml:space="preserve">D  4,308</t>
  </si>
  <si>
    <t xml:space="preserve">DEP TC RECIBO 28936</t>
  </si>
  <si>
    <t xml:space="preserve">D  4,309</t>
  </si>
  <si>
    <t xml:space="preserve">DEP TRANSF RECIBO 28933</t>
  </si>
  <si>
    <t xml:space="preserve">D  4,314</t>
  </si>
  <si>
    <t xml:space="preserve">DEP TC RECIBO 28950</t>
  </si>
  <si>
    <t xml:space="preserve">D  4,326</t>
  </si>
  <si>
    <t xml:space="preserve">DEP EFEC RECIBO 28934</t>
  </si>
  <si>
    <t xml:space="preserve">E    384</t>
  </si>
  <si>
    <t xml:space="preserve">E    391</t>
  </si>
  <si>
    <t xml:space="preserve">TRASPASO DE QM A CYA:45642</t>
  </si>
  <si>
    <t xml:space="preserve">I  1,223</t>
  </si>
  <si>
    <t xml:space="preserve">TRASPASO CIND-QM A:12824</t>
  </si>
  <si>
    <t xml:space="preserve">D  4,095</t>
  </si>
  <si>
    <t xml:space="preserve">DEP TC RECIBO Q28953</t>
  </si>
  <si>
    <t xml:space="preserve">D  4,248</t>
  </si>
  <si>
    <t xml:space="preserve">LJIMENEZ:DEP BONIF GMM SEM 17 AL 23</t>
  </si>
  <si>
    <t xml:space="preserve">D  4,506</t>
  </si>
  <si>
    <t xml:space="preserve">COMISIONES BANCARIAS BANAMEX</t>
  </si>
  <si>
    <t xml:space="preserve">D  4,734</t>
  </si>
  <si>
    <t xml:space="preserve">COMPL. COMISIONES DIC BANA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[$-409]d\-mmm\-yy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BANAMEX QM 2011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1.42"/>
    <col collapsed="false" customWidth="false" hidden="true" outlineLevel="1" max="5" min="4" style="0" width="11.05"/>
    <col collapsed="false" customWidth="true" hidden="false" outlineLevel="0" max="6" min="6" style="2" width="11.42"/>
    <col collapsed="false" customWidth="true" hidden="true" outlineLevel="1" max="7" min="7" style="0" width="26.56"/>
    <col collapsed="false" customWidth="true" hidden="true" outlineLevel="1" max="8" min="8" style="0" width="11.42"/>
    <col collapsed="false" customWidth="true" hidden="false" outlineLevel="0" max="9" min="9" style="0" width="41.85"/>
    <col collapsed="false" customWidth="true" hidden="false" outlineLevel="0" max="10" min="10" style="3" width="13.14"/>
    <col collapsed="false" customWidth="true" hidden="false" outlineLevel="0" max="11" min="11" style="4" width="4.14"/>
    <col collapsed="false" customWidth="true" hidden="false" outlineLevel="0" max="12" min="12" style="3" width="14.14"/>
    <col collapsed="false" customWidth="true" hidden="false" outlineLevel="0" max="13" min="13" style="5" width="3.14"/>
    <col collapsed="false" customWidth="true" hidden="false" outlineLevel="0" max="14" min="14" style="3" width="13.14"/>
  </cols>
  <sheetData>
    <row r="1" customFormat="false" ht="12.75" hidden="false" customHeight="false" outlineLevel="0" collapsed="false">
      <c r="D1" s="0" t="s">
        <v>0</v>
      </c>
      <c r="E1" s="0" t="s">
        <v>1</v>
      </c>
      <c r="G1" s="0" t="s">
        <v>2</v>
      </c>
      <c r="H1" s="0" t="s">
        <v>1</v>
      </c>
    </row>
    <row r="2" customFormat="false" ht="12.75" hidden="false" customHeight="false" outlineLevel="0" collapsed="false">
      <c r="A2" s="6" t="s">
        <v>3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 t="s">
        <v>4</v>
      </c>
      <c r="D4" s="0" t="s">
        <v>5</v>
      </c>
      <c r="E4" s="0" t="n">
        <v>11</v>
      </c>
    </row>
    <row r="6" customFormat="false" ht="12.75" hidden="false" customHeight="false" outlineLevel="0" collapsed="false">
      <c r="D6" s="0" t="s">
        <v>6</v>
      </c>
      <c r="E6" s="0" t="s">
        <v>7</v>
      </c>
      <c r="H6" s="0" t="s">
        <v>8</v>
      </c>
    </row>
    <row r="7" customFormat="false" ht="12.75" hidden="false" customHeight="false" outlineLevel="0" collapsed="false">
      <c r="D7" s="0" t="s">
        <v>0</v>
      </c>
      <c r="E7" s="0" t="s">
        <v>1</v>
      </c>
      <c r="G7" s="0" t="s">
        <v>2</v>
      </c>
      <c r="H7" s="0" t="s">
        <v>1</v>
      </c>
    </row>
    <row r="9" customFormat="false" ht="12.75" hidden="false" customHeight="false" outlineLevel="0" collapsed="false">
      <c r="A9" s="6" t="s">
        <v>9</v>
      </c>
      <c r="B9" s="6" t="s">
        <v>10</v>
      </c>
      <c r="D9" s="0" t="s">
        <v>11</v>
      </c>
      <c r="E9" s="0" t="s">
        <v>12</v>
      </c>
    </row>
    <row r="10" customFormat="false" ht="12.75" hidden="false" customHeight="false" outlineLevel="0" collapsed="false">
      <c r="D10" s="0" t="s">
        <v>13</v>
      </c>
      <c r="E10" s="0" t="s">
        <v>14</v>
      </c>
      <c r="G10" s="0" t="s">
        <v>15</v>
      </c>
      <c r="H10" s="0" t="s">
        <v>14</v>
      </c>
    </row>
    <row r="11" s="7" customFormat="true" ht="12.75" hidden="false" customHeight="false" outlineLevel="0" collapsed="false">
      <c r="A11" s="7" t="s">
        <v>16</v>
      </c>
      <c r="B11" s="7" t="s">
        <v>17</v>
      </c>
      <c r="C11" s="7" t="s">
        <v>18</v>
      </c>
      <c r="I11" s="7" t="s">
        <v>19</v>
      </c>
      <c r="J11" s="8" t="s">
        <v>20</v>
      </c>
      <c r="K11" s="4"/>
      <c r="L11" s="8" t="s">
        <v>21</v>
      </c>
      <c r="M11" s="5"/>
      <c r="N11" s="8" t="n">
        <v>-60413.93</v>
      </c>
    </row>
    <row r="12" customFormat="false" ht="12.75" hidden="false" customHeight="false" outlineLevel="0" collapsed="false">
      <c r="A12" s="0" t="s">
        <v>22</v>
      </c>
      <c r="B12" s="9" t="n">
        <v>40725</v>
      </c>
      <c r="C12" s="0" t="s">
        <v>23</v>
      </c>
      <c r="D12" s="0" t="n">
        <v>2</v>
      </c>
      <c r="E12" s="0" t="s">
        <v>24</v>
      </c>
      <c r="F12" s="2" t="n">
        <v>3213</v>
      </c>
      <c r="G12" s="0" t="s">
        <v>25</v>
      </c>
      <c r="H12" s="0" t="s">
        <v>26</v>
      </c>
      <c r="I12" s="0" t="s">
        <v>27</v>
      </c>
      <c r="J12" s="3" t="n">
        <v>1897.78</v>
      </c>
      <c r="K12" s="4" t="n">
        <v>5</v>
      </c>
      <c r="N12" s="3" t="n">
        <f aca="false">+N11+J12-L12</f>
        <v>-58516.15</v>
      </c>
    </row>
    <row r="13" customFormat="false" ht="12.75" hidden="false" customHeight="false" outlineLevel="0" collapsed="false">
      <c r="A13" s="0" t="s">
        <v>28</v>
      </c>
      <c r="B13" s="9" t="n">
        <v>40725</v>
      </c>
      <c r="C13" s="1" t="n">
        <v>2220</v>
      </c>
      <c r="D13" s="0" t="n">
        <v>1</v>
      </c>
      <c r="E13" s="0" t="s">
        <v>24</v>
      </c>
      <c r="F13" s="2" t="n">
        <v>3077</v>
      </c>
      <c r="G13" s="0" t="s">
        <v>25</v>
      </c>
      <c r="H13" s="0" t="s">
        <v>26</v>
      </c>
      <c r="I13" s="0" t="s">
        <v>29</v>
      </c>
      <c r="J13" s="3" t="n">
        <v>102990</v>
      </c>
      <c r="K13" s="4" t="s">
        <v>30</v>
      </c>
      <c r="N13" s="3" t="n">
        <f aca="false">+N12+J13-L13</f>
        <v>44473.85</v>
      </c>
    </row>
    <row r="14" customFormat="false" ht="12.75" hidden="false" customHeight="false" outlineLevel="0" collapsed="false">
      <c r="A14" s="10" t="s">
        <v>31</v>
      </c>
      <c r="B14" s="11" t="n">
        <v>40725</v>
      </c>
      <c r="C14" s="10" t="s">
        <v>32</v>
      </c>
      <c r="D14" s="10" t="n">
        <v>3</v>
      </c>
      <c r="E14" s="10" t="s">
        <v>24</v>
      </c>
      <c r="F14" s="12" t="n">
        <v>1162</v>
      </c>
      <c r="G14" s="10" t="s">
        <v>25</v>
      </c>
      <c r="H14" s="10" t="s">
        <v>33</v>
      </c>
      <c r="I14" s="10" t="s">
        <v>34</v>
      </c>
      <c r="J14" s="3" t="n">
        <v>65172</v>
      </c>
      <c r="K14" s="4" t="n">
        <v>1</v>
      </c>
      <c r="N14" s="3" t="n">
        <f aca="false">+N13+J14-L14</f>
        <v>109645.85</v>
      </c>
    </row>
    <row r="15" customFormat="false" ht="12.75" hidden="false" customHeight="false" outlineLevel="0" collapsed="false">
      <c r="A15" s="10" t="s">
        <v>35</v>
      </c>
      <c r="B15" s="11" t="n">
        <v>40725</v>
      </c>
      <c r="C15" s="10" t="s">
        <v>32</v>
      </c>
      <c r="D15" s="10" t="n">
        <v>3</v>
      </c>
      <c r="E15" s="10" t="s">
        <v>24</v>
      </c>
      <c r="F15" s="12" t="n">
        <v>1163</v>
      </c>
      <c r="G15" s="10" t="s">
        <v>25</v>
      </c>
      <c r="H15" s="10" t="s">
        <v>33</v>
      </c>
      <c r="I15" s="10" t="s">
        <v>36</v>
      </c>
      <c r="J15" s="3" t="n">
        <v>200000</v>
      </c>
      <c r="K15" s="4" t="n">
        <v>2</v>
      </c>
      <c r="N15" s="3" t="n">
        <f aca="false">+N14+J15-L15</f>
        <v>309645.85</v>
      </c>
    </row>
    <row r="16" customFormat="false" ht="12.75" hidden="false" customHeight="false" outlineLevel="0" collapsed="false">
      <c r="A16" s="10" t="s">
        <v>37</v>
      </c>
      <c r="B16" s="11" t="n">
        <v>40725</v>
      </c>
      <c r="C16" s="10" t="s">
        <v>38</v>
      </c>
      <c r="D16" s="10" t="n">
        <v>1</v>
      </c>
      <c r="E16" s="10" t="s">
        <v>39</v>
      </c>
      <c r="F16" s="12" t="n">
        <v>13014</v>
      </c>
      <c r="G16" s="10" t="s">
        <v>40</v>
      </c>
      <c r="H16" s="10" t="s">
        <v>41</v>
      </c>
      <c r="I16" s="10" t="s">
        <v>42</v>
      </c>
      <c r="L16" s="3" t="n">
        <v>50000</v>
      </c>
      <c r="M16" s="5" t="n">
        <v>2</v>
      </c>
      <c r="N16" s="3" t="n">
        <f aca="false">+N15+J16-L16</f>
        <v>259645.85</v>
      </c>
    </row>
    <row r="17" customFormat="false" ht="12.75" hidden="false" customHeight="false" outlineLevel="0" collapsed="false">
      <c r="A17" s="10" t="s">
        <v>43</v>
      </c>
      <c r="B17" s="11" t="n">
        <v>40726</v>
      </c>
      <c r="C17" s="10" t="s">
        <v>44</v>
      </c>
      <c r="D17" s="10" t="n">
        <v>1</v>
      </c>
      <c r="E17" s="10" t="s">
        <v>45</v>
      </c>
      <c r="F17" s="12" t="n">
        <v>13015</v>
      </c>
      <c r="G17" s="10" t="s">
        <v>46</v>
      </c>
      <c r="H17" s="10" t="s">
        <v>41</v>
      </c>
      <c r="I17" s="10" t="s">
        <v>47</v>
      </c>
      <c r="L17" s="3" t="n">
        <v>110255.47</v>
      </c>
      <c r="M17" s="5" t="n">
        <v>5</v>
      </c>
      <c r="N17" s="3" t="n">
        <f aca="false">+N16+J17-L17</f>
        <v>149390.38</v>
      </c>
    </row>
    <row r="18" customFormat="false" ht="12.75" hidden="false" customHeight="false" outlineLevel="0" collapsed="false">
      <c r="A18" s="10" t="s">
        <v>48</v>
      </c>
      <c r="B18" s="11" t="n">
        <v>40728</v>
      </c>
      <c r="C18" s="10" t="n">
        <v>7209</v>
      </c>
      <c r="D18" s="10" t="n">
        <v>1</v>
      </c>
      <c r="E18" s="10" t="s">
        <v>24</v>
      </c>
      <c r="F18" s="12" t="n">
        <v>3085</v>
      </c>
      <c r="G18" s="10" t="s">
        <v>25</v>
      </c>
      <c r="H18" s="10" t="s">
        <v>26</v>
      </c>
      <c r="I18" s="10" t="s">
        <v>49</v>
      </c>
      <c r="J18" s="3" t="n">
        <v>10000</v>
      </c>
      <c r="K18" s="4" t="n">
        <v>3</v>
      </c>
      <c r="N18" s="3" t="n">
        <f aca="false">+N17+J18-L18</f>
        <v>159390.38</v>
      </c>
    </row>
    <row r="19" customFormat="false" ht="12.75" hidden="false" customHeight="false" outlineLevel="0" collapsed="false">
      <c r="A19" s="10" t="s">
        <v>50</v>
      </c>
      <c r="B19" s="11" t="n">
        <v>40728</v>
      </c>
      <c r="C19" s="10" t="n">
        <v>7162</v>
      </c>
      <c r="D19" s="10" t="n">
        <v>1</v>
      </c>
      <c r="E19" s="10" t="s">
        <v>24</v>
      </c>
      <c r="F19" s="12" t="n">
        <v>3086</v>
      </c>
      <c r="G19" s="10" t="s">
        <v>25</v>
      </c>
      <c r="H19" s="10" t="s">
        <v>26</v>
      </c>
      <c r="I19" s="10" t="s">
        <v>51</v>
      </c>
      <c r="J19" s="3" t="n">
        <v>10000</v>
      </c>
      <c r="K19" s="4" t="n">
        <v>4</v>
      </c>
      <c r="N19" s="3" t="n">
        <f aca="false">+N18+J19-L19</f>
        <v>169390.38</v>
      </c>
    </row>
    <row r="20" customFormat="false" ht="12.75" hidden="false" customHeight="false" outlineLevel="0" collapsed="false">
      <c r="A20" s="10" t="s">
        <v>52</v>
      </c>
      <c r="B20" s="11" t="n">
        <v>40728</v>
      </c>
      <c r="C20" s="10" t="s">
        <v>53</v>
      </c>
      <c r="D20" s="10" t="n">
        <v>2</v>
      </c>
      <c r="E20" s="10" t="s">
        <v>24</v>
      </c>
      <c r="F20" s="12" t="n">
        <v>4262</v>
      </c>
      <c r="G20" s="10" t="s">
        <v>25</v>
      </c>
      <c r="H20" s="10" t="s">
        <v>54</v>
      </c>
      <c r="I20" s="10" t="s">
        <v>55</v>
      </c>
      <c r="J20" s="3" t="n">
        <v>5019.79</v>
      </c>
      <c r="K20" s="4" t="n">
        <v>12</v>
      </c>
      <c r="N20" s="3" t="n">
        <f aca="false">+N19+J20-L20</f>
        <v>174410.17</v>
      </c>
    </row>
    <row r="21" customFormat="false" ht="12.75" hidden="false" customHeight="false" outlineLevel="0" collapsed="false">
      <c r="A21" s="10" t="s">
        <v>56</v>
      </c>
      <c r="B21" s="11" t="n">
        <v>40728</v>
      </c>
      <c r="C21" s="10" t="s">
        <v>57</v>
      </c>
      <c r="D21" s="10" t="n">
        <v>1</v>
      </c>
      <c r="E21" s="10" t="s">
        <v>58</v>
      </c>
      <c r="F21" s="12" t="n">
        <v>972311</v>
      </c>
      <c r="G21" s="10" t="s">
        <v>59</v>
      </c>
      <c r="H21" s="10" t="s">
        <v>41</v>
      </c>
      <c r="I21" s="10" t="s">
        <v>60</v>
      </c>
      <c r="J21" s="3" t="n">
        <v>1000000</v>
      </c>
      <c r="K21" s="4" t="n">
        <v>11</v>
      </c>
      <c r="N21" s="3" t="n">
        <f aca="false">+N20+J21-L21</f>
        <v>1174410.17</v>
      </c>
    </row>
    <row r="22" customFormat="false" ht="12.75" hidden="false" customHeight="false" outlineLevel="0" collapsed="false">
      <c r="A22" s="10" t="s">
        <v>61</v>
      </c>
      <c r="B22" s="11" t="n">
        <v>40728</v>
      </c>
      <c r="C22" s="10" t="s">
        <v>57</v>
      </c>
      <c r="D22" s="10" t="n">
        <v>1</v>
      </c>
      <c r="E22" s="10" t="s">
        <v>62</v>
      </c>
      <c r="F22" s="12" t="n">
        <v>1102</v>
      </c>
      <c r="G22" s="10" t="s">
        <v>59</v>
      </c>
      <c r="H22" s="10" t="s">
        <v>41</v>
      </c>
      <c r="I22" s="10" t="s">
        <v>60</v>
      </c>
      <c r="J22" s="3" t="n">
        <v>32000</v>
      </c>
      <c r="K22" s="4" t="n">
        <v>9</v>
      </c>
      <c r="N22" s="3" t="n">
        <f aca="false">+N21+J22-L22</f>
        <v>1206410.17</v>
      </c>
    </row>
    <row r="23" customFormat="false" ht="12.75" hidden="false" customHeight="false" outlineLevel="0" collapsed="false">
      <c r="A23" s="10" t="s">
        <v>63</v>
      </c>
      <c r="B23" s="11" t="n">
        <v>40728</v>
      </c>
      <c r="C23" s="10" t="s">
        <v>57</v>
      </c>
      <c r="D23" s="10" t="n">
        <v>1</v>
      </c>
      <c r="E23" s="10" t="s">
        <v>64</v>
      </c>
      <c r="F23" s="12" t="n">
        <v>14505</v>
      </c>
      <c r="G23" s="10" t="s">
        <v>65</v>
      </c>
      <c r="H23" s="10" t="s">
        <v>41</v>
      </c>
      <c r="I23" s="10" t="s">
        <v>60</v>
      </c>
      <c r="J23" s="3" t="n">
        <v>63000</v>
      </c>
      <c r="K23" s="4" t="n">
        <v>10</v>
      </c>
      <c r="N23" s="3" t="n">
        <f aca="false">+N22+J23-L23</f>
        <v>1269410.17</v>
      </c>
    </row>
    <row r="24" customFormat="false" ht="12.75" hidden="false" customHeight="false" outlineLevel="0" collapsed="false">
      <c r="A24" s="10" t="s">
        <v>66</v>
      </c>
      <c r="B24" s="11" t="n">
        <v>40728</v>
      </c>
      <c r="C24" s="10" t="s">
        <v>67</v>
      </c>
      <c r="D24" s="10" t="n">
        <v>1</v>
      </c>
      <c r="E24" s="10" t="s">
        <v>68</v>
      </c>
      <c r="F24" s="12" t="n">
        <v>10932</v>
      </c>
      <c r="G24" s="10" t="s">
        <v>69</v>
      </c>
      <c r="H24" s="10" t="s">
        <v>26</v>
      </c>
      <c r="I24" s="10" t="s">
        <v>70</v>
      </c>
      <c r="L24" s="3" t="n">
        <v>406462.55</v>
      </c>
      <c r="M24" s="5" t="n">
        <v>3</v>
      </c>
      <c r="N24" s="3" t="n">
        <f aca="false">+N23+J24-L24</f>
        <v>862947.62</v>
      </c>
    </row>
    <row r="25" customFormat="false" ht="12.75" hidden="false" customHeight="false" outlineLevel="0" collapsed="false">
      <c r="A25" s="10" t="s">
        <v>71</v>
      </c>
      <c r="B25" s="11" t="n">
        <v>40729</v>
      </c>
      <c r="C25" s="10" t="s">
        <v>72</v>
      </c>
      <c r="D25" s="10" t="n">
        <v>2</v>
      </c>
      <c r="E25" s="10" t="s">
        <v>24</v>
      </c>
      <c r="F25" s="12" t="n">
        <v>3291</v>
      </c>
      <c r="G25" s="10" t="s">
        <v>25</v>
      </c>
      <c r="H25" s="10" t="s">
        <v>26</v>
      </c>
      <c r="I25" s="10" t="s">
        <v>73</v>
      </c>
      <c r="J25" s="3" t="n">
        <v>8172.43</v>
      </c>
      <c r="K25" s="4" t="n">
        <v>14</v>
      </c>
      <c r="N25" s="3" t="n">
        <f aca="false">+N24+J25-L25</f>
        <v>871120.05</v>
      </c>
    </row>
    <row r="26" customFormat="false" ht="12.75" hidden="false" customHeight="false" outlineLevel="0" collapsed="false">
      <c r="A26" s="10" t="s">
        <v>74</v>
      </c>
      <c r="B26" s="11" t="n">
        <v>40729</v>
      </c>
      <c r="C26" s="13" t="n">
        <v>40729</v>
      </c>
      <c r="D26" s="10" t="n">
        <v>2</v>
      </c>
      <c r="E26" s="10" t="s">
        <v>75</v>
      </c>
      <c r="F26" s="12" t="n">
        <v>3322</v>
      </c>
      <c r="G26" s="10" t="s">
        <v>76</v>
      </c>
      <c r="H26" s="10" t="s">
        <v>26</v>
      </c>
      <c r="I26" s="10" t="s">
        <v>77</v>
      </c>
      <c r="J26" s="3" t="n">
        <v>762.5</v>
      </c>
      <c r="K26" s="4" t="n">
        <v>20</v>
      </c>
      <c r="N26" s="3" t="n">
        <f aca="false">+N25+J26-L26</f>
        <v>871882.55</v>
      </c>
    </row>
    <row r="27" customFormat="false" ht="12.75" hidden="false" customHeight="false" outlineLevel="0" collapsed="false">
      <c r="A27" s="10" t="s">
        <v>78</v>
      </c>
      <c r="B27" s="11" t="n">
        <v>40729</v>
      </c>
      <c r="C27" s="10" t="s">
        <v>53</v>
      </c>
      <c r="D27" s="10" t="n">
        <v>1</v>
      </c>
      <c r="E27" s="10" t="s">
        <v>24</v>
      </c>
      <c r="F27" s="12" t="n">
        <v>3133</v>
      </c>
      <c r="G27" s="10" t="s">
        <v>25</v>
      </c>
      <c r="H27" s="10" t="s">
        <v>26</v>
      </c>
      <c r="I27" s="10" t="s">
        <v>79</v>
      </c>
      <c r="J27" s="3" t="n">
        <v>1500</v>
      </c>
      <c r="K27" s="4" t="n">
        <v>14</v>
      </c>
      <c r="N27" s="3" t="n">
        <f aca="false">+N26+J27-L27</f>
        <v>873382.55</v>
      </c>
    </row>
    <row r="28" customFormat="false" ht="12.75" hidden="false" customHeight="false" outlineLevel="0" collapsed="false">
      <c r="A28" s="10" t="s">
        <v>80</v>
      </c>
      <c r="B28" s="11" t="n">
        <v>40729</v>
      </c>
      <c r="C28" s="10" t="s">
        <v>81</v>
      </c>
      <c r="D28" s="10" t="n">
        <v>2</v>
      </c>
      <c r="E28" s="10" t="s">
        <v>82</v>
      </c>
      <c r="F28" s="12" t="n">
        <v>13017</v>
      </c>
      <c r="G28" s="10" t="s">
        <v>83</v>
      </c>
      <c r="H28" s="10" t="s">
        <v>41</v>
      </c>
      <c r="I28" s="10" t="s">
        <v>84</v>
      </c>
      <c r="L28" s="3" t="n">
        <v>211592.8</v>
      </c>
      <c r="M28" s="5" t="n">
        <v>4</v>
      </c>
      <c r="N28" s="3" t="n">
        <f aca="false">+N27+J28-L28</f>
        <v>661789.75</v>
      </c>
    </row>
    <row r="29" customFormat="false" ht="12.75" hidden="false" customHeight="false" outlineLevel="0" collapsed="false">
      <c r="A29" s="10" t="s">
        <v>85</v>
      </c>
      <c r="B29" s="11" t="n">
        <v>40729</v>
      </c>
      <c r="C29" s="10" t="s">
        <v>86</v>
      </c>
      <c r="D29" s="10" t="n">
        <v>3</v>
      </c>
      <c r="E29" s="10" t="s">
        <v>45</v>
      </c>
      <c r="F29" s="12" t="n">
        <v>13018</v>
      </c>
      <c r="G29" s="10" t="s">
        <v>46</v>
      </c>
      <c r="H29" s="10" t="s">
        <v>41</v>
      </c>
      <c r="I29" s="10" t="s">
        <v>47</v>
      </c>
      <c r="L29" s="3" t="n">
        <v>126679.08</v>
      </c>
      <c r="M29" s="5" t="n">
        <v>6</v>
      </c>
      <c r="N29" s="3" t="n">
        <f aca="false">+N28+J29-L29</f>
        <v>535110.67</v>
      </c>
    </row>
    <row r="30" customFormat="false" ht="12.75" hidden="false" customHeight="false" outlineLevel="0" collapsed="false">
      <c r="A30" s="10" t="s">
        <v>87</v>
      </c>
      <c r="B30" s="11" t="n">
        <v>40729</v>
      </c>
      <c r="C30" s="10" t="s">
        <v>88</v>
      </c>
      <c r="D30" s="10" t="n">
        <v>1</v>
      </c>
      <c r="E30" s="10" t="s">
        <v>68</v>
      </c>
      <c r="F30" s="12" t="n">
        <v>10944</v>
      </c>
      <c r="G30" s="10" t="s">
        <v>69</v>
      </c>
      <c r="H30" s="10" t="s">
        <v>26</v>
      </c>
      <c r="I30" s="10" t="s">
        <v>89</v>
      </c>
      <c r="L30" s="3" t="n">
        <v>572011.72</v>
      </c>
      <c r="M30" s="5" t="n">
        <v>7</v>
      </c>
      <c r="N30" s="3" t="n">
        <f aca="false">+N29+J30-L30</f>
        <v>-36901.0499999999</v>
      </c>
    </row>
    <row r="31" customFormat="false" ht="12.75" hidden="false" customHeight="false" outlineLevel="0" collapsed="false">
      <c r="A31" s="10" t="s">
        <v>90</v>
      </c>
      <c r="B31" s="11" t="n">
        <v>40729</v>
      </c>
      <c r="C31" s="10" t="s">
        <v>91</v>
      </c>
      <c r="D31" s="10" t="n">
        <v>1</v>
      </c>
      <c r="E31" s="10" t="s">
        <v>39</v>
      </c>
      <c r="F31" s="12" t="n">
        <v>13019</v>
      </c>
      <c r="G31" s="10" t="s">
        <v>40</v>
      </c>
      <c r="H31" s="10" t="s">
        <v>41</v>
      </c>
      <c r="I31" s="10" t="s">
        <v>92</v>
      </c>
      <c r="L31" s="3" t="n">
        <v>150000.01</v>
      </c>
      <c r="M31" s="5" t="n">
        <v>8</v>
      </c>
      <c r="N31" s="3" t="n">
        <f aca="false">+N30+J31-L31</f>
        <v>-186901.06</v>
      </c>
    </row>
    <row r="32" customFormat="false" ht="12.75" hidden="false" customHeight="false" outlineLevel="0" collapsed="false">
      <c r="A32" s="0" t="s">
        <v>93</v>
      </c>
      <c r="B32" s="9" t="n">
        <v>40730</v>
      </c>
      <c r="C32" s="0"/>
      <c r="D32" s="0" t="n">
        <v>2</v>
      </c>
      <c r="E32" s="0" t="s">
        <v>24</v>
      </c>
      <c r="F32" s="2" t="n">
        <v>3281</v>
      </c>
      <c r="G32" s="0" t="s">
        <v>25</v>
      </c>
      <c r="H32" s="0" t="s">
        <v>94</v>
      </c>
      <c r="I32" s="0" t="s">
        <v>95</v>
      </c>
      <c r="J32" s="3" t="n">
        <v>53.14</v>
      </c>
      <c r="K32" s="4" t="s">
        <v>96</v>
      </c>
      <c r="N32" s="3" t="n">
        <f aca="false">+N31+J32-L32</f>
        <v>-186847.92</v>
      </c>
    </row>
    <row r="33" customFormat="false" ht="12.75" hidden="false" customHeight="false" outlineLevel="0" collapsed="false">
      <c r="A33" s="0" t="s">
        <v>97</v>
      </c>
      <c r="B33" s="9" t="n">
        <v>40730</v>
      </c>
      <c r="C33" s="0"/>
      <c r="D33" s="0" t="n">
        <v>2</v>
      </c>
      <c r="E33" s="0" t="s">
        <v>24</v>
      </c>
      <c r="F33" s="2" t="n">
        <v>3283</v>
      </c>
      <c r="G33" s="0" t="s">
        <v>25</v>
      </c>
      <c r="H33" s="0" t="s">
        <v>94</v>
      </c>
      <c r="I33" s="0" t="s">
        <v>98</v>
      </c>
      <c r="J33" s="3" t="n">
        <v>366.79</v>
      </c>
      <c r="K33" s="4" t="s">
        <v>96</v>
      </c>
      <c r="N33" s="3" t="n">
        <f aca="false">+N32+J33-L33</f>
        <v>-186481.13</v>
      </c>
    </row>
    <row r="34" customFormat="false" ht="12.75" hidden="false" customHeight="false" outlineLevel="0" collapsed="false">
      <c r="A34" s="0" t="s">
        <v>99</v>
      </c>
      <c r="B34" s="9" t="n">
        <v>40730</v>
      </c>
      <c r="C34" s="0" t="s">
        <v>53</v>
      </c>
      <c r="D34" s="0" t="n">
        <v>1</v>
      </c>
      <c r="E34" s="0" t="s">
        <v>24</v>
      </c>
      <c r="F34" s="2" t="n">
        <v>3145</v>
      </c>
      <c r="G34" s="0" t="s">
        <v>25</v>
      </c>
      <c r="H34" s="0" t="s">
        <v>26</v>
      </c>
      <c r="I34" s="0" t="s">
        <v>100</v>
      </c>
      <c r="J34" s="3" t="n">
        <v>5000</v>
      </c>
      <c r="K34" s="4" t="n">
        <v>19</v>
      </c>
      <c r="N34" s="3" t="n">
        <f aca="false">+N33+J34-L34</f>
        <v>-181481.13</v>
      </c>
    </row>
    <row r="35" customFormat="false" ht="12.75" hidden="false" customHeight="false" outlineLevel="0" collapsed="false">
      <c r="A35" s="0" t="s">
        <v>101</v>
      </c>
      <c r="B35" s="9" t="n">
        <v>40730</v>
      </c>
      <c r="C35" s="0" t="s">
        <v>102</v>
      </c>
      <c r="D35" s="0" t="n">
        <v>3</v>
      </c>
      <c r="E35" s="0" t="s">
        <v>24</v>
      </c>
      <c r="F35" s="2" t="n">
        <v>1174</v>
      </c>
      <c r="G35" s="0" t="s">
        <v>25</v>
      </c>
      <c r="H35" s="0" t="s">
        <v>33</v>
      </c>
      <c r="I35" s="0" t="s">
        <v>103</v>
      </c>
      <c r="J35" s="3" t="n">
        <v>65000</v>
      </c>
      <c r="K35" s="4" t="n">
        <v>8</v>
      </c>
      <c r="N35" s="3" t="n">
        <f aca="false">+N34+J35-L35</f>
        <v>-116481.13</v>
      </c>
    </row>
    <row r="36" customFormat="false" ht="12.75" hidden="false" customHeight="false" outlineLevel="0" collapsed="false">
      <c r="A36" s="0" t="s">
        <v>104</v>
      </c>
      <c r="B36" s="9" t="n">
        <v>40730</v>
      </c>
      <c r="C36" s="0" t="s">
        <v>102</v>
      </c>
      <c r="D36" s="0" t="n">
        <v>3</v>
      </c>
      <c r="E36" s="0" t="s">
        <v>24</v>
      </c>
      <c r="F36" s="2" t="n">
        <v>1179</v>
      </c>
      <c r="G36" s="0" t="s">
        <v>25</v>
      </c>
      <c r="H36" s="0" t="s">
        <v>33</v>
      </c>
      <c r="I36" s="0" t="s">
        <v>105</v>
      </c>
      <c r="J36" s="3" t="n">
        <v>60000</v>
      </c>
      <c r="K36" s="4" t="n">
        <v>6</v>
      </c>
      <c r="N36" s="3" t="n">
        <f aca="false">+N35+J36-L36</f>
        <v>-56481.1299999999</v>
      </c>
    </row>
    <row r="37" customFormat="false" ht="12.75" hidden="false" customHeight="false" outlineLevel="0" collapsed="false">
      <c r="A37" s="0" t="s">
        <v>106</v>
      </c>
      <c r="B37" s="9" t="n">
        <v>40730</v>
      </c>
      <c r="C37" s="0" t="s">
        <v>57</v>
      </c>
      <c r="D37" s="0" t="n">
        <v>1</v>
      </c>
      <c r="E37" s="0" t="s">
        <v>107</v>
      </c>
      <c r="F37" s="2" t="n">
        <v>10956</v>
      </c>
      <c r="G37" s="0" t="s">
        <v>108</v>
      </c>
      <c r="H37" s="0" t="s">
        <v>109</v>
      </c>
      <c r="I37" s="10" t="s">
        <v>110</v>
      </c>
      <c r="J37" s="3" t="n">
        <v>86000</v>
      </c>
      <c r="K37" s="4" t="n">
        <v>7</v>
      </c>
      <c r="N37" s="3" t="n">
        <f aca="false">+N36+J37-L37</f>
        <v>29518.8700000001</v>
      </c>
    </row>
    <row r="38" customFormat="false" ht="12.75" hidden="false" customHeight="false" outlineLevel="0" collapsed="false">
      <c r="A38" s="0" t="s">
        <v>111</v>
      </c>
      <c r="B38" s="9" t="n">
        <v>40730</v>
      </c>
      <c r="C38" s="0" t="s">
        <v>112</v>
      </c>
      <c r="D38" s="0" t="n">
        <v>1</v>
      </c>
      <c r="E38" s="0" t="s">
        <v>107</v>
      </c>
      <c r="F38" s="2" t="n">
        <v>10959</v>
      </c>
      <c r="G38" s="0" t="s">
        <v>108</v>
      </c>
      <c r="H38" s="0" t="s">
        <v>109</v>
      </c>
      <c r="I38" s="10" t="s">
        <v>113</v>
      </c>
      <c r="J38" s="3" t="n">
        <v>217000</v>
      </c>
      <c r="K38" s="4" t="n">
        <v>13</v>
      </c>
      <c r="N38" s="3" t="n">
        <f aca="false">+N37+J38-L38</f>
        <v>246518.87</v>
      </c>
    </row>
    <row r="39" customFormat="false" ht="12.75" hidden="false" customHeight="false" outlineLevel="0" collapsed="false">
      <c r="A39" s="0" t="s">
        <v>114</v>
      </c>
      <c r="B39" s="9" t="n">
        <v>40730</v>
      </c>
      <c r="C39" s="0" t="s">
        <v>115</v>
      </c>
      <c r="D39" s="0" t="n">
        <v>1</v>
      </c>
      <c r="E39" s="0" t="s">
        <v>107</v>
      </c>
      <c r="F39" s="2" t="n">
        <v>10964</v>
      </c>
      <c r="G39" s="0" t="s">
        <v>108</v>
      </c>
      <c r="H39" s="0" t="s">
        <v>26</v>
      </c>
      <c r="I39" s="10" t="s">
        <v>116</v>
      </c>
      <c r="L39" s="3" t="n">
        <v>418434.34</v>
      </c>
      <c r="M39" s="5" t="n">
        <v>9</v>
      </c>
      <c r="N39" s="3" t="n">
        <f aca="false">+N38+J39-L39</f>
        <v>-171915.47</v>
      </c>
    </row>
    <row r="40" customFormat="false" ht="12.75" hidden="false" customHeight="false" outlineLevel="0" collapsed="false">
      <c r="A40" s="0" t="s">
        <v>117</v>
      </c>
      <c r="B40" s="9" t="n">
        <v>40730</v>
      </c>
      <c r="C40" s="0" t="n">
        <v>300611</v>
      </c>
      <c r="D40" s="0" t="n">
        <v>1</v>
      </c>
      <c r="E40" s="0" t="s">
        <v>107</v>
      </c>
      <c r="F40" s="2" t="n">
        <v>10968</v>
      </c>
      <c r="G40" s="0" t="s">
        <v>108</v>
      </c>
      <c r="H40" s="0" t="s">
        <v>26</v>
      </c>
      <c r="I40" s="10" t="s">
        <v>118</v>
      </c>
      <c r="L40" s="3" t="n">
        <v>10000</v>
      </c>
      <c r="M40" s="5" t="s">
        <v>96</v>
      </c>
      <c r="N40" s="3" t="n">
        <f aca="false">+N39+J40-L40</f>
        <v>-181915.47</v>
      </c>
    </row>
    <row r="41" customFormat="false" ht="12.75" hidden="false" customHeight="false" outlineLevel="0" collapsed="false">
      <c r="A41" s="0" t="s">
        <v>119</v>
      </c>
      <c r="B41" s="9" t="n">
        <v>40730</v>
      </c>
      <c r="C41" s="0" t="s">
        <v>120</v>
      </c>
      <c r="D41" s="0" t="n">
        <v>1</v>
      </c>
      <c r="E41" s="0" t="s">
        <v>107</v>
      </c>
      <c r="F41" s="2" t="n">
        <v>10970</v>
      </c>
      <c r="G41" s="0" t="s">
        <v>108</v>
      </c>
      <c r="H41" s="0" t="s">
        <v>26</v>
      </c>
      <c r="I41" s="10" t="s">
        <v>121</v>
      </c>
      <c r="J41" s="3" t="n">
        <v>144000</v>
      </c>
      <c r="K41" s="4" t="n">
        <v>16</v>
      </c>
      <c r="N41" s="3" t="n">
        <f aca="false">+N40+J41-L41</f>
        <v>-37915.4699999999</v>
      </c>
    </row>
    <row r="42" customFormat="false" ht="12.75" hidden="false" customHeight="false" outlineLevel="0" collapsed="false">
      <c r="A42" s="0" t="s">
        <v>122</v>
      </c>
      <c r="B42" s="9" t="n">
        <v>40730</v>
      </c>
      <c r="C42" s="0"/>
      <c r="D42" s="0" t="n">
        <v>1</v>
      </c>
      <c r="E42" s="0" t="s">
        <v>107</v>
      </c>
      <c r="F42" s="2" t="n">
        <v>12051</v>
      </c>
      <c r="G42" s="0" t="s">
        <v>108</v>
      </c>
      <c r="H42" s="0" t="s">
        <v>54</v>
      </c>
      <c r="I42" s="10" t="s">
        <v>123</v>
      </c>
      <c r="L42" s="3" t="n">
        <v>366.79</v>
      </c>
      <c r="M42" s="5" t="s">
        <v>96</v>
      </c>
      <c r="N42" s="3" t="n">
        <f aca="false">+N41+J42-L42</f>
        <v>-38282.2599999999</v>
      </c>
    </row>
    <row r="43" customFormat="false" ht="12.75" hidden="false" customHeight="false" outlineLevel="0" collapsed="false">
      <c r="A43" s="0" t="s">
        <v>124</v>
      </c>
      <c r="B43" s="9" t="n">
        <v>40730</v>
      </c>
      <c r="C43" s="0"/>
      <c r="D43" s="0" t="n">
        <v>1</v>
      </c>
      <c r="E43" s="0" t="s">
        <v>107</v>
      </c>
      <c r="F43" s="2" t="n">
        <v>12053</v>
      </c>
      <c r="G43" s="0" t="s">
        <v>108</v>
      </c>
      <c r="H43" s="0" t="s">
        <v>54</v>
      </c>
      <c r="I43" s="10" t="s">
        <v>125</v>
      </c>
      <c r="L43" s="3" t="n">
        <v>53.14</v>
      </c>
      <c r="M43" s="5" t="s">
        <v>96</v>
      </c>
      <c r="N43" s="3" t="n">
        <f aca="false">+N42+J43-L43</f>
        <v>-38335.3999999999</v>
      </c>
    </row>
    <row r="44" customFormat="false" ht="12.75" hidden="false" customHeight="false" outlineLevel="0" collapsed="false">
      <c r="A44" s="0" t="s">
        <v>126</v>
      </c>
      <c r="B44" s="9" t="n">
        <v>40730</v>
      </c>
      <c r="C44" s="0" t="n">
        <v>300611</v>
      </c>
      <c r="D44" s="0" t="n">
        <v>1</v>
      </c>
      <c r="E44" s="0" t="s">
        <v>107</v>
      </c>
      <c r="F44" s="2" t="n">
        <v>12233</v>
      </c>
      <c r="G44" s="0" t="s">
        <v>108</v>
      </c>
      <c r="H44" s="0" t="s">
        <v>54</v>
      </c>
      <c r="I44" s="10" t="s">
        <v>127</v>
      </c>
      <c r="J44" s="3" t="n">
        <v>10000</v>
      </c>
      <c r="K44" s="4" t="s">
        <v>96</v>
      </c>
      <c r="N44" s="3" t="n">
        <f aca="false">+N43+J44-L44</f>
        <v>-28335.3999999999</v>
      </c>
    </row>
    <row r="45" customFormat="false" ht="12.75" hidden="false" customHeight="false" outlineLevel="0" collapsed="false">
      <c r="A45" s="0" t="s">
        <v>128</v>
      </c>
      <c r="B45" s="9" t="n">
        <v>40731</v>
      </c>
      <c r="C45" s="0" t="s">
        <v>53</v>
      </c>
      <c r="D45" s="0" t="n">
        <v>2</v>
      </c>
      <c r="E45" s="0" t="s">
        <v>24</v>
      </c>
      <c r="F45" s="2" t="n">
        <v>3335</v>
      </c>
      <c r="G45" s="0" t="s">
        <v>25</v>
      </c>
      <c r="H45" s="0" t="s">
        <v>26</v>
      </c>
      <c r="I45" s="10" t="s">
        <v>129</v>
      </c>
      <c r="J45" s="3" t="n">
        <v>8515</v>
      </c>
      <c r="K45" s="4" t="n">
        <v>26</v>
      </c>
      <c r="N45" s="3" t="n">
        <f aca="false">+N44+J45-L45</f>
        <v>-19820.3999999999</v>
      </c>
    </row>
    <row r="46" customFormat="false" ht="12.75" hidden="false" customHeight="false" outlineLevel="0" collapsed="false">
      <c r="A46" s="0" t="s">
        <v>130</v>
      </c>
      <c r="B46" s="9" t="n">
        <v>40731</v>
      </c>
      <c r="C46" s="0" t="n">
        <v>47640</v>
      </c>
      <c r="D46" s="0" t="n">
        <v>2</v>
      </c>
      <c r="E46" s="0" t="s">
        <v>24</v>
      </c>
      <c r="F46" s="2" t="n">
        <v>3353</v>
      </c>
      <c r="G46" s="0" t="s">
        <v>25</v>
      </c>
      <c r="H46" s="0" t="s">
        <v>26</v>
      </c>
      <c r="I46" s="10" t="s">
        <v>131</v>
      </c>
      <c r="J46" s="3" t="n">
        <v>5355.49</v>
      </c>
      <c r="K46" s="4" t="n">
        <v>21</v>
      </c>
      <c r="N46" s="3" t="n">
        <f aca="false">+N45+J46-L46</f>
        <v>-14464.9099999999</v>
      </c>
    </row>
    <row r="47" customFormat="false" ht="12.75" hidden="false" customHeight="false" outlineLevel="0" collapsed="false">
      <c r="A47" s="0" t="s">
        <v>132</v>
      </c>
      <c r="B47" s="9" t="n">
        <v>40731</v>
      </c>
      <c r="C47" s="0" t="n">
        <v>30789</v>
      </c>
      <c r="D47" s="0" t="n">
        <v>1</v>
      </c>
      <c r="E47" s="0" t="s">
        <v>24</v>
      </c>
      <c r="F47" s="2" t="n">
        <v>3153</v>
      </c>
      <c r="G47" s="0" t="s">
        <v>25</v>
      </c>
      <c r="H47" s="0" t="s">
        <v>26</v>
      </c>
      <c r="I47" s="10" t="s">
        <v>133</v>
      </c>
      <c r="J47" s="3" t="n">
        <v>4608</v>
      </c>
      <c r="K47" s="4" t="n">
        <v>26</v>
      </c>
      <c r="N47" s="3" t="n">
        <f aca="false">+N46+J47-L47</f>
        <v>-9856.90999999994</v>
      </c>
    </row>
    <row r="48" customFormat="false" ht="12.75" hidden="false" customHeight="false" outlineLevel="0" collapsed="false">
      <c r="A48" s="0" t="s">
        <v>134</v>
      </c>
      <c r="B48" s="9" t="n">
        <v>40731</v>
      </c>
      <c r="C48" s="0" t="n">
        <v>413119</v>
      </c>
      <c r="D48" s="0" t="n">
        <v>1</v>
      </c>
      <c r="E48" s="0" t="s">
        <v>24</v>
      </c>
      <c r="F48" s="2" t="n">
        <v>3154</v>
      </c>
      <c r="G48" s="0" t="s">
        <v>25</v>
      </c>
      <c r="H48" s="0" t="s">
        <v>26</v>
      </c>
      <c r="I48" s="0" t="s">
        <v>135</v>
      </c>
      <c r="J48" s="3" t="n">
        <v>5000</v>
      </c>
      <c r="K48" s="4" t="n">
        <v>26</v>
      </c>
      <c r="N48" s="3" t="n">
        <f aca="false">+N47+J48-L48</f>
        <v>-4856.90999999994</v>
      </c>
    </row>
    <row r="49" customFormat="false" ht="12.75" hidden="false" customHeight="false" outlineLevel="0" collapsed="false">
      <c r="A49" s="0" t="s">
        <v>136</v>
      </c>
      <c r="B49" s="9" t="n">
        <v>40731</v>
      </c>
      <c r="C49" s="0" t="s">
        <v>137</v>
      </c>
      <c r="D49" s="0" t="n">
        <v>1</v>
      </c>
      <c r="E49" s="0" t="s">
        <v>107</v>
      </c>
      <c r="F49" s="2" t="n">
        <v>10972</v>
      </c>
      <c r="G49" s="0" t="s">
        <v>108</v>
      </c>
      <c r="H49" s="0" t="s">
        <v>26</v>
      </c>
      <c r="I49" s="0" t="s">
        <v>138</v>
      </c>
      <c r="L49" s="3" t="n">
        <v>819560.37</v>
      </c>
      <c r="M49" s="5" t="n">
        <v>10</v>
      </c>
      <c r="N49" s="3" t="n">
        <f aca="false">+N48+J49-L49</f>
        <v>-824417.28</v>
      </c>
    </row>
    <row r="50" customFormat="false" ht="12.75" hidden="false" customHeight="false" outlineLevel="0" collapsed="false">
      <c r="A50" s="0" t="s">
        <v>139</v>
      </c>
      <c r="B50" s="9" t="n">
        <v>40731</v>
      </c>
      <c r="C50" s="0" t="s">
        <v>140</v>
      </c>
      <c r="D50" s="0" t="n">
        <v>1</v>
      </c>
      <c r="E50" s="0" t="s">
        <v>64</v>
      </c>
      <c r="F50" s="2" t="n">
        <v>14507</v>
      </c>
      <c r="G50" s="0" t="s">
        <v>65</v>
      </c>
      <c r="H50" s="0" t="s">
        <v>41</v>
      </c>
      <c r="I50" s="0" t="s">
        <v>60</v>
      </c>
      <c r="J50" s="3" t="n">
        <v>116000</v>
      </c>
      <c r="K50" s="4" t="n">
        <v>24</v>
      </c>
      <c r="N50" s="3" t="n">
        <f aca="false">+N49+J50-L50</f>
        <v>-708417.28</v>
      </c>
    </row>
    <row r="51" customFormat="false" ht="12.75" hidden="false" customHeight="false" outlineLevel="0" collapsed="false">
      <c r="A51" s="0" t="s">
        <v>141</v>
      </c>
      <c r="B51" s="9" t="n">
        <v>40731</v>
      </c>
      <c r="C51" s="0" t="s">
        <v>142</v>
      </c>
      <c r="D51" s="0" t="n">
        <v>1</v>
      </c>
      <c r="E51" s="0" t="s">
        <v>143</v>
      </c>
      <c r="F51" s="2" t="n">
        <v>219</v>
      </c>
      <c r="G51" s="0" t="s">
        <v>144</v>
      </c>
      <c r="H51" s="0" t="s">
        <v>41</v>
      </c>
      <c r="I51" s="0" t="s">
        <v>60</v>
      </c>
      <c r="J51" s="3" t="n">
        <v>70000</v>
      </c>
      <c r="K51" s="4" t="n">
        <v>25</v>
      </c>
      <c r="N51" s="3" t="n">
        <f aca="false">+N50+J51-L51</f>
        <v>-638417.28</v>
      </c>
    </row>
    <row r="52" customFormat="false" ht="12.75" hidden="false" customHeight="false" outlineLevel="0" collapsed="false">
      <c r="A52" s="0" t="s">
        <v>145</v>
      </c>
      <c r="B52" s="9" t="n">
        <v>40732</v>
      </c>
      <c r="C52" s="0" t="s">
        <v>146</v>
      </c>
      <c r="D52" s="0" t="n">
        <v>2</v>
      </c>
      <c r="E52" s="0" t="s">
        <v>107</v>
      </c>
      <c r="F52" s="2" t="n">
        <v>8</v>
      </c>
      <c r="G52" s="0" t="s">
        <v>108</v>
      </c>
      <c r="H52" s="0" t="s">
        <v>26</v>
      </c>
      <c r="I52" s="0" t="s">
        <v>147</v>
      </c>
      <c r="J52" s="3" t="n">
        <v>8533</v>
      </c>
      <c r="K52" s="4" t="n">
        <v>30</v>
      </c>
      <c r="N52" s="3" t="n">
        <f aca="false">+N51+J52-L52</f>
        <v>-629884.28</v>
      </c>
    </row>
    <row r="53" customFormat="false" ht="12.75" hidden="false" customHeight="false" outlineLevel="0" collapsed="false">
      <c r="A53" s="0" t="s">
        <v>148</v>
      </c>
      <c r="B53" s="9" t="n">
        <v>40732</v>
      </c>
      <c r="C53" s="0"/>
      <c r="D53" s="0" t="n">
        <v>2</v>
      </c>
      <c r="E53" s="0" t="s">
        <v>24</v>
      </c>
      <c r="F53" s="2" t="n">
        <v>3315</v>
      </c>
      <c r="G53" s="0" t="s">
        <v>25</v>
      </c>
      <c r="H53" s="0" t="s">
        <v>94</v>
      </c>
      <c r="I53" s="10" t="s">
        <v>98</v>
      </c>
      <c r="J53" s="3" t="n">
        <v>139.89</v>
      </c>
      <c r="K53" s="4" t="s">
        <v>96</v>
      </c>
      <c r="N53" s="3" t="n">
        <f aca="false">+N52+J53-L53</f>
        <v>-629744.39</v>
      </c>
    </row>
    <row r="54" customFormat="false" ht="12.75" hidden="false" customHeight="false" outlineLevel="0" collapsed="false">
      <c r="A54" s="0" t="s">
        <v>149</v>
      </c>
      <c r="B54" s="9" t="n">
        <v>40732</v>
      </c>
      <c r="C54" s="0" t="s">
        <v>140</v>
      </c>
      <c r="D54" s="0" t="n">
        <v>1</v>
      </c>
      <c r="E54" s="0" t="s">
        <v>107</v>
      </c>
      <c r="F54" s="2" t="n">
        <v>11987</v>
      </c>
      <c r="G54" s="0" t="s">
        <v>108</v>
      </c>
      <c r="H54" s="0" t="s">
        <v>54</v>
      </c>
      <c r="I54" s="10" t="s">
        <v>150</v>
      </c>
      <c r="L54" s="3" t="n">
        <v>100000</v>
      </c>
      <c r="M54" s="5" t="s">
        <v>96</v>
      </c>
      <c r="N54" s="3" t="n">
        <f aca="false">+N53+J54-L54</f>
        <v>-729744.39</v>
      </c>
    </row>
    <row r="55" customFormat="false" ht="12.75" hidden="false" customHeight="false" outlineLevel="0" collapsed="false">
      <c r="A55" s="0" t="s">
        <v>151</v>
      </c>
      <c r="B55" s="9" t="n">
        <v>40732</v>
      </c>
      <c r="C55" s="0"/>
      <c r="D55" s="0" t="n">
        <v>1</v>
      </c>
      <c r="E55" s="0" t="s">
        <v>107</v>
      </c>
      <c r="F55" s="2" t="n">
        <v>12062</v>
      </c>
      <c r="G55" s="0" t="s">
        <v>108</v>
      </c>
      <c r="H55" s="0" t="s">
        <v>54</v>
      </c>
      <c r="I55" s="10" t="s">
        <v>152</v>
      </c>
      <c r="L55" s="3" t="n">
        <v>139.89</v>
      </c>
      <c r="M55" s="5" t="s">
        <v>96</v>
      </c>
      <c r="N55" s="3" t="n">
        <f aca="false">+N54+J55-L55</f>
        <v>-729884.28</v>
      </c>
    </row>
    <row r="56" customFormat="false" ht="12.75" hidden="false" customHeight="false" outlineLevel="0" collapsed="false">
      <c r="A56" s="0" t="s">
        <v>153</v>
      </c>
      <c r="B56" s="9" t="n">
        <v>40732</v>
      </c>
      <c r="C56" s="0" t="s">
        <v>154</v>
      </c>
      <c r="D56" s="0" t="n">
        <v>1</v>
      </c>
      <c r="E56" s="0" t="s">
        <v>62</v>
      </c>
      <c r="F56" s="2" t="n">
        <v>1104</v>
      </c>
      <c r="G56" s="0" t="s">
        <v>59</v>
      </c>
      <c r="H56" s="0" t="s">
        <v>41</v>
      </c>
      <c r="I56" s="10" t="s">
        <v>60</v>
      </c>
      <c r="J56" s="3" t="n">
        <v>39000</v>
      </c>
      <c r="K56" s="4" t="n">
        <v>31</v>
      </c>
      <c r="N56" s="3" t="n">
        <f aca="false">+N55+J56-L56</f>
        <v>-690884.28</v>
      </c>
    </row>
    <row r="57" customFormat="false" ht="12.75" hidden="false" customHeight="false" outlineLevel="0" collapsed="false">
      <c r="A57" s="0" t="s">
        <v>155</v>
      </c>
      <c r="B57" s="9" t="n">
        <v>40732</v>
      </c>
      <c r="C57" s="0" t="s">
        <v>140</v>
      </c>
      <c r="D57" s="0" t="n">
        <v>1</v>
      </c>
      <c r="E57" s="0" t="s">
        <v>64</v>
      </c>
      <c r="F57" s="2" t="n">
        <v>14508</v>
      </c>
      <c r="G57" s="0" t="s">
        <v>65</v>
      </c>
      <c r="H57" s="0" t="s">
        <v>41</v>
      </c>
      <c r="I57" s="10" t="s">
        <v>60</v>
      </c>
      <c r="J57" s="3" t="n">
        <v>100000</v>
      </c>
      <c r="K57" s="4" t="s">
        <v>96</v>
      </c>
      <c r="N57" s="3" t="n">
        <f aca="false">+N56+J57-L57</f>
        <v>-590884.28</v>
      </c>
    </row>
    <row r="58" customFormat="false" ht="12.75" hidden="false" customHeight="false" outlineLevel="0" collapsed="false">
      <c r="A58" s="0" t="s">
        <v>156</v>
      </c>
      <c r="B58" s="9" t="n">
        <v>40732</v>
      </c>
      <c r="C58" s="0" t="s">
        <v>157</v>
      </c>
      <c r="D58" s="0" t="n">
        <v>1</v>
      </c>
      <c r="E58" s="0" t="s">
        <v>68</v>
      </c>
      <c r="F58" s="2" t="n">
        <v>10978</v>
      </c>
      <c r="G58" s="0" t="s">
        <v>69</v>
      </c>
      <c r="H58" s="0" t="s">
        <v>26</v>
      </c>
      <c r="I58" s="10" t="s">
        <v>158</v>
      </c>
      <c r="L58" s="3" t="n">
        <v>356679.01</v>
      </c>
      <c r="M58" s="5" t="n">
        <v>11</v>
      </c>
      <c r="N58" s="3" t="n">
        <f aca="false">+N57+J58-L58</f>
        <v>-947563.29</v>
      </c>
    </row>
    <row r="59" customFormat="false" ht="12.75" hidden="false" customHeight="false" outlineLevel="0" collapsed="false">
      <c r="A59" s="0" t="s">
        <v>159</v>
      </c>
      <c r="B59" s="9" t="n">
        <v>40735</v>
      </c>
      <c r="C59" s="0"/>
      <c r="D59" s="0" t="n">
        <v>2</v>
      </c>
      <c r="E59" s="0" t="s">
        <v>24</v>
      </c>
      <c r="F59" s="2" t="n">
        <v>3318</v>
      </c>
      <c r="G59" s="0" t="s">
        <v>25</v>
      </c>
      <c r="H59" s="0" t="s">
        <v>94</v>
      </c>
      <c r="I59" s="10" t="s">
        <v>160</v>
      </c>
      <c r="J59" s="3" t="n">
        <v>1273.83</v>
      </c>
      <c r="K59" s="4" t="s">
        <v>96</v>
      </c>
      <c r="N59" s="3" t="n">
        <f aca="false">+N58+J59-L59</f>
        <v>-946289.46</v>
      </c>
    </row>
    <row r="60" customFormat="false" ht="12.75" hidden="false" customHeight="false" outlineLevel="0" collapsed="false">
      <c r="A60" s="0" t="s">
        <v>161</v>
      </c>
      <c r="B60" s="9" t="n">
        <v>40735</v>
      </c>
      <c r="C60" s="0"/>
      <c r="D60" s="0" t="n">
        <v>2</v>
      </c>
      <c r="E60" s="0" t="s">
        <v>24</v>
      </c>
      <c r="F60" s="2" t="n">
        <v>3324</v>
      </c>
      <c r="G60" s="0" t="s">
        <v>25</v>
      </c>
      <c r="H60" s="0" t="s">
        <v>94</v>
      </c>
      <c r="I60" s="10" t="s">
        <v>162</v>
      </c>
      <c r="J60" s="3" t="n">
        <v>2200</v>
      </c>
      <c r="K60" s="4" t="s">
        <v>96</v>
      </c>
      <c r="N60" s="3" t="n">
        <f aca="false">+N59+J60-L60</f>
        <v>-944089.46</v>
      </c>
    </row>
    <row r="61" customFormat="false" ht="12.75" hidden="false" customHeight="false" outlineLevel="0" collapsed="false">
      <c r="A61" s="0" t="s">
        <v>163</v>
      </c>
      <c r="B61" s="9" t="n">
        <v>40735</v>
      </c>
      <c r="C61" s="0" t="s">
        <v>102</v>
      </c>
      <c r="D61" s="0" t="n">
        <v>3</v>
      </c>
      <c r="E61" s="0" t="s">
        <v>24</v>
      </c>
      <c r="F61" s="2" t="n">
        <v>1191</v>
      </c>
      <c r="G61" s="0" t="s">
        <v>25</v>
      </c>
      <c r="H61" s="0" t="s">
        <v>33</v>
      </c>
      <c r="I61" s="10" t="s">
        <v>164</v>
      </c>
      <c r="J61" s="3" t="n">
        <v>146700</v>
      </c>
      <c r="K61" s="4" t="n">
        <v>33</v>
      </c>
      <c r="N61" s="3" t="n">
        <f aca="false">+N60+J61-L61</f>
        <v>-797389.46</v>
      </c>
    </row>
    <row r="62" customFormat="false" ht="12.75" hidden="false" customHeight="false" outlineLevel="0" collapsed="false">
      <c r="A62" s="0" t="s">
        <v>165</v>
      </c>
      <c r="B62" s="9" t="n">
        <v>40735</v>
      </c>
      <c r="C62" s="0"/>
      <c r="D62" s="0" t="n">
        <v>1</v>
      </c>
      <c r="E62" s="0" t="s">
        <v>107</v>
      </c>
      <c r="F62" s="2" t="n">
        <v>10980</v>
      </c>
      <c r="G62" s="0" t="s">
        <v>108</v>
      </c>
      <c r="H62" s="0" t="s">
        <v>166</v>
      </c>
      <c r="I62" s="10" t="s">
        <v>167</v>
      </c>
      <c r="J62" s="3" t="n">
        <v>195067.5</v>
      </c>
      <c r="K62" s="4" t="n">
        <v>15</v>
      </c>
      <c r="N62" s="3" t="n">
        <f aca="false">+N61+J62-L62</f>
        <v>-602321.96</v>
      </c>
    </row>
    <row r="63" customFormat="false" ht="12.75" hidden="false" customHeight="false" outlineLevel="0" collapsed="false">
      <c r="A63" s="0" t="s">
        <v>168</v>
      </c>
      <c r="B63" s="9" t="n">
        <v>40735</v>
      </c>
      <c r="C63" s="0"/>
      <c r="D63" s="0" t="n">
        <v>1</v>
      </c>
      <c r="E63" s="0" t="s">
        <v>107</v>
      </c>
      <c r="F63" s="2" t="n">
        <v>12073</v>
      </c>
      <c r="G63" s="0" t="s">
        <v>108</v>
      </c>
      <c r="H63" s="0" t="s">
        <v>54</v>
      </c>
      <c r="I63" s="10" t="s">
        <v>169</v>
      </c>
      <c r="L63" s="3" t="n">
        <v>1273.83</v>
      </c>
      <c r="M63" s="5" t="s">
        <v>96</v>
      </c>
      <c r="N63" s="3" t="n">
        <f aca="false">+N62+J63-L63</f>
        <v>-603595.79</v>
      </c>
    </row>
    <row r="64" customFormat="false" ht="12.75" hidden="false" customHeight="false" outlineLevel="0" collapsed="false">
      <c r="A64" s="0" t="s">
        <v>168</v>
      </c>
      <c r="B64" s="9" t="n">
        <v>40735</v>
      </c>
      <c r="C64" s="0"/>
      <c r="D64" s="0" t="n">
        <v>1</v>
      </c>
      <c r="E64" s="0" t="s">
        <v>107</v>
      </c>
      <c r="F64" s="2" t="n">
        <v>12073</v>
      </c>
      <c r="G64" s="0" t="s">
        <v>108</v>
      </c>
      <c r="H64" s="0" t="s">
        <v>54</v>
      </c>
      <c r="I64" s="10" t="s">
        <v>152</v>
      </c>
      <c r="L64" s="3" t="n">
        <v>2200</v>
      </c>
      <c r="M64" s="5" t="s">
        <v>96</v>
      </c>
      <c r="N64" s="3" t="n">
        <f aca="false">+N63+J64-L64</f>
        <v>-605795.79</v>
      </c>
    </row>
    <row r="65" customFormat="false" ht="12.75" hidden="false" customHeight="false" outlineLevel="0" collapsed="false">
      <c r="A65" s="0" t="s">
        <v>170</v>
      </c>
      <c r="B65" s="9" t="n">
        <v>40735</v>
      </c>
      <c r="C65" s="0" t="s">
        <v>154</v>
      </c>
      <c r="D65" s="0" t="n">
        <v>1</v>
      </c>
      <c r="E65" s="0" t="s">
        <v>62</v>
      </c>
      <c r="F65" s="2" t="n">
        <v>1105</v>
      </c>
      <c r="G65" s="0" t="s">
        <v>59</v>
      </c>
      <c r="H65" s="0" t="s">
        <v>41</v>
      </c>
      <c r="I65" s="10" t="s">
        <v>60</v>
      </c>
      <c r="J65" s="3" t="n">
        <v>72000</v>
      </c>
      <c r="K65" s="4" t="n">
        <v>34</v>
      </c>
      <c r="N65" s="3" t="n">
        <f aca="false">+N64+J65-L65</f>
        <v>-533795.79</v>
      </c>
    </row>
    <row r="66" customFormat="false" ht="12.75" hidden="false" customHeight="false" outlineLevel="0" collapsed="false">
      <c r="A66" s="0" t="s">
        <v>171</v>
      </c>
      <c r="B66" s="9" t="n">
        <v>40735</v>
      </c>
      <c r="C66" s="0" t="s">
        <v>140</v>
      </c>
      <c r="D66" s="0" t="n">
        <v>1</v>
      </c>
      <c r="E66" s="0" t="s">
        <v>64</v>
      </c>
      <c r="F66" s="2" t="n">
        <v>14509</v>
      </c>
      <c r="G66" s="0" t="s">
        <v>65</v>
      </c>
      <c r="H66" s="0" t="s">
        <v>41</v>
      </c>
      <c r="I66" s="0" t="s">
        <v>60</v>
      </c>
      <c r="J66" s="3" t="n">
        <v>50000</v>
      </c>
      <c r="K66" s="4" t="n">
        <v>35</v>
      </c>
      <c r="N66" s="3" t="n">
        <f aca="false">+N65+J66-L66</f>
        <v>-483795.79</v>
      </c>
    </row>
    <row r="67" customFormat="false" ht="12.75" hidden="false" customHeight="false" outlineLevel="0" collapsed="false">
      <c r="A67" s="0" t="s">
        <v>172</v>
      </c>
      <c r="B67" s="9" t="n">
        <v>40735</v>
      </c>
      <c r="C67" s="0" t="s">
        <v>142</v>
      </c>
      <c r="D67" s="0" t="n">
        <v>1</v>
      </c>
      <c r="E67" s="0" t="s">
        <v>143</v>
      </c>
      <c r="F67" s="2" t="n">
        <v>220</v>
      </c>
      <c r="G67" s="0" t="s">
        <v>144</v>
      </c>
      <c r="H67" s="0" t="s">
        <v>41</v>
      </c>
      <c r="I67" s="0" t="s">
        <v>60</v>
      </c>
      <c r="J67" s="3" t="n">
        <v>142000</v>
      </c>
      <c r="K67" s="4" t="n">
        <v>36</v>
      </c>
      <c r="N67" s="3" t="n">
        <f aca="false">+N66+J67-L67</f>
        <v>-341795.79</v>
      </c>
    </row>
    <row r="68" customFormat="false" ht="12.75" hidden="false" customHeight="false" outlineLevel="0" collapsed="false">
      <c r="A68" s="0" t="s">
        <v>173</v>
      </c>
      <c r="B68" s="9" t="n">
        <v>40735</v>
      </c>
      <c r="C68" s="0" t="s">
        <v>174</v>
      </c>
      <c r="D68" s="0" t="n">
        <v>3</v>
      </c>
      <c r="E68" s="0" t="s">
        <v>45</v>
      </c>
      <c r="F68" s="2" t="n">
        <v>13020</v>
      </c>
      <c r="G68" s="0" t="s">
        <v>46</v>
      </c>
      <c r="H68" s="0" t="s">
        <v>41</v>
      </c>
      <c r="I68" s="0" t="s">
        <v>47</v>
      </c>
      <c r="L68" s="3" t="n">
        <v>366257.86</v>
      </c>
      <c r="M68" s="5" t="n">
        <v>13</v>
      </c>
      <c r="N68" s="3" t="n">
        <f aca="false">+N67+J68-L68</f>
        <v>-708053.65</v>
      </c>
    </row>
    <row r="69" customFormat="false" ht="12.75" hidden="false" customHeight="false" outlineLevel="0" collapsed="false">
      <c r="A69" s="0" t="s">
        <v>175</v>
      </c>
      <c r="B69" s="9" t="n">
        <v>40735</v>
      </c>
      <c r="C69" s="0" t="s">
        <v>176</v>
      </c>
      <c r="D69" s="0" t="n">
        <v>1</v>
      </c>
      <c r="E69" s="0" t="s">
        <v>68</v>
      </c>
      <c r="F69" s="2" t="n">
        <v>10983</v>
      </c>
      <c r="G69" s="0" t="s">
        <v>69</v>
      </c>
      <c r="H69" s="0" t="s">
        <v>26</v>
      </c>
      <c r="I69" s="0" t="s">
        <v>177</v>
      </c>
      <c r="L69" s="3" t="n">
        <v>534925.82</v>
      </c>
      <c r="M69" s="5" t="n">
        <v>14</v>
      </c>
      <c r="N69" s="3" t="n">
        <f aca="false">+N68+J69-L69</f>
        <v>-1242979.47</v>
      </c>
    </row>
    <row r="70" customFormat="false" ht="12.75" hidden="false" customHeight="false" outlineLevel="0" collapsed="false">
      <c r="A70" s="0" t="s">
        <v>178</v>
      </c>
      <c r="B70" s="9" t="n">
        <v>40736</v>
      </c>
      <c r="C70" s="0" t="s">
        <v>57</v>
      </c>
      <c r="D70" s="0" t="n">
        <v>1</v>
      </c>
      <c r="E70" s="0" t="s">
        <v>107</v>
      </c>
      <c r="F70" s="2" t="n">
        <v>10992</v>
      </c>
      <c r="G70" s="0" t="s">
        <v>108</v>
      </c>
      <c r="H70" s="0" t="s">
        <v>109</v>
      </c>
      <c r="I70" s="0" t="s">
        <v>179</v>
      </c>
      <c r="J70" s="3" t="n">
        <v>204000</v>
      </c>
      <c r="K70" s="4" t="n">
        <v>23</v>
      </c>
      <c r="N70" s="3" t="n">
        <f aca="false">+N69+J70-L70</f>
        <v>-1038979.47</v>
      </c>
    </row>
    <row r="71" customFormat="false" ht="12.75" hidden="false" customHeight="false" outlineLevel="0" collapsed="false">
      <c r="A71" s="0" t="s">
        <v>180</v>
      </c>
      <c r="B71" s="9" t="n">
        <v>40736</v>
      </c>
      <c r="C71" s="0" t="s">
        <v>57</v>
      </c>
      <c r="D71" s="0" t="n">
        <v>1</v>
      </c>
      <c r="E71" s="0" t="s">
        <v>107</v>
      </c>
      <c r="F71" s="2" t="n">
        <v>10994</v>
      </c>
      <c r="G71" s="0" t="s">
        <v>108</v>
      </c>
      <c r="H71" s="0" t="s">
        <v>109</v>
      </c>
      <c r="I71" s="0" t="s">
        <v>181</v>
      </c>
      <c r="J71" s="3" t="n">
        <v>40000</v>
      </c>
      <c r="K71" s="4" t="n">
        <v>28</v>
      </c>
      <c r="N71" s="3" t="n">
        <f aca="false">+N70+J71-L71</f>
        <v>-998979.47</v>
      </c>
    </row>
    <row r="72" customFormat="false" ht="12.75" hidden="false" customHeight="false" outlineLevel="0" collapsed="false">
      <c r="A72" s="0" t="s">
        <v>182</v>
      </c>
      <c r="B72" s="9" t="n">
        <v>40736</v>
      </c>
      <c r="C72" s="0" t="s">
        <v>57</v>
      </c>
      <c r="D72" s="0" t="n">
        <v>1</v>
      </c>
      <c r="E72" s="0" t="s">
        <v>107</v>
      </c>
      <c r="F72" s="2" t="n">
        <v>10996</v>
      </c>
      <c r="G72" s="0" t="s">
        <v>108</v>
      </c>
      <c r="H72" s="0" t="s">
        <v>109</v>
      </c>
      <c r="I72" s="0" t="s">
        <v>183</v>
      </c>
      <c r="J72" s="3" t="n">
        <v>715000</v>
      </c>
      <c r="K72" s="4" t="n">
        <v>29</v>
      </c>
      <c r="N72" s="3" t="n">
        <f aca="false">+N71+J72-L72</f>
        <v>-283979.47</v>
      </c>
    </row>
    <row r="73" customFormat="false" ht="12.75" hidden="false" customHeight="false" outlineLevel="0" collapsed="false">
      <c r="A73" s="0" t="s">
        <v>184</v>
      </c>
      <c r="B73" s="9" t="n">
        <v>40736</v>
      </c>
      <c r="C73" s="0" t="s">
        <v>57</v>
      </c>
      <c r="D73" s="0" t="n">
        <v>1</v>
      </c>
      <c r="E73" s="0" t="s">
        <v>107</v>
      </c>
      <c r="F73" s="2" t="n">
        <v>11015</v>
      </c>
      <c r="G73" s="0" t="s">
        <v>108</v>
      </c>
      <c r="H73" s="0" t="s">
        <v>26</v>
      </c>
      <c r="I73" s="0" t="s">
        <v>185</v>
      </c>
      <c r="J73" s="3" t="n">
        <v>62000</v>
      </c>
      <c r="K73" s="4" t="n">
        <v>39</v>
      </c>
      <c r="N73" s="3" t="n">
        <f aca="false">+N72+J73-L73</f>
        <v>-221979.47</v>
      </c>
    </row>
    <row r="74" customFormat="false" ht="12.75" hidden="false" customHeight="false" outlineLevel="0" collapsed="false">
      <c r="A74" s="0" t="s">
        <v>186</v>
      </c>
      <c r="B74" s="9" t="n">
        <v>40736</v>
      </c>
      <c r="C74" s="0" t="s">
        <v>57</v>
      </c>
      <c r="D74" s="0" t="n">
        <v>1</v>
      </c>
      <c r="E74" s="0" t="s">
        <v>107</v>
      </c>
      <c r="F74" s="2" t="n">
        <v>11017</v>
      </c>
      <c r="G74" s="0" t="s">
        <v>108</v>
      </c>
      <c r="H74" s="0" t="s">
        <v>26</v>
      </c>
      <c r="I74" s="0" t="s">
        <v>187</v>
      </c>
      <c r="J74" s="3" t="n">
        <v>82000</v>
      </c>
      <c r="K74" s="4" t="n">
        <v>37</v>
      </c>
      <c r="N74" s="3" t="n">
        <f aca="false">+N73+J74-L74</f>
        <v>-139979.47</v>
      </c>
    </row>
    <row r="75" customFormat="false" ht="12.75" hidden="false" customHeight="false" outlineLevel="0" collapsed="false">
      <c r="A75" s="0" t="s">
        <v>188</v>
      </c>
      <c r="B75" s="9" t="n">
        <v>40736</v>
      </c>
      <c r="C75" s="0" t="s">
        <v>140</v>
      </c>
      <c r="D75" s="0" t="n">
        <v>1</v>
      </c>
      <c r="E75" s="0" t="s">
        <v>64</v>
      </c>
      <c r="F75" s="2" t="n">
        <v>14510</v>
      </c>
      <c r="G75" s="0" t="s">
        <v>65</v>
      </c>
      <c r="H75" s="0" t="s">
        <v>41</v>
      </c>
      <c r="I75" s="0" t="s">
        <v>60</v>
      </c>
      <c r="J75" s="3" t="n">
        <v>100000</v>
      </c>
      <c r="K75" s="4" t="n">
        <v>32</v>
      </c>
      <c r="N75" s="3" t="n">
        <f aca="false">+N74+J75-L75</f>
        <v>-39979.4699999997</v>
      </c>
    </row>
    <row r="76" customFormat="false" ht="12.75" hidden="false" customHeight="false" outlineLevel="0" collapsed="false">
      <c r="A76" s="0" t="s">
        <v>189</v>
      </c>
      <c r="B76" s="9" t="n">
        <v>40736</v>
      </c>
      <c r="C76" s="0" t="s">
        <v>190</v>
      </c>
      <c r="D76" s="0" t="n">
        <v>1</v>
      </c>
      <c r="E76" s="0" t="s">
        <v>68</v>
      </c>
      <c r="F76" s="2" t="n">
        <v>10998</v>
      </c>
      <c r="G76" s="0" t="s">
        <v>69</v>
      </c>
      <c r="H76" s="0" t="s">
        <v>109</v>
      </c>
      <c r="I76" s="0" t="s">
        <v>191</v>
      </c>
      <c r="L76" s="3" t="n">
        <v>5000</v>
      </c>
      <c r="M76" s="5" t="n">
        <v>12</v>
      </c>
      <c r="N76" s="3" t="n">
        <f aca="false">+N75+J76-L76</f>
        <v>-44979.4699999997</v>
      </c>
    </row>
    <row r="77" customFormat="false" ht="12.75" hidden="false" customHeight="false" outlineLevel="0" collapsed="false">
      <c r="A77" s="0" t="s">
        <v>192</v>
      </c>
      <c r="B77" s="9" t="n">
        <v>40736</v>
      </c>
      <c r="C77" s="0" t="s">
        <v>193</v>
      </c>
      <c r="D77" s="0" t="n">
        <v>1</v>
      </c>
      <c r="E77" s="0" t="s">
        <v>68</v>
      </c>
      <c r="F77" s="2" t="n">
        <v>11016</v>
      </c>
      <c r="G77" s="0" t="s">
        <v>69</v>
      </c>
      <c r="H77" s="0" t="s">
        <v>26</v>
      </c>
      <c r="I77" s="0" t="s">
        <v>194</v>
      </c>
      <c r="L77" s="3" t="n">
        <v>87670</v>
      </c>
      <c r="M77" s="5" t="n">
        <v>16</v>
      </c>
      <c r="N77" s="3" t="n">
        <f aca="false">+N76+J77-L77</f>
        <v>-132649.47</v>
      </c>
    </row>
    <row r="78" customFormat="false" ht="12.75" hidden="false" customHeight="false" outlineLevel="0" collapsed="false">
      <c r="A78" s="0" t="s">
        <v>195</v>
      </c>
      <c r="B78" s="9" t="n">
        <v>40736</v>
      </c>
      <c r="C78" s="0" t="s">
        <v>196</v>
      </c>
      <c r="D78" s="0" t="n">
        <v>1</v>
      </c>
      <c r="E78" s="0" t="s">
        <v>68</v>
      </c>
      <c r="F78" s="2" t="n">
        <v>12211</v>
      </c>
      <c r="G78" s="0" t="s">
        <v>69</v>
      </c>
      <c r="H78" s="0" t="s">
        <v>54</v>
      </c>
      <c r="I78" s="0" t="s">
        <v>197</v>
      </c>
      <c r="J78" s="3" t="n">
        <v>146</v>
      </c>
      <c r="K78" s="4" t="n">
        <v>58</v>
      </c>
      <c r="N78" s="3" t="n">
        <f aca="false">+N77+J78-L78</f>
        <v>-132503.47</v>
      </c>
    </row>
    <row r="79" customFormat="false" ht="12.75" hidden="false" customHeight="false" outlineLevel="0" collapsed="false">
      <c r="A79" s="0" t="s">
        <v>198</v>
      </c>
      <c r="B79" s="9" t="n">
        <v>40736</v>
      </c>
      <c r="C79" s="0" t="s">
        <v>199</v>
      </c>
      <c r="D79" s="0" t="n">
        <v>1</v>
      </c>
      <c r="E79" s="0" t="s">
        <v>200</v>
      </c>
      <c r="F79" s="2" t="n">
        <v>10995</v>
      </c>
      <c r="G79" s="0" t="s">
        <v>201</v>
      </c>
      <c r="H79" s="0" t="s">
        <v>109</v>
      </c>
      <c r="I79" s="0" t="s">
        <v>202</v>
      </c>
      <c r="J79" s="3" t="n">
        <v>92000</v>
      </c>
      <c r="K79" s="4" t="n">
        <v>27</v>
      </c>
      <c r="N79" s="3" t="n">
        <f aca="false">+N78+J79-L79</f>
        <v>-40503.4699999997</v>
      </c>
    </row>
    <row r="80" customFormat="false" ht="12.75" hidden="false" customHeight="false" outlineLevel="0" collapsed="false">
      <c r="A80" s="0" t="s">
        <v>203</v>
      </c>
      <c r="B80" s="9" t="n">
        <v>40737</v>
      </c>
      <c r="C80" s="0" t="s">
        <v>53</v>
      </c>
      <c r="D80" s="0" t="n">
        <v>1</v>
      </c>
      <c r="E80" s="0" t="s">
        <v>75</v>
      </c>
      <c r="F80" s="2" t="n">
        <v>3168</v>
      </c>
      <c r="G80" s="0" t="s">
        <v>76</v>
      </c>
      <c r="H80" s="0" t="s">
        <v>26</v>
      </c>
      <c r="I80" s="0" t="s">
        <v>204</v>
      </c>
      <c r="J80" s="14" t="n">
        <v>21000</v>
      </c>
      <c r="K80" s="4" t="n">
        <v>43</v>
      </c>
      <c r="N80" s="3" t="n">
        <f aca="false">+N79+J80-L80</f>
        <v>-19503.4699999997</v>
      </c>
    </row>
    <row r="81" customFormat="false" ht="12.75" hidden="false" customHeight="false" outlineLevel="0" collapsed="false">
      <c r="A81" s="0" t="s">
        <v>205</v>
      </c>
      <c r="B81" s="9" t="n">
        <v>40737</v>
      </c>
      <c r="C81" s="0" t="s">
        <v>53</v>
      </c>
      <c r="D81" s="0" t="n">
        <v>2</v>
      </c>
      <c r="E81" s="0" t="s">
        <v>24</v>
      </c>
      <c r="F81" s="2" t="n">
        <v>3398</v>
      </c>
      <c r="G81" s="0" t="s">
        <v>25</v>
      </c>
      <c r="H81" s="0" t="s">
        <v>26</v>
      </c>
      <c r="I81" s="0" t="s">
        <v>206</v>
      </c>
      <c r="J81" s="14" t="n">
        <v>4662.36</v>
      </c>
      <c r="K81" s="4" t="n">
        <v>43</v>
      </c>
      <c r="N81" s="3" t="n">
        <f aca="false">+N80+J81-L81</f>
        <v>-14841.1099999997</v>
      </c>
    </row>
    <row r="82" customFormat="false" ht="12.75" hidden="false" customHeight="false" outlineLevel="0" collapsed="false">
      <c r="A82" s="0" t="s">
        <v>207</v>
      </c>
      <c r="B82" s="9" t="n">
        <v>40737</v>
      </c>
      <c r="C82" s="0" t="s">
        <v>208</v>
      </c>
      <c r="D82" s="0" t="n">
        <v>2</v>
      </c>
      <c r="E82" s="0" t="s">
        <v>24</v>
      </c>
      <c r="F82" s="2" t="n">
        <v>3399</v>
      </c>
      <c r="G82" s="0" t="s">
        <v>25</v>
      </c>
      <c r="H82" s="0" t="s">
        <v>26</v>
      </c>
      <c r="I82" s="0" t="s">
        <v>209</v>
      </c>
      <c r="J82" s="14" t="n">
        <v>1233</v>
      </c>
      <c r="K82" s="4" t="n">
        <v>43</v>
      </c>
      <c r="N82" s="3" t="n">
        <f aca="false">+N81+J82-L82</f>
        <v>-13608.1099999997</v>
      </c>
    </row>
    <row r="83" customFormat="false" ht="12.75" hidden="false" customHeight="false" outlineLevel="0" collapsed="false">
      <c r="A83" s="0" t="s">
        <v>210</v>
      </c>
      <c r="B83" s="9" t="n">
        <v>40737</v>
      </c>
      <c r="C83" s="0" t="s">
        <v>211</v>
      </c>
      <c r="D83" s="0" t="n">
        <v>1</v>
      </c>
      <c r="E83" s="0" t="s">
        <v>24</v>
      </c>
      <c r="F83" s="2" t="n">
        <v>3171</v>
      </c>
      <c r="G83" s="0" t="s">
        <v>25</v>
      </c>
      <c r="H83" s="0" t="s">
        <v>26</v>
      </c>
      <c r="I83" s="0" t="s">
        <v>212</v>
      </c>
      <c r="J83" s="3" t="n">
        <v>30444.3</v>
      </c>
      <c r="K83" s="4" t="n">
        <v>41</v>
      </c>
      <c r="N83" s="3" t="n">
        <f aca="false">+N82+J83-L83</f>
        <v>16836.1900000003</v>
      </c>
    </row>
    <row r="84" customFormat="false" ht="12.75" hidden="false" customHeight="false" outlineLevel="0" collapsed="false">
      <c r="A84" s="0" t="s">
        <v>213</v>
      </c>
      <c r="B84" s="9" t="n">
        <v>40737</v>
      </c>
      <c r="C84" s="0" t="s">
        <v>214</v>
      </c>
      <c r="D84" s="0" t="n">
        <v>3</v>
      </c>
      <c r="E84" s="0" t="s">
        <v>24</v>
      </c>
      <c r="F84" s="2" t="n">
        <v>1199</v>
      </c>
      <c r="G84" s="0" t="s">
        <v>25</v>
      </c>
      <c r="H84" s="0" t="s">
        <v>33</v>
      </c>
      <c r="I84" s="0" t="s">
        <v>215</v>
      </c>
      <c r="J84" s="3" t="n">
        <v>29000</v>
      </c>
      <c r="K84" s="4" t="n">
        <v>22</v>
      </c>
      <c r="N84" s="3" t="n">
        <f aca="false">+N83+J84-L84</f>
        <v>45836.1900000003</v>
      </c>
    </row>
    <row r="85" customFormat="false" ht="12.75" hidden="false" customHeight="false" outlineLevel="0" collapsed="false">
      <c r="A85" s="0" t="s">
        <v>216</v>
      </c>
      <c r="B85" s="9" t="n">
        <v>40737</v>
      </c>
      <c r="C85" s="0" t="s">
        <v>217</v>
      </c>
      <c r="D85" s="0" t="n">
        <v>1</v>
      </c>
      <c r="E85" s="0" t="s">
        <v>107</v>
      </c>
      <c r="F85" s="2" t="n">
        <v>11019</v>
      </c>
      <c r="G85" s="0" t="s">
        <v>108</v>
      </c>
      <c r="H85" s="0" t="s">
        <v>26</v>
      </c>
      <c r="I85" s="10" t="s">
        <v>218</v>
      </c>
      <c r="L85" s="3" t="n">
        <v>292070.45</v>
      </c>
      <c r="M85" s="5" t="n">
        <v>15</v>
      </c>
      <c r="N85" s="3" t="n">
        <f aca="false">+N84+J85-L85</f>
        <v>-246234.26</v>
      </c>
    </row>
    <row r="86" customFormat="false" ht="12.75" hidden="false" customHeight="false" outlineLevel="0" collapsed="false">
      <c r="A86" s="0" t="s">
        <v>219</v>
      </c>
      <c r="B86" s="9" t="n">
        <v>40737</v>
      </c>
      <c r="C86" s="0"/>
      <c r="D86" s="0" t="n">
        <v>1</v>
      </c>
      <c r="E86" s="0" t="s">
        <v>107</v>
      </c>
      <c r="F86" s="2" t="n">
        <v>11021</v>
      </c>
      <c r="G86" s="0" t="s">
        <v>108</v>
      </c>
      <c r="H86" s="0" t="s">
        <v>166</v>
      </c>
      <c r="I86" s="10" t="s">
        <v>220</v>
      </c>
      <c r="J86" s="3" t="n">
        <v>58914.08</v>
      </c>
      <c r="K86" s="4" t="n">
        <v>40</v>
      </c>
      <c r="N86" s="3" t="n">
        <f aca="false">+N85+J86-L86</f>
        <v>-187320.18</v>
      </c>
    </row>
    <row r="87" customFormat="false" ht="12.75" hidden="false" customHeight="false" outlineLevel="0" collapsed="false">
      <c r="A87" s="0" t="s">
        <v>221</v>
      </c>
      <c r="B87" s="9" t="n">
        <v>40737</v>
      </c>
      <c r="C87" s="0" t="s">
        <v>222</v>
      </c>
      <c r="D87" s="0" t="n">
        <v>1</v>
      </c>
      <c r="E87" s="0" t="s">
        <v>24</v>
      </c>
      <c r="F87" s="2" t="n">
        <v>4136</v>
      </c>
      <c r="G87" s="0" t="s">
        <v>25</v>
      </c>
      <c r="H87" s="0" t="s">
        <v>54</v>
      </c>
      <c r="I87" s="10" t="s">
        <v>223</v>
      </c>
      <c r="J87" s="3" t="n">
        <v>30444.3</v>
      </c>
      <c r="K87" s="4" t="n">
        <v>42</v>
      </c>
      <c r="N87" s="3" t="n">
        <f aca="false">+N86+J87-L87</f>
        <v>-156875.88</v>
      </c>
    </row>
    <row r="88" customFormat="false" ht="12.75" hidden="false" customHeight="false" outlineLevel="0" collapsed="false">
      <c r="A88" s="0" t="s">
        <v>224</v>
      </c>
      <c r="B88" s="9" t="n">
        <v>40737</v>
      </c>
      <c r="C88" s="0" t="s">
        <v>53</v>
      </c>
      <c r="D88" s="0" t="n">
        <v>1</v>
      </c>
      <c r="E88" s="0" t="s">
        <v>24</v>
      </c>
      <c r="F88" s="2" t="n">
        <v>4137</v>
      </c>
      <c r="G88" s="0" t="s">
        <v>25</v>
      </c>
      <c r="H88" s="0" t="s">
        <v>54</v>
      </c>
      <c r="I88" s="10" t="s">
        <v>225</v>
      </c>
      <c r="J88" s="14" t="n">
        <v>10000</v>
      </c>
      <c r="K88" s="4" t="n">
        <v>43</v>
      </c>
      <c r="N88" s="3" t="n">
        <f aca="false">+N87+J88-L88</f>
        <v>-146875.88</v>
      </c>
    </row>
    <row r="89" customFormat="false" ht="12.75" hidden="false" customHeight="false" outlineLevel="0" collapsed="false">
      <c r="A89" s="0" t="s">
        <v>226</v>
      </c>
      <c r="B89" s="9" t="n">
        <v>40737</v>
      </c>
      <c r="C89" s="0" t="s">
        <v>227</v>
      </c>
      <c r="D89" s="0" t="n">
        <v>1</v>
      </c>
      <c r="E89" s="0" t="s">
        <v>24</v>
      </c>
      <c r="F89" s="2" t="n">
        <v>4138</v>
      </c>
      <c r="G89" s="0" t="s">
        <v>25</v>
      </c>
      <c r="H89" s="0" t="s">
        <v>54</v>
      </c>
      <c r="I89" s="10" t="s">
        <v>228</v>
      </c>
      <c r="J89" s="3" t="n">
        <v>5000</v>
      </c>
      <c r="K89" s="4" t="n">
        <v>64</v>
      </c>
      <c r="N89" s="3" t="n">
        <f aca="false">+N88+J89-L89</f>
        <v>-141875.88</v>
      </c>
    </row>
    <row r="90" customFormat="false" ht="12.75" hidden="false" customHeight="false" outlineLevel="0" collapsed="false">
      <c r="A90" s="0" t="s">
        <v>229</v>
      </c>
      <c r="B90" s="9" t="n">
        <v>40738</v>
      </c>
      <c r="C90" s="0" t="s">
        <v>53</v>
      </c>
      <c r="D90" s="0" t="n">
        <v>1</v>
      </c>
      <c r="E90" s="0" t="s">
        <v>75</v>
      </c>
      <c r="F90" s="2" t="n">
        <v>3194</v>
      </c>
      <c r="G90" s="0" t="s">
        <v>76</v>
      </c>
      <c r="H90" s="0" t="s">
        <v>26</v>
      </c>
      <c r="I90" s="10" t="s">
        <v>230</v>
      </c>
      <c r="J90" s="3" t="n">
        <v>5000</v>
      </c>
      <c r="K90" s="4" t="n">
        <v>50</v>
      </c>
      <c r="N90" s="3" t="n">
        <f aca="false">+N89+J90-L90</f>
        <v>-136875.88</v>
      </c>
    </row>
    <row r="91" customFormat="false" ht="12.75" hidden="false" customHeight="false" outlineLevel="0" collapsed="false">
      <c r="A91" s="0" t="s">
        <v>231</v>
      </c>
      <c r="B91" s="9" t="n">
        <v>40738</v>
      </c>
      <c r="C91" s="0" t="s">
        <v>232</v>
      </c>
      <c r="D91" s="0" t="n">
        <v>2</v>
      </c>
      <c r="E91" s="0" t="s">
        <v>107</v>
      </c>
      <c r="F91" s="2" t="n">
        <v>29</v>
      </c>
      <c r="G91" s="0" t="s">
        <v>108</v>
      </c>
      <c r="H91" s="0" t="s">
        <v>26</v>
      </c>
      <c r="I91" s="10" t="s">
        <v>233</v>
      </c>
      <c r="J91" s="3" t="n">
        <v>1619</v>
      </c>
      <c r="K91" s="4" t="n">
        <v>44</v>
      </c>
      <c r="N91" s="3" t="n">
        <f aca="false">+N90+J91-L91</f>
        <v>-135256.88</v>
      </c>
    </row>
    <row r="92" customFormat="false" ht="12.75" hidden="false" customHeight="false" outlineLevel="0" collapsed="false">
      <c r="A92" s="0" t="s">
        <v>231</v>
      </c>
      <c r="B92" s="9" t="n">
        <v>40738</v>
      </c>
      <c r="C92" s="0" t="s">
        <v>232</v>
      </c>
      <c r="D92" s="0" t="n">
        <v>2</v>
      </c>
      <c r="E92" s="0" t="s">
        <v>107</v>
      </c>
      <c r="F92" s="2" t="n">
        <v>29</v>
      </c>
      <c r="G92" s="0" t="s">
        <v>108</v>
      </c>
      <c r="H92" s="0" t="s">
        <v>26</v>
      </c>
      <c r="I92" s="10" t="s">
        <v>233</v>
      </c>
      <c r="J92" s="3" t="n">
        <v>476.98</v>
      </c>
      <c r="K92" s="4" t="n">
        <v>45</v>
      </c>
      <c r="N92" s="3" t="n">
        <f aca="false">+N91+J92-L92</f>
        <v>-134779.9</v>
      </c>
    </row>
    <row r="93" customFormat="false" ht="12.75" hidden="false" customHeight="false" outlineLevel="0" collapsed="false">
      <c r="A93" s="0" t="s">
        <v>234</v>
      </c>
      <c r="B93" s="9" t="n">
        <v>40738</v>
      </c>
      <c r="C93" s="0"/>
      <c r="D93" s="0" t="n">
        <v>2</v>
      </c>
      <c r="E93" s="0" t="s">
        <v>24</v>
      </c>
      <c r="F93" s="2" t="n">
        <v>3347</v>
      </c>
      <c r="G93" s="0" t="s">
        <v>25</v>
      </c>
      <c r="H93" s="0" t="s">
        <v>94</v>
      </c>
      <c r="I93" s="10" t="s">
        <v>98</v>
      </c>
      <c r="J93" s="3" t="n">
        <v>352.73</v>
      </c>
      <c r="K93" s="4" t="s">
        <v>96</v>
      </c>
      <c r="N93" s="3" t="n">
        <f aca="false">+N92+J93-L93</f>
        <v>-134427.17</v>
      </c>
    </row>
    <row r="94" customFormat="false" ht="12.75" hidden="false" customHeight="false" outlineLevel="0" collapsed="false">
      <c r="A94" s="0" t="s">
        <v>235</v>
      </c>
      <c r="B94" s="9" t="n">
        <v>40738</v>
      </c>
      <c r="C94" s="0" t="n">
        <v>27651</v>
      </c>
      <c r="D94" s="0" t="n">
        <v>1</v>
      </c>
      <c r="E94" s="0" t="s">
        <v>24</v>
      </c>
      <c r="F94" s="2" t="n">
        <v>3193</v>
      </c>
      <c r="G94" s="0" t="s">
        <v>25</v>
      </c>
      <c r="H94" s="0" t="s">
        <v>26</v>
      </c>
      <c r="I94" s="10" t="s">
        <v>236</v>
      </c>
      <c r="J94" s="3" t="n">
        <v>16000</v>
      </c>
      <c r="K94" s="4" t="n">
        <v>38</v>
      </c>
      <c r="N94" s="3" t="n">
        <f aca="false">+N93+J94-L94</f>
        <v>-118427.17</v>
      </c>
    </row>
    <row r="95" customFormat="false" ht="12.75" hidden="false" customHeight="false" outlineLevel="0" collapsed="false">
      <c r="A95" s="0" t="s">
        <v>237</v>
      </c>
      <c r="B95" s="9" t="n">
        <v>40738</v>
      </c>
      <c r="C95" s="0" t="s">
        <v>32</v>
      </c>
      <c r="D95" s="0" t="n">
        <v>3</v>
      </c>
      <c r="E95" s="0" t="s">
        <v>24</v>
      </c>
      <c r="F95" s="2" t="n">
        <v>1203</v>
      </c>
      <c r="G95" s="0" t="s">
        <v>25</v>
      </c>
      <c r="H95" s="0" t="s">
        <v>33</v>
      </c>
      <c r="I95" s="10" t="s">
        <v>238</v>
      </c>
      <c r="J95" s="3" t="n">
        <v>96900</v>
      </c>
      <c r="K95" s="4" t="n">
        <v>48</v>
      </c>
      <c r="N95" s="3" t="n">
        <f aca="false">+N94+J95-L95</f>
        <v>-21527.1699999998</v>
      </c>
    </row>
    <row r="96" customFormat="false" ht="12.75" hidden="false" customHeight="false" outlineLevel="0" collapsed="false">
      <c r="A96" s="0" t="s">
        <v>239</v>
      </c>
      <c r="B96" s="9" t="n">
        <v>40738</v>
      </c>
      <c r="C96" s="0" t="s">
        <v>240</v>
      </c>
      <c r="D96" s="0" t="n">
        <v>1</v>
      </c>
      <c r="E96" s="0" t="s">
        <v>107</v>
      </c>
      <c r="F96" s="2" t="n">
        <v>11095</v>
      </c>
      <c r="G96" s="0" t="s">
        <v>108</v>
      </c>
      <c r="H96" s="0" t="s">
        <v>26</v>
      </c>
      <c r="I96" s="10" t="s">
        <v>241</v>
      </c>
      <c r="J96" s="3" t="n">
        <v>790.59</v>
      </c>
      <c r="K96" s="4" t="n">
        <v>50</v>
      </c>
      <c r="N96" s="3" t="n">
        <f aca="false">+N95+J96-L96</f>
        <v>-20736.5799999998</v>
      </c>
    </row>
    <row r="97" customFormat="false" ht="12.75" hidden="false" customHeight="false" outlineLevel="0" collapsed="false">
      <c r="A97" s="0" t="s">
        <v>242</v>
      </c>
      <c r="B97" s="9" t="n">
        <v>40738</v>
      </c>
      <c r="C97" s="0"/>
      <c r="D97" s="0" t="n">
        <v>1</v>
      </c>
      <c r="E97" s="0" t="s">
        <v>107</v>
      </c>
      <c r="F97" s="2" t="n">
        <v>12079</v>
      </c>
      <c r="G97" s="0" t="s">
        <v>108</v>
      </c>
      <c r="H97" s="0" t="s">
        <v>54</v>
      </c>
      <c r="I97" s="10" t="s">
        <v>123</v>
      </c>
      <c r="L97" s="3" t="n">
        <v>352.73</v>
      </c>
      <c r="M97" s="5" t="s">
        <v>96</v>
      </c>
      <c r="N97" s="3" t="n">
        <f aca="false">+N96+J97-L97</f>
        <v>-21089.3099999998</v>
      </c>
    </row>
    <row r="98" customFormat="false" ht="12.75" hidden="false" customHeight="false" outlineLevel="0" collapsed="false">
      <c r="A98" s="0" t="s">
        <v>243</v>
      </c>
      <c r="B98" s="9" t="n">
        <v>40739</v>
      </c>
      <c r="C98" s="0" t="s">
        <v>53</v>
      </c>
      <c r="D98" s="0" t="n">
        <v>1</v>
      </c>
      <c r="E98" s="0" t="s">
        <v>75</v>
      </c>
      <c r="F98" s="2" t="n">
        <v>3208</v>
      </c>
      <c r="G98" s="0" t="s">
        <v>76</v>
      </c>
      <c r="H98" s="0" t="s">
        <v>26</v>
      </c>
      <c r="I98" s="10" t="s">
        <v>244</v>
      </c>
      <c r="J98" s="3" t="n">
        <v>8800</v>
      </c>
      <c r="K98" s="4" t="n">
        <v>53</v>
      </c>
      <c r="N98" s="3" t="n">
        <f aca="false">+N97+J98-L98</f>
        <v>-12289.3099999998</v>
      </c>
    </row>
    <row r="99" customFormat="false" ht="12.75" hidden="false" customHeight="false" outlineLevel="0" collapsed="false">
      <c r="A99" s="0" t="s">
        <v>245</v>
      </c>
      <c r="B99" s="9" t="n">
        <v>40739</v>
      </c>
      <c r="C99" s="0" t="s">
        <v>246</v>
      </c>
      <c r="D99" s="0" t="n">
        <v>1</v>
      </c>
      <c r="E99" s="0" t="s">
        <v>24</v>
      </c>
      <c r="F99" s="2" t="n">
        <v>3205</v>
      </c>
      <c r="G99" s="0" t="s">
        <v>25</v>
      </c>
      <c r="H99" s="0" t="s">
        <v>26</v>
      </c>
      <c r="I99" s="10" t="s">
        <v>247</v>
      </c>
      <c r="J99" s="3" t="n">
        <v>1799.18</v>
      </c>
      <c r="K99" s="4" t="n">
        <v>53</v>
      </c>
      <c r="N99" s="3" t="n">
        <f aca="false">+N98+J99-L99</f>
        <v>-10490.1299999998</v>
      </c>
    </row>
    <row r="100" customFormat="false" ht="12.75" hidden="false" customHeight="false" outlineLevel="0" collapsed="false">
      <c r="A100" s="0" t="s">
        <v>248</v>
      </c>
      <c r="B100" s="9" t="n">
        <v>40739</v>
      </c>
      <c r="C100" s="0" t="s">
        <v>53</v>
      </c>
      <c r="D100" s="0" t="n">
        <v>1</v>
      </c>
      <c r="E100" s="0" t="s">
        <v>24</v>
      </c>
      <c r="F100" s="2" t="n">
        <v>3207</v>
      </c>
      <c r="G100" s="0" t="s">
        <v>25</v>
      </c>
      <c r="H100" s="0" t="s">
        <v>26</v>
      </c>
      <c r="I100" s="0" t="s">
        <v>249</v>
      </c>
      <c r="J100" s="14" t="n">
        <v>1000</v>
      </c>
      <c r="K100" s="4" t="n">
        <v>82</v>
      </c>
      <c r="N100" s="3" t="n">
        <f aca="false">+N99+J100-L100</f>
        <v>-9490.12999999975</v>
      </c>
    </row>
    <row r="101" customFormat="false" ht="12.75" hidden="false" customHeight="false" outlineLevel="0" collapsed="false">
      <c r="A101" s="0" t="s">
        <v>250</v>
      </c>
      <c r="B101" s="9" t="n">
        <v>40739</v>
      </c>
      <c r="C101" s="0" t="s">
        <v>102</v>
      </c>
      <c r="D101" s="0" t="n">
        <v>3</v>
      </c>
      <c r="E101" s="0" t="s">
        <v>24</v>
      </c>
      <c r="F101" s="2" t="n">
        <v>1215</v>
      </c>
      <c r="G101" s="0" t="s">
        <v>25</v>
      </c>
      <c r="H101" s="0" t="s">
        <v>33</v>
      </c>
      <c r="I101" s="0" t="s">
        <v>251</v>
      </c>
      <c r="J101" s="3" t="n">
        <v>199250</v>
      </c>
      <c r="K101" s="4" t="n">
        <v>51</v>
      </c>
      <c r="N101" s="3" t="n">
        <f aca="false">+N100+J101-L101</f>
        <v>189759.87</v>
      </c>
    </row>
    <row r="102" customFormat="false" ht="12.75" hidden="false" customHeight="false" outlineLevel="0" collapsed="false">
      <c r="A102" s="0" t="s">
        <v>252</v>
      </c>
      <c r="B102" s="9" t="n">
        <v>40739</v>
      </c>
      <c r="C102" s="0" t="s">
        <v>253</v>
      </c>
      <c r="D102" s="0" t="n">
        <v>1</v>
      </c>
      <c r="E102" s="0" t="s">
        <v>107</v>
      </c>
      <c r="F102" s="2" t="n">
        <v>11097</v>
      </c>
      <c r="G102" s="0" t="s">
        <v>108</v>
      </c>
      <c r="H102" s="0" t="s">
        <v>26</v>
      </c>
      <c r="I102" s="0" t="s">
        <v>254</v>
      </c>
      <c r="J102" s="3" t="n">
        <v>115000</v>
      </c>
      <c r="K102" s="4" t="n">
        <v>54</v>
      </c>
      <c r="N102" s="3" t="n">
        <f aca="false">+N101+J102-L102</f>
        <v>304759.87</v>
      </c>
    </row>
    <row r="103" customFormat="false" ht="12.75" hidden="false" customHeight="false" outlineLevel="0" collapsed="false">
      <c r="A103" s="0" t="s">
        <v>255</v>
      </c>
      <c r="B103" s="9" t="n">
        <v>40739</v>
      </c>
      <c r="C103" s="0" t="s">
        <v>256</v>
      </c>
      <c r="D103" s="0" t="n">
        <v>2</v>
      </c>
      <c r="E103" s="0" t="s">
        <v>82</v>
      </c>
      <c r="F103" s="2" t="n">
        <v>13021</v>
      </c>
      <c r="G103" s="0" t="s">
        <v>83</v>
      </c>
      <c r="H103" s="0" t="s">
        <v>41</v>
      </c>
      <c r="I103" s="0" t="s">
        <v>84</v>
      </c>
      <c r="L103" s="3" t="n">
        <v>318283.37</v>
      </c>
      <c r="M103" s="5" t="n">
        <v>18</v>
      </c>
      <c r="N103" s="3" t="n">
        <f aca="false">+N102+J103-L103</f>
        <v>-13523.4999999998</v>
      </c>
    </row>
    <row r="104" customFormat="false" ht="12.75" hidden="false" customHeight="false" outlineLevel="0" collapsed="false">
      <c r="A104" s="0" t="s">
        <v>257</v>
      </c>
      <c r="B104" s="9" t="n">
        <v>40740</v>
      </c>
      <c r="C104" s="0"/>
      <c r="D104" s="0" t="n">
        <v>2</v>
      </c>
      <c r="E104" s="0" t="s">
        <v>24</v>
      </c>
      <c r="F104" s="2" t="n">
        <v>3350</v>
      </c>
      <c r="G104" s="0" t="s">
        <v>25</v>
      </c>
      <c r="H104" s="0" t="s">
        <v>94</v>
      </c>
      <c r="I104" s="0" t="s">
        <v>98</v>
      </c>
      <c r="J104" s="3" t="n">
        <v>466.02</v>
      </c>
      <c r="K104" s="4" t="n">
        <v>57</v>
      </c>
      <c r="N104" s="3" t="n">
        <f aca="false">+N103+J104-L104</f>
        <v>-13057.4799999998</v>
      </c>
    </row>
    <row r="105" customFormat="false" ht="12.75" hidden="false" customHeight="false" outlineLevel="0" collapsed="false">
      <c r="A105" s="0" t="s">
        <v>258</v>
      </c>
      <c r="B105" s="9" t="n">
        <v>40740</v>
      </c>
      <c r="C105" s="0" t="s">
        <v>53</v>
      </c>
      <c r="D105" s="0" t="n">
        <v>1</v>
      </c>
      <c r="E105" s="0" t="s">
        <v>24</v>
      </c>
      <c r="F105" s="2" t="n">
        <v>3211</v>
      </c>
      <c r="G105" s="0" t="s">
        <v>25</v>
      </c>
      <c r="H105" s="0" t="s">
        <v>26</v>
      </c>
      <c r="I105" s="0" t="s">
        <v>259</v>
      </c>
      <c r="J105" s="3" t="n">
        <v>10000</v>
      </c>
      <c r="K105" s="4" t="n">
        <v>52</v>
      </c>
      <c r="N105" s="3" t="n">
        <f aca="false">+N104+J105-L105</f>
        <v>-3057.47999999977</v>
      </c>
    </row>
    <row r="106" customFormat="false" ht="12.75" hidden="false" customHeight="false" outlineLevel="0" collapsed="false">
      <c r="A106" s="0" t="s">
        <v>260</v>
      </c>
      <c r="B106" s="9" t="n">
        <v>40740</v>
      </c>
      <c r="C106" s="0" t="s">
        <v>53</v>
      </c>
      <c r="D106" s="0" t="n">
        <v>1</v>
      </c>
      <c r="E106" s="0" t="s">
        <v>24</v>
      </c>
      <c r="F106" s="2" t="n">
        <v>3212</v>
      </c>
      <c r="G106" s="0" t="s">
        <v>25</v>
      </c>
      <c r="H106" s="0" t="s">
        <v>26</v>
      </c>
      <c r="I106" s="0" t="s">
        <v>261</v>
      </c>
      <c r="J106" s="3" t="n">
        <v>23750</v>
      </c>
      <c r="K106" s="4" t="n">
        <v>52</v>
      </c>
      <c r="N106" s="3" t="n">
        <f aca="false">+N105+J106-L106</f>
        <v>20692.5200000002</v>
      </c>
    </row>
    <row r="107" customFormat="false" ht="12.75" hidden="false" customHeight="false" outlineLevel="0" collapsed="false">
      <c r="A107" s="0" t="s">
        <v>262</v>
      </c>
      <c r="B107" s="9" t="n">
        <v>40742</v>
      </c>
      <c r="C107" s="0"/>
      <c r="D107" s="0" t="n">
        <v>2</v>
      </c>
      <c r="E107" s="0" t="s">
        <v>24</v>
      </c>
      <c r="F107" s="2" t="n">
        <v>3358</v>
      </c>
      <c r="G107" s="0" t="s">
        <v>25</v>
      </c>
      <c r="H107" s="0" t="s">
        <v>94</v>
      </c>
      <c r="I107" s="0" t="s">
        <v>98</v>
      </c>
      <c r="J107" s="3" t="n">
        <v>1487.55</v>
      </c>
      <c r="K107" s="4" t="n">
        <v>56</v>
      </c>
      <c r="N107" s="3" t="n">
        <f aca="false">+N106+J107-L107</f>
        <v>22180.0700000002</v>
      </c>
    </row>
    <row r="108" customFormat="false" ht="12.75" hidden="false" customHeight="false" outlineLevel="0" collapsed="false">
      <c r="A108" s="0" t="s">
        <v>263</v>
      </c>
      <c r="B108" s="9" t="n">
        <v>40742</v>
      </c>
      <c r="C108" s="0" t="s">
        <v>264</v>
      </c>
      <c r="D108" s="0" t="n">
        <v>2</v>
      </c>
      <c r="E108" s="0" t="s">
        <v>24</v>
      </c>
      <c r="F108" s="2" t="n">
        <v>3439</v>
      </c>
      <c r="G108" s="0" t="s">
        <v>25</v>
      </c>
      <c r="H108" s="0" t="s">
        <v>26</v>
      </c>
      <c r="I108" s="0" t="s">
        <v>265</v>
      </c>
      <c r="J108" s="3" t="n">
        <v>6000</v>
      </c>
      <c r="K108" s="4" t="n">
        <v>59</v>
      </c>
      <c r="N108" s="3" t="n">
        <f aca="false">+N107+J108-L108</f>
        <v>28180.0700000002</v>
      </c>
    </row>
    <row r="109" customFormat="false" ht="12.75" hidden="false" customHeight="false" outlineLevel="0" collapsed="false">
      <c r="A109" s="0" t="s">
        <v>266</v>
      </c>
      <c r="B109" s="9" t="n">
        <v>40742</v>
      </c>
      <c r="C109" s="0" t="s">
        <v>267</v>
      </c>
      <c r="D109" s="0" t="n">
        <v>2</v>
      </c>
      <c r="E109" s="0" t="s">
        <v>24</v>
      </c>
      <c r="F109" s="2" t="n">
        <v>3442</v>
      </c>
      <c r="G109" s="0" t="s">
        <v>25</v>
      </c>
      <c r="H109" s="0" t="s">
        <v>26</v>
      </c>
      <c r="I109" s="10" t="s">
        <v>268</v>
      </c>
      <c r="J109" s="3" t="n">
        <v>1487.5</v>
      </c>
      <c r="K109" s="4" t="s">
        <v>96</v>
      </c>
      <c r="N109" s="3" t="n">
        <f aca="false">+N108+J109-L109</f>
        <v>29667.5700000002</v>
      </c>
    </row>
    <row r="110" customFormat="false" ht="12.75" hidden="false" customHeight="false" outlineLevel="0" collapsed="false">
      <c r="A110" s="0" t="s">
        <v>269</v>
      </c>
      <c r="B110" s="9" t="n">
        <v>40742</v>
      </c>
      <c r="C110" s="0" t="s">
        <v>270</v>
      </c>
      <c r="D110" s="0" t="n">
        <v>1</v>
      </c>
      <c r="E110" s="0" t="s">
        <v>24</v>
      </c>
      <c r="F110" s="2" t="n">
        <v>3217</v>
      </c>
      <c r="G110" s="0" t="s">
        <v>25</v>
      </c>
      <c r="H110" s="0" t="s">
        <v>26</v>
      </c>
      <c r="I110" s="10" t="s">
        <v>271</v>
      </c>
      <c r="J110" s="3" t="n">
        <v>80000</v>
      </c>
      <c r="K110" s="4" t="n">
        <v>60</v>
      </c>
      <c r="N110" s="3" t="n">
        <f aca="false">+N109+J110-L110</f>
        <v>109667.57</v>
      </c>
    </row>
    <row r="111" customFormat="false" ht="12.75" hidden="false" customHeight="false" outlineLevel="0" collapsed="false">
      <c r="A111" s="0" t="s">
        <v>272</v>
      </c>
      <c r="B111" s="9" t="n">
        <v>40742</v>
      </c>
      <c r="C111" s="0" t="s">
        <v>273</v>
      </c>
      <c r="D111" s="0" t="n">
        <v>1</v>
      </c>
      <c r="E111" s="0" t="s">
        <v>107</v>
      </c>
      <c r="F111" s="2" t="n">
        <v>11046</v>
      </c>
      <c r="G111" s="0" t="s">
        <v>108</v>
      </c>
      <c r="H111" s="0" t="s">
        <v>109</v>
      </c>
      <c r="I111" s="10" t="s">
        <v>274</v>
      </c>
      <c r="J111" s="3" t="n">
        <v>38000</v>
      </c>
      <c r="K111" s="4" t="n">
        <v>49</v>
      </c>
      <c r="N111" s="3" t="n">
        <f aca="false">+N110+J111-L111</f>
        <v>147667.57</v>
      </c>
    </row>
    <row r="112" customFormat="false" ht="12.75" hidden="false" customHeight="false" outlineLevel="0" collapsed="false">
      <c r="A112" s="0" t="s">
        <v>275</v>
      </c>
      <c r="B112" s="9" t="n">
        <v>40742</v>
      </c>
      <c r="C112" s="0" t="s">
        <v>57</v>
      </c>
      <c r="D112" s="0" t="n">
        <v>1</v>
      </c>
      <c r="E112" s="0" t="s">
        <v>107</v>
      </c>
      <c r="F112" s="2" t="n">
        <v>11048</v>
      </c>
      <c r="G112" s="0" t="s">
        <v>108</v>
      </c>
      <c r="H112" s="0" t="s">
        <v>109</v>
      </c>
      <c r="I112" s="10" t="s">
        <v>276</v>
      </c>
      <c r="J112" s="3" t="n">
        <v>152000</v>
      </c>
      <c r="K112" s="4" t="n">
        <v>47</v>
      </c>
      <c r="N112" s="3" t="n">
        <f aca="false">+N111+J112-L112</f>
        <v>299667.57</v>
      </c>
    </row>
    <row r="113" customFormat="false" ht="12.75" hidden="false" customHeight="false" outlineLevel="0" collapsed="false">
      <c r="A113" s="0" t="s">
        <v>277</v>
      </c>
      <c r="B113" s="9" t="n">
        <v>40742</v>
      </c>
      <c r="C113" s="0" t="s">
        <v>267</v>
      </c>
      <c r="D113" s="0" t="n">
        <v>1</v>
      </c>
      <c r="E113" s="0" t="s">
        <v>107</v>
      </c>
      <c r="F113" s="2" t="n">
        <v>12082</v>
      </c>
      <c r="G113" s="0" t="s">
        <v>108</v>
      </c>
      <c r="H113" s="0" t="s">
        <v>54</v>
      </c>
      <c r="I113" s="10" t="s">
        <v>278</v>
      </c>
      <c r="L113" s="3" t="n">
        <v>1487.5</v>
      </c>
      <c r="M113" s="5" t="s">
        <v>96</v>
      </c>
      <c r="N113" s="3" t="n">
        <f aca="false">+N112+J113-L113</f>
        <v>298180.07</v>
      </c>
    </row>
    <row r="114" customFormat="false" ht="12.75" hidden="false" customHeight="false" outlineLevel="0" collapsed="false">
      <c r="A114" s="0" t="s">
        <v>279</v>
      </c>
      <c r="B114" s="9" t="n">
        <v>40742</v>
      </c>
      <c r="C114" s="0" t="s">
        <v>280</v>
      </c>
      <c r="D114" s="0" t="n">
        <v>1</v>
      </c>
      <c r="E114" s="0" t="s">
        <v>68</v>
      </c>
      <c r="F114" s="2" t="n">
        <v>11043</v>
      </c>
      <c r="G114" s="0" t="s">
        <v>69</v>
      </c>
      <c r="H114" s="0" t="s">
        <v>109</v>
      </c>
      <c r="I114" s="10" t="s">
        <v>281</v>
      </c>
      <c r="L114" s="3" t="n">
        <v>218000</v>
      </c>
      <c r="M114" s="5" t="n">
        <v>17</v>
      </c>
      <c r="N114" s="3" t="n">
        <f aca="false">+N113+J114-L114</f>
        <v>80180.0700000002</v>
      </c>
    </row>
    <row r="115" customFormat="false" ht="12.75" hidden="false" customHeight="false" outlineLevel="0" collapsed="false">
      <c r="A115" s="0" t="s">
        <v>282</v>
      </c>
      <c r="B115" s="9" t="n">
        <v>40742</v>
      </c>
      <c r="C115" s="0" t="s">
        <v>57</v>
      </c>
      <c r="D115" s="0" t="n">
        <v>1</v>
      </c>
      <c r="E115" s="0" t="s">
        <v>68</v>
      </c>
      <c r="F115" s="2" t="n">
        <v>11047</v>
      </c>
      <c r="G115" s="0" t="s">
        <v>69</v>
      </c>
      <c r="H115" s="0" t="s">
        <v>109</v>
      </c>
      <c r="I115" s="10" t="s">
        <v>283</v>
      </c>
      <c r="J115" s="3" t="n">
        <v>54000</v>
      </c>
      <c r="K115" s="4" t="n">
        <v>46</v>
      </c>
      <c r="N115" s="3" t="n">
        <f aca="false">+N114+J115-L115</f>
        <v>134180.07</v>
      </c>
    </row>
    <row r="116" customFormat="false" ht="12.75" hidden="false" customHeight="false" outlineLevel="0" collapsed="false">
      <c r="A116" s="0" t="s">
        <v>284</v>
      </c>
      <c r="B116" s="9" t="n">
        <v>40742</v>
      </c>
      <c r="C116" s="0" t="s">
        <v>285</v>
      </c>
      <c r="D116" s="0" t="n">
        <v>1</v>
      </c>
      <c r="E116" s="0" t="s">
        <v>39</v>
      </c>
      <c r="F116" s="2" t="n">
        <v>13022</v>
      </c>
      <c r="G116" s="0" t="s">
        <v>40</v>
      </c>
      <c r="H116" s="0" t="s">
        <v>41</v>
      </c>
      <c r="I116" s="10" t="s">
        <v>286</v>
      </c>
      <c r="L116" s="3" t="n">
        <v>477438</v>
      </c>
      <c r="M116" s="5" t="n">
        <v>19</v>
      </c>
      <c r="N116" s="3" t="n">
        <f aca="false">+N115+J116-L116</f>
        <v>-343257.93</v>
      </c>
    </row>
    <row r="117" customFormat="false" ht="12.75" hidden="false" customHeight="false" outlineLevel="0" collapsed="false">
      <c r="A117" s="0" t="s">
        <v>287</v>
      </c>
      <c r="B117" s="9" t="n">
        <v>40742</v>
      </c>
      <c r="C117" s="0" t="s">
        <v>288</v>
      </c>
      <c r="D117" s="0" t="n">
        <v>1</v>
      </c>
      <c r="E117" s="0" t="s">
        <v>200</v>
      </c>
      <c r="F117" s="2" t="n">
        <v>11072</v>
      </c>
      <c r="G117" s="0" t="s">
        <v>201</v>
      </c>
      <c r="H117" s="0" t="s">
        <v>26</v>
      </c>
      <c r="I117" s="10" t="s">
        <v>289</v>
      </c>
      <c r="J117" s="3" t="n">
        <v>47000</v>
      </c>
      <c r="K117" s="4" t="n">
        <v>55</v>
      </c>
      <c r="N117" s="3" t="n">
        <f aca="false">+N116+J117-L117</f>
        <v>-296257.93</v>
      </c>
    </row>
    <row r="118" customFormat="false" ht="12.75" hidden="false" customHeight="false" outlineLevel="0" collapsed="false">
      <c r="A118" s="0" t="s">
        <v>290</v>
      </c>
      <c r="B118" s="9" t="n">
        <v>40743</v>
      </c>
      <c r="C118" s="0" t="s">
        <v>291</v>
      </c>
      <c r="D118" s="0" t="n">
        <v>1</v>
      </c>
      <c r="E118" s="0" t="s">
        <v>24</v>
      </c>
      <c r="F118" s="2" t="n">
        <v>3218</v>
      </c>
      <c r="G118" s="0" t="s">
        <v>25</v>
      </c>
      <c r="H118" s="0" t="s">
        <v>26</v>
      </c>
      <c r="I118" s="10" t="s">
        <v>292</v>
      </c>
      <c r="J118" s="3" t="n">
        <v>5000</v>
      </c>
      <c r="K118" s="4" t="n">
        <v>68</v>
      </c>
      <c r="N118" s="3" t="n">
        <f aca="false">+N117+J118-L118</f>
        <v>-291257.93</v>
      </c>
    </row>
    <row r="119" customFormat="false" ht="12.75" hidden="false" customHeight="false" outlineLevel="0" collapsed="false">
      <c r="A119" s="0" t="s">
        <v>293</v>
      </c>
      <c r="B119" s="9" t="n">
        <v>40744</v>
      </c>
      <c r="C119" s="0"/>
      <c r="D119" s="0" t="n">
        <v>2</v>
      </c>
      <c r="E119" s="0" t="s">
        <v>24</v>
      </c>
      <c r="F119" s="2" t="n">
        <v>3373</v>
      </c>
      <c r="G119" s="0" t="s">
        <v>25</v>
      </c>
      <c r="H119" s="0" t="s">
        <v>94</v>
      </c>
      <c r="I119" s="10" t="s">
        <v>98</v>
      </c>
      <c r="J119" s="3" t="n">
        <v>1305</v>
      </c>
      <c r="K119" s="4" t="n">
        <v>70</v>
      </c>
      <c r="N119" s="3" t="n">
        <f aca="false">+N118+J119-L119</f>
        <v>-289952.93</v>
      </c>
    </row>
    <row r="120" customFormat="false" ht="12.75" hidden="false" customHeight="false" outlineLevel="0" collapsed="false">
      <c r="A120" s="0" t="s">
        <v>294</v>
      </c>
      <c r="B120" s="9" t="n">
        <v>40744</v>
      </c>
      <c r="C120" s="0" t="s">
        <v>295</v>
      </c>
      <c r="D120" s="0" t="n">
        <v>2</v>
      </c>
      <c r="E120" s="0" t="s">
        <v>24</v>
      </c>
      <c r="F120" s="2" t="n">
        <v>3471</v>
      </c>
      <c r="G120" s="0" t="s">
        <v>25</v>
      </c>
      <c r="H120" s="0" t="s">
        <v>26</v>
      </c>
      <c r="I120" s="10" t="s">
        <v>296</v>
      </c>
      <c r="J120" s="3" t="n">
        <v>2615</v>
      </c>
      <c r="K120" s="4" t="n">
        <v>69</v>
      </c>
      <c r="N120" s="3" t="n">
        <f aca="false">+N119+J120-L120</f>
        <v>-287337.93</v>
      </c>
    </row>
    <row r="121" customFormat="false" ht="12.75" hidden="false" customHeight="false" outlineLevel="0" collapsed="false">
      <c r="A121" s="0" t="s">
        <v>297</v>
      </c>
      <c r="B121" s="9" t="n">
        <v>40744</v>
      </c>
      <c r="C121" s="0" t="s">
        <v>298</v>
      </c>
      <c r="D121" s="0" t="n">
        <v>2</v>
      </c>
      <c r="E121" s="0" t="s">
        <v>24</v>
      </c>
      <c r="F121" s="2" t="n">
        <v>3472</v>
      </c>
      <c r="G121" s="0" t="s">
        <v>25</v>
      </c>
      <c r="H121" s="0" t="s">
        <v>26</v>
      </c>
      <c r="I121" s="10" t="s">
        <v>299</v>
      </c>
      <c r="J121" s="3" t="n">
        <v>840</v>
      </c>
      <c r="K121" s="4" t="n">
        <v>63</v>
      </c>
      <c r="N121" s="3" t="n">
        <f aca="false">+N120+J121-L121</f>
        <v>-286497.93</v>
      </c>
    </row>
    <row r="122" customFormat="false" ht="12.75" hidden="false" customHeight="false" outlineLevel="0" collapsed="false">
      <c r="A122" s="0" t="s">
        <v>300</v>
      </c>
      <c r="B122" s="9" t="n">
        <v>40744</v>
      </c>
      <c r="C122" s="0" t="s">
        <v>301</v>
      </c>
      <c r="D122" s="0" t="n">
        <v>3</v>
      </c>
      <c r="E122" s="0" t="s">
        <v>24</v>
      </c>
      <c r="F122" s="2" t="n">
        <v>1227</v>
      </c>
      <c r="G122" s="0" t="s">
        <v>25</v>
      </c>
      <c r="H122" s="0" t="s">
        <v>33</v>
      </c>
      <c r="I122" s="10" t="s">
        <v>302</v>
      </c>
      <c r="J122" s="3" t="n">
        <v>62341.4</v>
      </c>
      <c r="K122" s="4" t="n">
        <v>71</v>
      </c>
      <c r="N122" s="3" t="n">
        <f aca="false">+N121+J122-L122</f>
        <v>-224156.53</v>
      </c>
    </row>
    <row r="123" customFormat="false" ht="12.75" hidden="false" customHeight="false" outlineLevel="0" collapsed="false">
      <c r="A123" s="0" t="s">
        <v>303</v>
      </c>
      <c r="B123" s="9" t="n">
        <v>40744</v>
      </c>
      <c r="C123" s="0"/>
      <c r="D123" s="0" t="n">
        <v>1</v>
      </c>
      <c r="E123" s="0" t="s">
        <v>107</v>
      </c>
      <c r="F123" s="2" t="n">
        <v>11062</v>
      </c>
      <c r="G123" s="0" t="s">
        <v>108</v>
      </c>
      <c r="H123" s="0" t="s">
        <v>166</v>
      </c>
      <c r="I123" s="10" t="s">
        <v>304</v>
      </c>
      <c r="J123" s="3" t="n">
        <v>100649.84</v>
      </c>
      <c r="K123" s="4" t="n">
        <v>62</v>
      </c>
      <c r="N123" s="3" t="n">
        <f aca="false">+N122+J123-L123</f>
        <v>-123506.69</v>
      </c>
    </row>
    <row r="124" customFormat="false" ht="12.75" hidden="false" customHeight="false" outlineLevel="0" collapsed="false">
      <c r="A124" s="0" t="s">
        <v>305</v>
      </c>
      <c r="B124" s="9" t="n">
        <v>40744</v>
      </c>
      <c r="C124" s="0" t="s">
        <v>57</v>
      </c>
      <c r="D124" s="0" t="n">
        <v>1</v>
      </c>
      <c r="E124" s="0" t="s">
        <v>107</v>
      </c>
      <c r="F124" s="2" t="n">
        <v>11077</v>
      </c>
      <c r="G124" s="0" t="s">
        <v>108</v>
      </c>
      <c r="H124" s="0" t="s">
        <v>26</v>
      </c>
      <c r="I124" s="10" t="s">
        <v>306</v>
      </c>
      <c r="J124" s="3" t="n">
        <v>282000</v>
      </c>
      <c r="K124" s="4" t="n">
        <v>65</v>
      </c>
      <c r="N124" s="3" t="n">
        <f aca="false">+N123+J124-L124</f>
        <v>158493.31</v>
      </c>
    </row>
    <row r="125" customFormat="false" ht="12.75" hidden="false" customHeight="false" outlineLevel="0" collapsed="false">
      <c r="A125" s="0" t="s">
        <v>307</v>
      </c>
      <c r="B125" s="9" t="n">
        <v>40744</v>
      </c>
      <c r="C125" s="0" t="s">
        <v>308</v>
      </c>
      <c r="D125" s="0" t="n">
        <v>1</v>
      </c>
      <c r="E125" s="0" t="s">
        <v>45</v>
      </c>
      <c r="F125" s="2" t="n">
        <v>13023</v>
      </c>
      <c r="G125" s="0" t="s">
        <v>46</v>
      </c>
      <c r="H125" s="0" t="s">
        <v>41</v>
      </c>
      <c r="I125" s="10" t="s">
        <v>47</v>
      </c>
      <c r="L125" s="3" t="n">
        <v>625544.4</v>
      </c>
      <c r="M125" s="5" t="n">
        <v>21</v>
      </c>
      <c r="N125" s="3" t="n">
        <f aca="false">+N124+J125-L125</f>
        <v>-467051.09</v>
      </c>
    </row>
    <row r="126" customFormat="false" ht="12.75" hidden="false" customHeight="false" outlineLevel="0" collapsed="false">
      <c r="A126" s="0" t="s">
        <v>309</v>
      </c>
      <c r="B126" s="9" t="n">
        <v>40744</v>
      </c>
      <c r="C126" s="0" t="s">
        <v>310</v>
      </c>
      <c r="D126" s="0" t="n">
        <v>1</v>
      </c>
      <c r="E126" s="0" t="s">
        <v>45</v>
      </c>
      <c r="F126" s="2" t="n">
        <v>13025</v>
      </c>
      <c r="G126" s="0" t="s">
        <v>46</v>
      </c>
      <c r="H126" s="0" t="s">
        <v>41</v>
      </c>
      <c r="I126" s="10" t="s">
        <v>311</v>
      </c>
      <c r="L126" s="3" t="n">
        <v>6103.16</v>
      </c>
      <c r="M126" s="5" t="n">
        <v>20</v>
      </c>
      <c r="N126" s="3" t="n">
        <f aca="false">+N125+J126-L126</f>
        <v>-473154.25</v>
      </c>
    </row>
    <row r="127" customFormat="false" ht="12.75" hidden="false" customHeight="false" outlineLevel="0" collapsed="false">
      <c r="A127" s="0" t="s">
        <v>312</v>
      </c>
      <c r="B127" s="9" t="n">
        <v>40744</v>
      </c>
      <c r="C127" s="0" t="s">
        <v>313</v>
      </c>
      <c r="D127" s="0" t="n">
        <v>1</v>
      </c>
      <c r="E127" s="0" t="s">
        <v>68</v>
      </c>
      <c r="F127" s="2" t="n">
        <v>11894</v>
      </c>
      <c r="G127" s="0" t="s">
        <v>69</v>
      </c>
      <c r="H127" s="0" t="s">
        <v>54</v>
      </c>
      <c r="I127" s="10" t="s">
        <v>314</v>
      </c>
      <c r="J127" s="3" t="n">
        <v>254000</v>
      </c>
      <c r="K127" s="4" t="n">
        <v>66</v>
      </c>
      <c r="N127" s="3" t="n">
        <f aca="false">+N126+J127-L127</f>
        <v>-219154.25</v>
      </c>
    </row>
    <row r="128" customFormat="false" ht="12.75" hidden="false" customHeight="false" outlineLevel="0" collapsed="false">
      <c r="A128" s="0" t="s">
        <v>315</v>
      </c>
      <c r="B128" s="9" t="n">
        <v>40745</v>
      </c>
      <c r="C128" s="0" t="s">
        <v>53</v>
      </c>
      <c r="D128" s="0" t="n">
        <v>1</v>
      </c>
      <c r="E128" s="0" t="s">
        <v>24</v>
      </c>
      <c r="F128" s="2" t="n">
        <v>3260</v>
      </c>
      <c r="G128" s="0" t="s">
        <v>25</v>
      </c>
      <c r="H128" s="0" t="s">
        <v>26</v>
      </c>
      <c r="I128" s="10" t="s">
        <v>316</v>
      </c>
      <c r="J128" s="3" t="n">
        <v>2000</v>
      </c>
      <c r="K128" s="4" t="n">
        <v>77</v>
      </c>
      <c r="N128" s="3" t="n">
        <f aca="false">+N127+J128-L128</f>
        <v>-217154.25</v>
      </c>
    </row>
    <row r="129" customFormat="false" ht="12.75" hidden="false" customHeight="false" outlineLevel="0" collapsed="false">
      <c r="A129" s="0" t="s">
        <v>317</v>
      </c>
      <c r="B129" s="9" t="n">
        <v>40745</v>
      </c>
      <c r="C129" s="0" t="s">
        <v>53</v>
      </c>
      <c r="D129" s="0" t="n">
        <v>1</v>
      </c>
      <c r="E129" s="0" t="s">
        <v>24</v>
      </c>
      <c r="F129" s="2" t="n">
        <v>3261</v>
      </c>
      <c r="G129" s="0" t="s">
        <v>25</v>
      </c>
      <c r="H129" s="0" t="s">
        <v>26</v>
      </c>
      <c r="I129" s="10" t="s">
        <v>318</v>
      </c>
      <c r="J129" s="3" t="n">
        <v>3000</v>
      </c>
      <c r="K129" s="4" t="n">
        <v>77</v>
      </c>
      <c r="N129" s="3" t="n">
        <f aca="false">+N128+J129-L129</f>
        <v>-214154.25</v>
      </c>
    </row>
    <row r="130" customFormat="false" ht="12.75" hidden="false" customHeight="false" outlineLevel="0" collapsed="false">
      <c r="A130" s="0" t="s">
        <v>319</v>
      </c>
      <c r="B130" s="9" t="n">
        <v>40745</v>
      </c>
      <c r="C130" s="0" t="s">
        <v>57</v>
      </c>
      <c r="D130" s="0" t="n">
        <v>1</v>
      </c>
      <c r="E130" s="0" t="s">
        <v>107</v>
      </c>
      <c r="F130" s="2" t="n">
        <v>11084</v>
      </c>
      <c r="G130" s="0" t="s">
        <v>108</v>
      </c>
      <c r="H130" s="0" t="s">
        <v>26</v>
      </c>
      <c r="I130" s="10" t="s">
        <v>320</v>
      </c>
      <c r="J130" s="3" t="n">
        <v>209000</v>
      </c>
      <c r="K130" s="4" t="n">
        <v>72</v>
      </c>
      <c r="N130" s="3" t="n">
        <f aca="false">+N129+J130-L130</f>
        <v>-5154.24999999977</v>
      </c>
    </row>
    <row r="131" customFormat="false" ht="12.75" hidden="false" customHeight="false" outlineLevel="0" collapsed="false">
      <c r="A131" s="0" t="s">
        <v>321</v>
      </c>
      <c r="B131" s="9" t="n">
        <v>40745</v>
      </c>
      <c r="C131" s="0" t="s">
        <v>322</v>
      </c>
      <c r="D131" s="0" t="n">
        <v>1</v>
      </c>
      <c r="E131" s="0" t="s">
        <v>107</v>
      </c>
      <c r="F131" s="2" t="n">
        <v>12237</v>
      </c>
      <c r="G131" s="0" t="s">
        <v>108</v>
      </c>
      <c r="H131" s="0" t="s">
        <v>54</v>
      </c>
      <c r="I131" s="10" t="s">
        <v>323</v>
      </c>
      <c r="J131" s="3" t="n">
        <v>209000</v>
      </c>
      <c r="K131" s="4" t="s">
        <v>96</v>
      </c>
      <c r="N131" s="3" t="n">
        <f aca="false">+N130+J131-L131</f>
        <v>203845.75</v>
      </c>
    </row>
    <row r="132" customFormat="false" ht="12.75" hidden="false" customHeight="false" outlineLevel="0" collapsed="false">
      <c r="A132" s="0" t="s">
        <v>324</v>
      </c>
      <c r="B132" s="9" t="n">
        <v>40745</v>
      </c>
      <c r="C132" s="0" t="s">
        <v>154</v>
      </c>
      <c r="D132" s="0" t="n">
        <v>1</v>
      </c>
      <c r="E132" s="0" t="s">
        <v>62</v>
      </c>
      <c r="F132" s="2" t="n">
        <v>1112</v>
      </c>
      <c r="G132" s="0" t="s">
        <v>59</v>
      </c>
      <c r="H132" s="0" t="s">
        <v>41</v>
      </c>
      <c r="I132" s="10" t="s">
        <v>60</v>
      </c>
      <c r="J132" s="3" t="n">
        <v>96000</v>
      </c>
      <c r="K132" s="4" t="n">
        <v>74</v>
      </c>
      <c r="N132" s="3" t="n">
        <f aca="false">+N131+J132-L132</f>
        <v>299845.75</v>
      </c>
    </row>
    <row r="133" customFormat="false" ht="12.75" hidden="false" customHeight="false" outlineLevel="0" collapsed="false">
      <c r="A133" s="0" t="s">
        <v>325</v>
      </c>
      <c r="B133" s="9" t="n">
        <v>40745</v>
      </c>
      <c r="C133" s="0" t="s">
        <v>326</v>
      </c>
      <c r="D133" s="0" t="n">
        <v>1</v>
      </c>
      <c r="E133" s="0" t="s">
        <v>327</v>
      </c>
      <c r="F133" s="2" t="n">
        <v>2419</v>
      </c>
      <c r="G133" s="0" t="s">
        <v>328</v>
      </c>
      <c r="H133" s="0" t="s">
        <v>41</v>
      </c>
      <c r="I133" s="10" t="s">
        <v>60</v>
      </c>
      <c r="J133" s="3" t="n">
        <v>78000</v>
      </c>
      <c r="K133" s="4" t="n">
        <v>76</v>
      </c>
      <c r="N133" s="3" t="n">
        <f aca="false">+N132+J133-L133</f>
        <v>377845.75</v>
      </c>
    </row>
    <row r="134" customFormat="false" ht="12.75" hidden="false" customHeight="false" outlineLevel="0" collapsed="false">
      <c r="A134" s="0" t="s">
        <v>329</v>
      </c>
      <c r="B134" s="9" t="n">
        <v>40745</v>
      </c>
      <c r="C134" s="0" t="s">
        <v>140</v>
      </c>
      <c r="D134" s="0" t="n">
        <v>1</v>
      </c>
      <c r="E134" s="0" t="s">
        <v>64</v>
      </c>
      <c r="F134" s="2" t="n">
        <v>14516</v>
      </c>
      <c r="G134" s="0" t="s">
        <v>65</v>
      </c>
      <c r="H134" s="0" t="s">
        <v>41</v>
      </c>
      <c r="I134" s="10" t="s">
        <v>60</v>
      </c>
      <c r="J134" s="3" t="n">
        <v>49000</v>
      </c>
      <c r="K134" s="4" t="n">
        <v>75</v>
      </c>
      <c r="N134" s="3" t="n">
        <f aca="false">+N133+J134-L134</f>
        <v>426845.75</v>
      </c>
    </row>
    <row r="135" customFormat="false" ht="12.75" hidden="false" customHeight="false" outlineLevel="0" collapsed="false">
      <c r="A135" s="0" t="s">
        <v>330</v>
      </c>
      <c r="B135" s="9" t="n">
        <v>40745</v>
      </c>
      <c r="C135" s="0" t="s">
        <v>331</v>
      </c>
      <c r="D135" s="0" t="n">
        <v>1</v>
      </c>
      <c r="E135" s="0" t="s">
        <v>68</v>
      </c>
      <c r="F135" s="2" t="n">
        <v>11082</v>
      </c>
      <c r="G135" s="0" t="s">
        <v>69</v>
      </c>
      <c r="H135" s="0" t="s">
        <v>26</v>
      </c>
      <c r="I135" s="0" t="s">
        <v>332</v>
      </c>
      <c r="L135" s="3" t="n">
        <v>62999.94</v>
      </c>
      <c r="M135" s="5" t="n">
        <v>24</v>
      </c>
      <c r="N135" s="3" t="n">
        <f aca="false">+N134+J135-L135</f>
        <v>363845.81</v>
      </c>
    </row>
    <row r="136" customFormat="false" ht="12.75" hidden="false" customHeight="false" outlineLevel="0" collapsed="false">
      <c r="A136" s="0" t="s">
        <v>333</v>
      </c>
      <c r="B136" s="9" t="n">
        <v>40745</v>
      </c>
      <c r="C136" s="0" t="s">
        <v>322</v>
      </c>
      <c r="D136" s="0" t="n">
        <v>1</v>
      </c>
      <c r="E136" s="0" t="s">
        <v>68</v>
      </c>
      <c r="F136" s="2" t="n">
        <v>11083</v>
      </c>
      <c r="G136" s="0" t="s">
        <v>69</v>
      </c>
      <c r="H136" s="0" t="s">
        <v>26</v>
      </c>
      <c r="I136" s="0" t="s">
        <v>334</v>
      </c>
      <c r="L136" s="3" t="n">
        <v>209000</v>
      </c>
      <c r="M136" s="5" t="s">
        <v>96</v>
      </c>
      <c r="N136" s="3" t="n">
        <f aca="false">+N135+J136-L136</f>
        <v>154845.81</v>
      </c>
    </row>
    <row r="137" customFormat="false" ht="12.75" hidden="false" customHeight="false" outlineLevel="0" collapsed="false">
      <c r="A137" s="0" t="s">
        <v>335</v>
      </c>
      <c r="B137" s="9" t="n">
        <v>40745</v>
      </c>
      <c r="C137" s="0" t="s">
        <v>336</v>
      </c>
      <c r="D137" s="0" t="n">
        <v>1</v>
      </c>
      <c r="E137" s="0" t="s">
        <v>200</v>
      </c>
      <c r="F137" s="2" t="n">
        <v>11149</v>
      </c>
      <c r="G137" s="0" t="s">
        <v>201</v>
      </c>
      <c r="H137" s="0" t="s">
        <v>26</v>
      </c>
      <c r="I137" s="0" t="s">
        <v>337</v>
      </c>
      <c r="J137" s="3" t="n">
        <v>10000</v>
      </c>
      <c r="K137" s="4" t="n">
        <v>73</v>
      </c>
      <c r="N137" s="3" t="n">
        <f aca="false">+N136+J137-L137</f>
        <v>164845.81</v>
      </c>
    </row>
    <row r="138" customFormat="false" ht="12.75" hidden="false" customHeight="false" outlineLevel="0" collapsed="false">
      <c r="A138" s="0" t="s">
        <v>338</v>
      </c>
      <c r="B138" s="9" t="n">
        <v>40746</v>
      </c>
      <c r="C138" s="0"/>
      <c r="D138" s="0" t="n">
        <v>2</v>
      </c>
      <c r="E138" s="0" t="s">
        <v>24</v>
      </c>
      <c r="F138" s="2" t="n">
        <v>3376</v>
      </c>
      <c r="G138" s="0" t="s">
        <v>25</v>
      </c>
      <c r="H138" s="0" t="s">
        <v>94</v>
      </c>
      <c r="I138" s="0" t="s">
        <v>339</v>
      </c>
      <c r="J138" s="3" t="n">
        <v>1098.67</v>
      </c>
      <c r="K138" s="4" t="s">
        <v>96</v>
      </c>
      <c r="N138" s="3" t="n">
        <f aca="false">+N137+J138-L138</f>
        <v>165944.48</v>
      </c>
    </row>
    <row r="139" customFormat="false" ht="12.75" hidden="false" customHeight="false" outlineLevel="0" collapsed="false">
      <c r="A139" s="0" t="s">
        <v>340</v>
      </c>
      <c r="B139" s="9" t="n">
        <v>40746</v>
      </c>
      <c r="C139" s="0"/>
      <c r="D139" s="0" t="n">
        <v>2</v>
      </c>
      <c r="E139" s="0" t="s">
        <v>24</v>
      </c>
      <c r="F139" s="2" t="n">
        <v>3377</v>
      </c>
      <c r="G139" s="0" t="s">
        <v>25</v>
      </c>
      <c r="H139" s="0" t="s">
        <v>94</v>
      </c>
      <c r="I139" s="0" t="s">
        <v>98</v>
      </c>
      <c r="J139" s="3" t="n">
        <v>1378.54</v>
      </c>
      <c r="K139" s="4" t="s">
        <v>96</v>
      </c>
      <c r="N139" s="3" t="n">
        <f aca="false">+N138+J139-L139</f>
        <v>167323.02</v>
      </c>
    </row>
    <row r="140" customFormat="false" ht="12.75" hidden="false" customHeight="false" outlineLevel="0" collapsed="false">
      <c r="A140" s="0" t="s">
        <v>341</v>
      </c>
      <c r="B140" s="9" t="n">
        <v>40746</v>
      </c>
      <c r="C140" s="0" t="s">
        <v>53</v>
      </c>
      <c r="D140" s="0" t="n">
        <v>2</v>
      </c>
      <c r="E140" s="0" t="s">
        <v>24</v>
      </c>
      <c r="F140" s="2" t="n">
        <v>3493</v>
      </c>
      <c r="G140" s="0" t="s">
        <v>25</v>
      </c>
      <c r="H140" s="0" t="s">
        <v>26</v>
      </c>
      <c r="I140" s="0" t="s">
        <v>342</v>
      </c>
      <c r="J140" s="14" t="n">
        <v>1185</v>
      </c>
      <c r="K140" s="4" t="n">
        <v>82</v>
      </c>
      <c r="N140" s="3" t="n">
        <f aca="false">+N139+J140-L140</f>
        <v>168508.02</v>
      </c>
    </row>
    <row r="141" customFormat="false" ht="12.75" hidden="false" customHeight="false" outlineLevel="0" collapsed="false">
      <c r="A141" s="0" t="s">
        <v>343</v>
      </c>
      <c r="B141" s="9" t="n">
        <v>40746</v>
      </c>
      <c r="C141" s="0" t="s">
        <v>53</v>
      </c>
      <c r="D141" s="0" t="n">
        <v>2</v>
      </c>
      <c r="E141" s="0" t="s">
        <v>24</v>
      </c>
      <c r="F141" s="2" t="n">
        <v>3514</v>
      </c>
      <c r="G141" s="0" t="s">
        <v>25</v>
      </c>
      <c r="H141" s="0" t="s">
        <v>26</v>
      </c>
      <c r="I141" s="0" t="s">
        <v>344</v>
      </c>
      <c r="J141" s="14" t="n">
        <v>290</v>
      </c>
      <c r="K141" s="4" t="n">
        <v>82</v>
      </c>
      <c r="N141" s="3" t="n">
        <f aca="false">+N140+J141-L141</f>
        <v>168798.02</v>
      </c>
    </row>
    <row r="142" customFormat="false" ht="12.75" hidden="false" customHeight="false" outlineLevel="0" collapsed="false">
      <c r="A142" s="0" t="s">
        <v>345</v>
      </c>
      <c r="B142" s="9" t="n">
        <v>40746</v>
      </c>
      <c r="C142" s="0" t="s">
        <v>53</v>
      </c>
      <c r="D142" s="0" t="n">
        <v>1</v>
      </c>
      <c r="E142" s="0" t="s">
        <v>24</v>
      </c>
      <c r="F142" s="2" t="n">
        <v>3270</v>
      </c>
      <c r="G142" s="0" t="s">
        <v>25</v>
      </c>
      <c r="H142" s="0" t="s">
        <v>26</v>
      </c>
      <c r="I142" s="0" t="s">
        <v>346</v>
      </c>
      <c r="J142" s="3" t="n">
        <v>1000</v>
      </c>
      <c r="K142" s="4" t="n">
        <v>67</v>
      </c>
      <c r="N142" s="3" t="n">
        <f aca="false">+N141+J142-L142</f>
        <v>169798.02</v>
      </c>
    </row>
    <row r="143" customFormat="false" ht="12.75" hidden="false" customHeight="false" outlineLevel="0" collapsed="false">
      <c r="A143" s="0" t="s">
        <v>347</v>
      </c>
      <c r="B143" s="9" t="n">
        <v>40746</v>
      </c>
      <c r="C143" s="0" t="s">
        <v>53</v>
      </c>
      <c r="D143" s="0" t="n">
        <v>1</v>
      </c>
      <c r="E143" s="0" t="s">
        <v>24</v>
      </c>
      <c r="F143" s="2" t="n">
        <v>3271</v>
      </c>
      <c r="G143" s="0" t="s">
        <v>25</v>
      </c>
      <c r="H143" s="0" t="s">
        <v>26</v>
      </c>
      <c r="I143" s="0" t="s">
        <v>348</v>
      </c>
      <c r="J143" s="14" t="n">
        <v>3000</v>
      </c>
      <c r="K143" s="4" t="n">
        <v>82</v>
      </c>
      <c r="N143" s="3" t="n">
        <f aca="false">+N142+J143-L143</f>
        <v>172798.02</v>
      </c>
    </row>
    <row r="144" customFormat="false" ht="12.75" hidden="false" customHeight="false" outlineLevel="0" collapsed="false">
      <c r="A144" s="0" t="s">
        <v>349</v>
      </c>
      <c r="B144" s="9" t="n">
        <v>40746</v>
      </c>
      <c r="C144" s="0" t="n">
        <v>8254520956</v>
      </c>
      <c r="D144" s="0" t="n">
        <v>1</v>
      </c>
      <c r="E144" s="0" t="s">
        <v>24</v>
      </c>
      <c r="F144" s="2" t="n">
        <v>3272</v>
      </c>
      <c r="G144" s="0" t="s">
        <v>25</v>
      </c>
      <c r="H144" s="0" t="s">
        <v>26</v>
      </c>
      <c r="I144" s="0" t="s">
        <v>350</v>
      </c>
      <c r="J144" s="3" t="n">
        <v>8850</v>
      </c>
      <c r="K144" s="4" t="n">
        <v>79</v>
      </c>
      <c r="N144" s="3" t="n">
        <f aca="false">+N143+J144-L144</f>
        <v>181648.02</v>
      </c>
    </row>
    <row r="145" customFormat="false" ht="12.75" hidden="false" customHeight="false" outlineLevel="0" collapsed="false">
      <c r="A145" s="0" t="s">
        <v>351</v>
      </c>
      <c r="B145" s="9" t="n">
        <v>40746</v>
      </c>
      <c r="C145" s="0" t="n">
        <v>29599</v>
      </c>
      <c r="D145" s="0" t="n">
        <v>1</v>
      </c>
      <c r="E145" s="0" t="s">
        <v>24</v>
      </c>
      <c r="F145" s="2" t="n">
        <v>3274</v>
      </c>
      <c r="G145" s="0" t="s">
        <v>25</v>
      </c>
      <c r="H145" s="0" t="s">
        <v>26</v>
      </c>
      <c r="I145" s="0" t="s">
        <v>352</v>
      </c>
      <c r="J145" s="3" t="n">
        <v>90000</v>
      </c>
      <c r="K145" s="4" t="n">
        <v>78</v>
      </c>
      <c r="N145" s="3" t="n">
        <f aca="false">+N144+J145-L145</f>
        <v>271648.02</v>
      </c>
    </row>
    <row r="146" customFormat="false" ht="12.75" hidden="false" customHeight="false" outlineLevel="0" collapsed="false">
      <c r="A146" s="0" t="s">
        <v>353</v>
      </c>
      <c r="B146" s="9" t="n">
        <v>40746</v>
      </c>
      <c r="C146" s="1" t="s">
        <v>53</v>
      </c>
      <c r="D146" s="0" t="n">
        <v>1</v>
      </c>
      <c r="E146" s="0" t="s">
        <v>24</v>
      </c>
      <c r="F146" s="2" t="n">
        <v>3275</v>
      </c>
      <c r="G146" s="0" t="s">
        <v>25</v>
      </c>
      <c r="H146" s="0" t="s">
        <v>26</v>
      </c>
      <c r="I146" s="0" t="s">
        <v>354</v>
      </c>
      <c r="J146" s="3" t="n">
        <v>2000</v>
      </c>
      <c r="K146" s="4" t="n">
        <v>101</v>
      </c>
      <c r="N146" s="3" t="n">
        <f aca="false">+N145+J146-L146</f>
        <v>273648.02</v>
      </c>
    </row>
    <row r="147" customFormat="false" ht="12.75" hidden="false" customHeight="false" outlineLevel="0" collapsed="false">
      <c r="A147" s="0" t="s">
        <v>355</v>
      </c>
      <c r="B147" s="9" t="n">
        <v>40746</v>
      </c>
      <c r="C147" s="0" t="s">
        <v>356</v>
      </c>
      <c r="D147" s="0" t="n">
        <v>1</v>
      </c>
      <c r="E147" s="0" t="s">
        <v>24</v>
      </c>
      <c r="F147" s="2" t="n">
        <v>3277</v>
      </c>
      <c r="G147" s="0" t="s">
        <v>25</v>
      </c>
      <c r="H147" s="0" t="s">
        <v>26</v>
      </c>
      <c r="I147" s="10" t="s">
        <v>357</v>
      </c>
      <c r="J147" s="3" t="n">
        <v>52778.41</v>
      </c>
      <c r="K147" s="4" t="n">
        <v>80</v>
      </c>
      <c r="N147" s="3" t="n">
        <f aca="false">+N146+J147-L147</f>
        <v>326426.43</v>
      </c>
    </row>
    <row r="148" customFormat="false" ht="12.75" hidden="false" customHeight="false" outlineLevel="0" collapsed="false">
      <c r="A148" s="0" t="s">
        <v>358</v>
      </c>
      <c r="B148" s="9" t="n">
        <v>40746</v>
      </c>
      <c r="C148" s="0" t="s">
        <v>359</v>
      </c>
      <c r="D148" s="0" t="n">
        <v>1</v>
      </c>
      <c r="E148" s="0" t="s">
        <v>24</v>
      </c>
      <c r="F148" s="2" t="n">
        <v>3278</v>
      </c>
      <c r="G148" s="0" t="s">
        <v>25</v>
      </c>
      <c r="H148" s="0" t="s">
        <v>26</v>
      </c>
      <c r="I148" s="10" t="s">
        <v>360</v>
      </c>
      <c r="J148" s="3" t="n">
        <v>505.73</v>
      </c>
      <c r="K148" s="4" t="s">
        <v>96</v>
      </c>
      <c r="N148" s="3" t="n">
        <f aca="false">+N147+J148-L148</f>
        <v>326932.16</v>
      </c>
    </row>
    <row r="149" customFormat="false" ht="12.75" hidden="false" customHeight="false" outlineLevel="0" collapsed="false">
      <c r="A149" s="0" t="s">
        <v>361</v>
      </c>
      <c r="B149" s="9" t="n">
        <v>40746</v>
      </c>
      <c r="C149" s="0" t="s">
        <v>273</v>
      </c>
      <c r="D149" s="0" t="n">
        <v>1</v>
      </c>
      <c r="E149" s="0" t="s">
        <v>107</v>
      </c>
      <c r="F149" s="2" t="n">
        <v>11088</v>
      </c>
      <c r="G149" s="0" t="s">
        <v>108</v>
      </c>
      <c r="H149" s="0" t="s">
        <v>26</v>
      </c>
      <c r="I149" s="10" t="s">
        <v>362</v>
      </c>
      <c r="J149" s="3" t="n">
        <v>212000</v>
      </c>
      <c r="K149" s="4" t="n">
        <v>81</v>
      </c>
      <c r="N149" s="3" t="n">
        <f aca="false">+N148+J149-L149</f>
        <v>538932.16</v>
      </c>
    </row>
    <row r="150" customFormat="false" ht="12.75" hidden="false" customHeight="false" outlineLevel="0" collapsed="false">
      <c r="A150" s="0" t="s">
        <v>363</v>
      </c>
      <c r="B150" s="9" t="n">
        <v>40746</v>
      </c>
      <c r="C150" s="0"/>
      <c r="D150" s="0" t="n">
        <v>1</v>
      </c>
      <c r="E150" s="0" t="s">
        <v>107</v>
      </c>
      <c r="F150" s="2" t="n">
        <v>12094</v>
      </c>
      <c r="G150" s="0" t="s">
        <v>108</v>
      </c>
      <c r="H150" s="0" t="s">
        <v>54</v>
      </c>
      <c r="I150" s="10" t="s">
        <v>364</v>
      </c>
      <c r="L150" s="3" t="n">
        <v>1098.67</v>
      </c>
      <c r="M150" s="5" t="s">
        <v>96</v>
      </c>
      <c r="N150" s="3" t="n">
        <f aca="false">+N149+J150-L150</f>
        <v>537833.49</v>
      </c>
    </row>
    <row r="151" customFormat="false" ht="12.75" hidden="false" customHeight="false" outlineLevel="0" collapsed="false">
      <c r="A151" s="0" t="s">
        <v>363</v>
      </c>
      <c r="B151" s="9" t="n">
        <v>40746</v>
      </c>
      <c r="C151" s="0"/>
      <c r="D151" s="0" t="n">
        <v>1</v>
      </c>
      <c r="E151" s="0" t="s">
        <v>107</v>
      </c>
      <c r="F151" s="2" t="n">
        <v>12094</v>
      </c>
      <c r="G151" s="0" t="s">
        <v>108</v>
      </c>
      <c r="H151" s="0" t="s">
        <v>54</v>
      </c>
      <c r="I151" s="10" t="s">
        <v>152</v>
      </c>
      <c r="L151" s="3" t="n">
        <v>1378.54</v>
      </c>
      <c r="M151" s="5" t="s">
        <v>96</v>
      </c>
      <c r="N151" s="3" t="n">
        <f aca="false">+N150+J151-L151</f>
        <v>536454.95</v>
      </c>
    </row>
    <row r="152" customFormat="false" ht="12.75" hidden="false" customHeight="false" outlineLevel="0" collapsed="false">
      <c r="A152" s="0" t="s">
        <v>365</v>
      </c>
      <c r="B152" s="9" t="n">
        <v>40746</v>
      </c>
      <c r="C152" s="0" t="s">
        <v>366</v>
      </c>
      <c r="D152" s="0" t="n">
        <v>1</v>
      </c>
      <c r="E152" s="0" t="s">
        <v>107</v>
      </c>
      <c r="F152" s="2" t="n">
        <v>12096</v>
      </c>
      <c r="G152" s="0" t="s">
        <v>108</v>
      </c>
      <c r="H152" s="0" t="s">
        <v>54</v>
      </c>
      <c r="I152" s="10" t="s">
        <v>367</v>
      </c>
      <c r="L152" s="3" t="n">
        <v>505.73</v>
      </c>
      <c r="M152" s="5" t="s">
        <v>96</v>
      </c>
      <c r="N152" s="3" t="n">
        <f aca="false">+N151+J152-L152</f>
        <v>535949.22</v>
      </c>
    </row>
    <row r="153" customFormat="false" ht="12.75" hidden="false" customHeight="false" outlineLevel="0" collapsed="false">
      <c r="A153" s="0" t="s">
        <v>368</v>
      </c>
      <c r="B153" s="9" t="n">
        <v>40746</v>
      </c>
      <c r="C153" s="0" t="s">
        <v>369</v>
      </c>
      <c r="D153" s="0" t="n">
        <v>3</v>
      </c>
      <c r="E153" s="0" t="s">
        <v>45</v>
      </c>
      <c r="F153" s="2" t="n">
        <v>13026</v>
      </c>
      <c r="G153" s="0" t="s">
        <v>46</v>
      </c>
      <c r="H153" s="0" t="s">
        <v>41</v>
      </c>
      <c r="I153" s="10" t="s">
        <v>47</v>
      </c>
      <c r="L153" s="3" t="n">
        <v>214000</v>
      </c>
      <c r="M153" s="5" t="n">
        <v>25</v>
      </c>
      <c r="N153" s="3" t="n">
        <f aca="false">+N152+J153-L153</f>
        <v>321949.22</v>
      </c>
    </row>
    <row r="154" customFormat="false" ht="12.75" hidden="false" customHeight="false" outlineLevel="0" collapsed="false">
      <c r="A154" s="0" t="s">
        <v>370</v>
      </c>
      <c r="B154" s="9" t="n">
        <v>40746</v>
      </c>
      <c r="C154" s="0" t="s">
        <v>371</v>
      </c>
      <c r="D154" s="0" t="n">
        <v>3</v>
      </c>
      <c r="E154" s="0" t="s">
        <v>45</v>
      </c>
      <c r="F154" s="2" t="n">
        <v>13028</v>
      </c>
      <c r="G154" s="0" t="s">
        <v>46</v>
      </c>
      <c r="H154" s="0" t="s">
        <v>41</v>
      </c>
      <c r="I154" s="10" t="s">
        <v>47</v>
      </c>
      <c r="L154" s="3" t="n">
        <v>286148.35</v>
      </c>
      <c r="M154" s="5" t="n">
        <v>27</v>
      </c>
      <c r="N154" s="3" t="n">
        <f aca="false">+N153+J154-L154</f>
        <v>35800.8700000002</v>
      </c>
    </row>
    <row r="155" customFormat="false" ht="12.75" hidden="false" customHeight="false" outlineLevel="0" collapsed="false">
      <c r="A155" s="0" t="s">
        <v>372</v>
      </c>
      <c r="B155" s="9" t="n">
        <v>40746</v>
      </c>
      <c r="C155" s="0" t="s">
        <v>371</v>
      </c>
      <c r="D155" s="0" t="n">
        <v>1</v>
      </c>
      <c r="E155" s="0" t="s">
        <v>45</v>
      </c>
      <c r="F155" s="2" t="n">
        <v>13027</v>
      </c>
      <c r="G155" s="0" t="s">
        <v>46</v>
      </c>
      <c r="H155" s="0" t="s">
        <v>41</v>
      </c>
      <c r="I155" s="10" t="s">
        <v>47</v>
      </c>
      <c r="L155" s="3" t="n">
        <v>91780.43</v>
      </c>
      <c r="M155" s="5" t="n">
        <v>26</v>
      </c>
      <c r="N155" s="3" t="n">
        <f aca="false">+N154+J155-L155</f>
        <v>-55979.5599999998</v>
      </c>
    </row>
    <row r="156" customFormat="false" ht="12.75" hidden="false" customHeight="false" outlineLevel="0" collapsed="false">
      <c r="A156" s="0" t="s">
        <v>373</v>
      </c>
      <c r="B156" s="9" t="n">
        <v>40747</v>
      </c>
      <c r="C156" s="0"/>
      <c r="D156" s="0" t="n">
        <v>2</v>
      </c>
      <c r="E156" s="0" t="s">
        <v>24</v>
      </c>
      <c r="F156" s="2" t="n">
        <v>3385</v>
      </c>
      <c r="G156" s="0" t="s">
        <v>25</v>
      </c>
      <c r="H156" s="0" t="s">
        <v>94</v>
      </c>
      <c r="I156" s="10" t="s">
        <v>98</v>
      </c>
      <c r="J156" s="3" t="n">
        <v>1131.49</v>
      </c>
      <c r="K156" s="4" t="s">
        <v>96</v>
      </c>
      <c r="N156" s="3" t="n">
        <f aca="false">+N155+J156-L156</f>
        <v>-54848.0699999998</v>
      </c>
    </row>
    <row r="157" customFormat="false" ht="12.75" hidden="false" customHeight="false" outlineLevel="0" collapsed="false">
      <c r="A157" s="0" t="s">
        <v>374</v>
      </c>
      <c r="B157" s="9" t="n">
        <v>40747</v>
      </c>
      <c r="C157" s="0" t="s">
        <v>375</v>
      </c>
      <c r="D157" s="0" t="n">
        <v>2</v>
      </c>
      <c r="E157" s="0" t="s">
        <v>24</v>
      </c>
      <c r="F157" s="2" t="n">
        <v>3482</v>
      </c>
      <c r="G157" s="0" t="s">
        <v>25</v>
      </c>
      <c r="H157" s="0" t="s">
        <v>26</v>
      </c>
      <c r="I157" s="10" t="s">
        <v>376</v>
      </c>
      <c r="J157" s="3" t="n">
        <v>40500</v>
      </c>
      <c r="K157" s="4" t="s">
        <v>96</v>
      </c>
      <c r="N157" s="3" t="n">
        <f aca="false">+N156+J157-L157</f>
        <v>-14348.0699999998</v>
      </c>
    </row>
    <row r="158" customFormat="false" ht="12.75" hidden="false" customHeight="false" outlineLevel="0" collapsed="false">
      <c r="A158" s="0" t="s">
        <v>377</v>
      </c>
      <c r="B158" s="9" t="n">
        <v>40747</v>
      </c>
      <c r="C158" s="0" t="s">
        <v>53</v>
      </c>
      <c r="D158" s="0" t="n">
        <v>1</v>
      </c>
      <c r="E158" s="0" t="s">
        <v>24</v>
      </c>
      <c r="F158" s="2" t="n">
        <v>3287</v>
      </c>
      <c r="G158" s="0" t="s">
        <v>25</v>
      </c>
      <c r="H158" s="0" t="s">
        <v>26</v>
      </c>
      <c r="I158" s="10" t="s">
        <v>378</v>
      </c>
      <c r="J158" s="14" t="n">
        <v>5500</v>
      </c>
      <c r="K158" s="4" t="n">
        <v>83</v>
      </c>
      <c r="N158" s="3" t="n">
        <f aca="false">+N157+J158-L158</f>
        <v>-8848.06999999977</v>
      </c>
    </row>
    <row r="159" customFormat="false" ht="12.75" hidden="false" customHeight="false" outlineLevel="0" collapsed="false">
      <c r="A159" s="0" t="s">
        <v>379</v>
      </c>
      <c r="B159" s="9" t="n">
        <v>40747</v>
      </c>
      <c r="C159" s="0" t="s">
        <v>380</v>
      </c>
      <c r="D159" s="0" t="n">
        <v>1</v>
      </c>
      <c r="E159" s="0" t="s">
        <v>107</v>
      </c>
      <c r="F159" s="2" t="n">
        <v>11170</v>
      </c>
      <c r="G159" s="0" t="s">
        <v>108</v>
      </c>
      <c r="H159" s="0" t="s">
        <v>26</v>
      </c>
      <c r="I159" s="10" t="s">
        <v>381</v>
      </c>
      <c r="J159" s="14" t="n">
        <v>20000</v>
      </c>
      <c r="K159" s="4" t="n">
        <v>83</v>
      </c>
      <c r="N159" s="3" t="n">
        <f aca="false">+N158+J159-L159</f>
        <v>11151.9300000002</v>
      </c>
    </row>
    <row r="160" customFormat="false" ht="12.75" hidden="false" customHeight="false" outlineLevel="0" collapsed="false">
      <c r="A160" s="0" t="s">
        <v>379</v>
      </c>
      <c r="B160" s="9" t="n">
        <v>40747</v>
      </c>
      <c r="C160" s="0" t="s">
        <v>380</v>
      </c>
      <c r="D160" s="0" t="n">
        <v>1</v>
      </c>
      <c r="E160" s="0" t="s">
        <v>107</v>
      </c>
      <c r="F160" s="2" t="n">
        <v>11170</v>
      </c>
      <c r="G160" s="0" t="s">
        <v>108</v>
      </c>
      <c r="H160" s="0" t="s">
        <v>26</v>
      </c>
      <c r="I160" s="10" t="s">
        <v>382</v>
      </c>
      <c r="J160" s="14" t="n">
        <v>15000</v>
      </c>
      <c r="K160" s="4" t="n">
        <v>83</v>
      </c>
      <c r="N160" s="3" t="n">
        <f aca="false">+N159+J160-L160</f>
        <v>26151.9300000002</v>
      </c>
    </row>
    <row r="161" customFormat="false" ht="12.75" hidden="false" customHeight="false" outlineLevel="0" collapsed="false">
      <c r="A161" s="0" t="s">
        <v>383</v>
      </c>
      <c r="B161" s="9" t="n">
        <v>40747</v>
      </c>
      <c r="C161" s="0"/>
      <c r="D161" s="0" t="n">
        <v>1</v>
      </c>
      <c r="E161" s="0" t="s">
        <v>107</v>
      </c>
      <c r="F161" s="2" t="n">
        <v>12101</v>
      </c>
      <c r="G161" s="0" t="s">
        <v>108</v>
      </c>
      <c r="H161" s="0" t="s">
        <v>54</v>
      </c>
      <c r="I161" s="10" t="s">
        <v>152</v>
      </c>
      <c r="L161" s="3" t="n">
        <v>1131.49</v>
      </c>
      <c r="M161" s="5" t="s">
        <v>96</v>
      </c>
      <c r="N161" s="3" t="n">
        <f aca="false">+N160+J161-L161</f>
        <v>25020.4400000002</v>
      </c>
    </row>
    <row r="162" customFormat="false" ht="12.75" hidden="false" customHeight="false" outlineLevel="0" collapsed="false">
      <c r="A162" s="0" t="s">
        <v>384</v>
      </c>
      <c r="B162" s="9" t="n">
        <v>40747</v>
      </c>
      <c r="C162" s="0" t="s">
        <v>375</v>
      </c>
      <c r="D162" s="0" t="n">
        <v>1</v>
      </c>
      <c r="E162" s="0" t="s">
        <v>107</v>
      </c>
      <c r="F162" s="2" t="n">
        <v>12102</v>
      </c>
      <c r="G162" s="0" t="s">
        <v>108</v>
      </c>
      <c r="H162" s="0" t="s">
        <v>54</v>
      </c>
      <c r="I162" s="10" t="s">
        <v>385</v>
      </c>
      <c r="L162" s="3" t="n">
        <v>40500</v>
      </c>
      <c r="M162" s="5" t="s">
        <v>96</v>
      </c>
      <c r="N162" s="3" t="n">
        <f aca="false">+N161+J162-L162</f>
        <v>-15479.5599999998</v>
      </c>
    </row>
    <row r="163" customFormat="false" ht="12.75" hidden="false" customHeight="false" outlineLevel="0" collapsed="false">
      <c r="A163" s="0" t="s">
        <v>386</v>
      </c>
      <c r="B163" s="9" t="n">
        <v>40749</v>
      </c>
      <c r="C163" s="0" t="s">
        <v>53</v>
      </c>
      <c r="D163" s="0" t="n">
        <v>2</v>
      </c>
      <c r="E163" s="0" t="s">
        <v>107</v>
      </c>
      <c r="F163" s="2" t="n">
        <v>53</v>
      </c>
      <c r="G163" s="0" t="s">
        <v>108</v>
      </c>
      <c r="H163" s="0" t="s">
        <v>26</v>
      </c>
      <c r="I163" s="10" t="s">
        <v>387</v>
      </c>
      <c r="J163" s="3" t="n">
        <v>899</v>
      </c>
      <c r="K163" s="4" t="n">
        <v>85</v>
      </c>
      <c r="N163" s="3" t="n">
        <f aca="false">+N162+J163-L163</f>
        <v>-14580.5599999998</v>
      </c>
    </row>
    <row r="164" customFormat="false" ht="12.75" hidden="false" customHeight="false" outlineLevel="0" collapsed="false">
      <c r="A164" s="0" t="s">
        <v>388</v>
      </c>
      <c r="B164" s="9" t="n">
        <v>40749</v>
      </c>
      <c r="C164" s="0" t="s">
        <v>389</v>
      </c>
      <c r="D164" s="0" t="n">
        <v>2</v>
      </c>
      <c r="E164" s="0" t="s">
        <v>24</v>
      </c>
      <c r="F164" s="2" t="n">
        <v>3508</v>
      </c>
      <c r="G164" s="0" t="s">
        <v>25</v>
      </c>
      <c r="H164" s="0" t="s">
        <v>26</v>
      </c>
      <c r="I164" s="10" t="s">
        <v>390</v>
      </c>
      <c r="J164" s="3" t="n">
        <v>337.51</v>
      </c>
      <c r="K164" s="4" t="n">
        <v>85</v>
      </c>
      <c r="N164" s="3" t="n">
        <f aca="false">+N163+J164-L164</f>
        <v>-14243.0499999998</v>
      </c>
    </row>
    <row r="165" customFormat="false" ht="12.75" hidden="false" customHeight="false" outlineLevel="0" collapsed="false">
      <c r="A165" s="0" t="s">
        <v>391</v>
      </c>
      <c r="B165" s="9" t="n">
        <v>40749</v>
      </c>
      <c r="C165" s="0" t="s">
        <v>32</v>
      </c>
      <c r="D165" s="0" t="n">
        <v>3</v>
      </c>
      <c r="E165" s="0" t="s">
        <v>24</v>
      </c>
      <c r="F165" s="2" t="n">
        <v>1242</v>
      </c>
      <c r="G165" s="0" t="s">
        <v>25</v>
      </c>
      <c r="H165" s="0" t="s">
        <v>33</v>
      </c>
      <c r="I165" s="10" t="s">
        <v>392</v>
      </c>
      <c r="J165" s="3" t="n">
        <v>25038</v>
      </c>
      <c r="K165" s="4" t="n">
        <v>84</v>
      </c>
      <c r="N165" s="3" t="n">
        <f aca="false">+N164+J165-L165</f>
        <v>10794.9500000002</v>
      </c>
    </row>
    <row r="166" customFormat="false" ht="12.75" hidden="false" customHeight="false" outlineLevel="0" collapsed="false">
      <c r="A166" s="0" t="s">
        <v>393</v>
      </c>
      <c r="B166" s="9" t="n">
        <v>40749</v>
      </c>
      <c r="C166" s="0" t="s">
        <v>394</v>
      </c>
      <c r="D166" s="0" t="n">
        <v>1</v>
      </c>
      <c r="E166" s="0" t="s">
        <v>107</v>
      </c>
      <c r="F166" s="2" t="n">
        <v>11186</v>
      </c>
      <c r="G166" s="0" t="s">
        <v>108</v>
      </c>
      <c r="H166" s="0" t="s">
        <v>26</v>
      </c>
      <c r="I166" s="10" t="s">
        <v>395</v>
      </c>
      <c r="J166" s="3" t="n">
        <v>4000</v>
      </c>
      <c r="K166" s="4" t="n">
        <v>85</v>
      </c>
      <c r="N166" s="3" t="n">
        <f aca="false">+N165+J166-L166</f>
        <v>14794.9500000002</v>
      </c>
    </row>
    <row r="167" customFormat="false" ht="12.75" hidden="false" customHeight="false" outlineLevel="0" collapsed="false">
      <c r="A167" s="0" t="s">
        <v>396</v>
      </c>
      <c r="B167" s="9" t="n">
        <v>40749</v>
      </c>
      <c r="C167" s="0" t="s">
        <v>397</v>
      </c>
      <c r="D167" s="0" t="n">
        <v>1</v>
      </c>
      <c r="E167" s="0" t="s">
        <v>107</v>
      </c>
      <c r="F167" s="2" t="n">
        <v>11187</v>
      </c>
      <c r="G167" s="0" t="s">
        <v>108</v>
      </c>
      <c r="H167" s="0" t="s">
        <v>26</v>
      </c>
      <c r="I167" s="10" t="s">
        <v>398</v>
      </c>
      <c r="J167" s="3" t="n">
        <v>337.51</v>
      </c>
      <c r="K167" s="4" t="s">
        <v>96</v>
      </c>
      <c r="N167" s="3" t="n">
        <f aca="false">+N166+J167-L167</f>
        <v>15132.4600000002</v>
      </c>
    </row>
    <row r="168" customFormat="false" ht="12.75" hidden="false" customHeight="false" outlineLevel="0" collapsed="false">
      <c r="A168" s="0" t="s">
        <v>399</v>
      </c>
      <c r="B168" s="9" t="n">
        <v>40749</v>
      </c>
      <c r="C168" s="0" t="s">
        <v>397</v>
      </c>
      <c r="D168" s="0" t="n">
        <v>1</v>
      </c>
      <c r="E168" s="0" t="s">
        <v>107</v>
      </c>
      <c r="F168" s="2" t="n">
        <v>12106</v>
      </c>
      <c r="G168" s="0" t="s">
        <v>108</v>
      </c>
      <c r="H168" s="0" t="s">
        <v>54</v>
      </c>
      <c r="I168" s="10" t="s">
        <v>400</v>
      </c>
      <c r="L168" s="3" t="n">
        <v>337.51</v>
      </c>
      <c r="M168" s="5" t="s">
        <v>96</v>
      </c>
      <c r="N168" s="3" t="n">
        <f aca="false">+N167+J168-L168</f>
        <v>14794.9500000002</v>
      </c>
    </row>
    <row r="169" customFormat="false" ht="12.75" hidden="false" customHeight="false" outlineLevel="0" collapsed="false">
      <c r="A169" s="0" t="s">
        <v>401</v>
      </c>
      <c r="B169" s="9" t="n">
        <v>40750</v>
      </c>
      <c r="C169" s="0" t="s">
        <v>402</v>
      </c>
      <c r="D169" s="0" t="n">
        <v>2</v>
      </c>
      <c r="E169" s="0" t="s">
        <v>24</v>
      </c>
      <c r="F169" s="2" t="n">
        <v>3422</v>
      </c>
      <c r="G169" s="0" t="s">
        <v>25</v>
      </c>
      <c r="H169" s="0" t="s">
        <v>26</v>
      </c>
      <c r="I169" s="10" t="s">
        <v>403</v>
      </c>
      <c r="J169" s="14" t="n">
        <v>1619.12</v>
      </c>
      <c r="K169" s="4" t="n">
        <v>90</v>
      </c>
      <c r="N169" s="3" t="n">
        <f aca="false">+N168+J169-L169</f>
        <v>16414.0700000002</v>
      </c>
    </row>
    <row r="170" customFormat="false" ht="12.75" hidden="false" customHeight="false" outlineLevel="0" collapsed="false">
      <c r="A170" s="0" t="s">
        <v>404</v>
      </c>
      <c r="B170" s="9" t="n">
        <v>40750</v>
      </c>
      <c r="C170" s="0" t="n">
        <v>5830914</v>
      </c>
      <c r="D170" s="0" t="n">
        <v>1</v>
      </c>
      <c r="E170" s="0" t="s">
        <v>24</v>
      </c>
      <c r="F170" s="2" t="n">
        <v>3196</v>
      </c>
      <c r="G170" s="0" t="s">
        <v>25</v>
      </c>
      <c r="H170" s="0" t="s">
        <v>26</v>
      </c>
      <c r="I170" s="10" t="s">
        <v>405</v>
      </c>
      <c r="J170" s="3" t="n">
        <v>1000</v>
      </c>
      <c r="K170" s="4" t="n">
        <v>53</v>
      </c>
      <c r="N170" s="3" t="n">
        <f aca="false">+N169+J170-L170</f>
        <v>17414.0700000002</v>
      </c>
    </row>
    <row r="171" customFormat="false" ht="12.75" hidden="false" customHeight="false" outlineLevel="0" collapsed="false">
      <c r="A171" s="0" t="s">
        <v>406</v>
      </c>
      <c r="B171" s="9" t="n">
        <v>40750</v>
      </c>
      <c r="C171" s="0" t="s">
        <v>407</v>
      </c>
      <c r="D171" s="0" t="n">
        <v>1</v>
      </c>
      <c r="E171" s="0" t="s">
        <v>24</v>
      </c>
      <c r="F171" s="2" t="n">
        <v>3199</v>
      </c>
      <c r="G171" s="0" t="s">
        <v>25</v>
      </c>
      <c r="H171" s="0" t="s">
        <v>26</v>
      </c>
      <c r="I171" s="10" t="s">
        <v>408</v>
      </c>
      <c r="J171" s="14" t="n">
        <v>1000</v>
      </c>
      <c r="K171" s="4" t="n">
        <v>90</v>
      </c>
      <c r="N171" s="3" t="n">
        <f aca="false">+N170+J171-L171</f>
        <v>18414.0700000002</v>
      </c>
    </row>
    <row r="172" customFormat="false" ht="12.75" hidden="false" customHeight="false" outlineLevel="0" collapsed="false">
      <c r="A172" s="0" t="s">
        <v>409</v>
      </c>
      <c r="B172" s="9" t="n">
        <v>40750</v>
      </c>
      <c r="C172" s="0"/>
      <c r="D172" s="0" t="n">
        <v>1</v>
      </c>
      <c r="E172" s="0" t="s">
        <v>107</v>
      </c>
      <c r="F172" s="2" t="n">
        <v>11093</v>
      </c>
      <c r="G172" s="0" t="s">
        <v>108</v>
      </c>
      <c r="H172" s="0" t="s">
        <v>166</v>
      </c>
      <c r="I172" s="0" t="s">
        <v>410</v>
      </c>
      <c r="J172" s="3" t="n">
        <v>897.29</v>
      </c>
      <c r="K172" s="4" t="n">
        <v>17</v>
      </c>
      <c r="N172" s="3" t="n">
        <f aca="false">+N171+J172-L172</f>
        <v>19311.3600000002</v>
      </c>
    </row>
    <row r="173" customFormat="false" ht="12.75" hidden="false" customHeight="false" outlineLevel="0" collapsed="false">
      <c r="A173" s="0" t="s">
        <v>411</v>
      </c>
      <c r="B173" s="9" t="n">
        <v>40750</v>
      </c>
      <c r="C173" s="0" t="s">
        <v>57</v>
      </c>
      <c r="D173" s="0" t="n">
        <v>1</v>
      </c>
      <c r="E173" s="0" t="s">
        <v>107</v>
      </c>
      <c r="F173" s="2" t="n">
        <v>11119</v>
      </c>
      <c r="G173" s="0" t="s">
        <v>108</v>
      </c>
      <c r="H173" s="0" t="s">
        <v>26</v>
      </c>
      <c r="I173" s="0" t="s">
        <v>412</v>
      </c>
      <c r="J173" s="3" t="n">
        <v>316000</v>
      </c>
      <c r="K173" s="4" t="n">
        <v>86</v>
      </c>
      <c r="N173" s="3" t="n">
        <f aca="false">+N172+J173-L173</f>
        <v>335311.36</v>
      </c>
    </row>
    <row r="174" customFormat="false" ht="12.75" hidden="false" customHeight="false" outlineLevel="0" collapsed="false">
      <c r="A174" s="0" t="s">
        <v>413</v>
      </c>
      <c r="B174" s="9" t="n">
        <v>40750</v>
      </c>
      <c r="C174" s="0" t="s">
        <v>57</v>
      </c>
      <c r="D174" s="0" t="n">
        <v>1</v>
      </c>
      <c r="E174" s="0" t="s">
        <v>107</v>
      </c>
      <c r="F174" s="2" t="n">
        <v>11121</v>
      </c>
      <c r="G174" s="0" t="s">
        <v>108</v>
      </c>
      <c r="H174" s="0" t="s">
        <v>26</v>
      </c>
      <c r="I174" s="0" t="s">
        <v>414</v>
      </c>
      <c r="J174" s="3" t="n">
        <v>136000</v>
      </c>
      <c r="K174" s="4" t="n">
        <v>87</v>
      </c>
      <c r="N174" s="3" t="n">
        <f aca="false">+N173+J174-L174</f>
        <v>471311.36</v>
      </c>
    </row>
    <row r="175" customFormat="false" ht="12.75" hidden="false" customHeight="false" outlineLevel="0" collapsed="false">
      <c r="A175" s="0" t="s">
        <v>415</v>
      </c>
      <c r="B175" s="9" t="n">
        <v>40750</v>
      </c>
      <c r="C175" s="0" t="s">
        <v>416</v>
      </c>
      <c r="D175" s="0" t="n">
        <v>1</v>
      </c>
      <c r="E175" s="0" t="s">
        <v>39</v>
      </c>
      <c r="F175" s="2" t="n">
        <v>13029</v>
      </c>
      <c r="G175" s="0" t="s">
        <v>40</v>
      </c>
      <c r="H175" s="0" t="s">
        <v>41</v>
      </c>
      <c r="I175" s="0" t="s">
        <v>417</v>
      </c>
      <c r="L175" s="3" t="n">
        <v>397000</v>
      </c>
      <c r="N175" s="3" t="n">
        <f aca="false">+N174+J175-L175</f>
        <v>74311.3600000002</v>
      </c>
    </row>
    <row r="176" customFormat="false" ht="12.75" hidden="false" customHeight="false" outlineLevel="0" collapsed="false">
      <c r="A176" s="0" t="s">
        <v>418</v>
      </c>
      <c r="B176" s="9" t="n">
        <v>40751</v>
      </c>
      <c r="C176" s="0" t="s">
        <v>53</v>
      </c>
      <c r="D176" s="0" t="n">
        <v>1</v>
      </c>
      <c r="E176" s="0" t="s">
        <v>75</v>
      </c>
      <c r="F176" s="2" t="n">
        <v>3292</v>
      </c>
      <c r="G176" s="0" t="s">
        <v>76</v>
      </c>
      <c r="H176" s="0" t="s">
        <v>26</v>
      </c>
      <c r="I176" s="0" t="s">
        <v>419</v>
      </c>
      <c r="J176" s="3" t="n">
        <v>1000</v>
      </c>
      <c r="K176" s="4" t="s">
        <v>96</v>
      </c>
      <c r="N176" s="3" t="n">
        <f aca="false">+N175+J176-L176</f>
        <v>75311.3600000002</v>
      </c>
    </row>
    <row r="177" customFormat="false" ht="12.75" hidden="false" customHeight="false" outlineLevel="0" collapsed="false">
      <c r="A177" s="0" t="s">
        <v>420</v>
      </c>
      <c r="B177" s="9" t="n">
        <v>40751</v>
      </c>
      <c r="C177" s="0" t="s">
        <v>53</v>
      </c>
      <c r="D177" s="0" t="n">
        <v>2</v>
      </c>
      <c r="E177" s="0" t="s">
        <v>107</v>
      </c>
      <c r="F177" s="2" t="n">
        <v>61</v>
      </c>
      <c r="G177" s="0" t="s">
        <v>108</v>
      </c>
      <c r="H177" s="0" t="s">
        <v>26</v>
      </c>
      <c r="I177" s="0" t="s">
        <v>421</v>
      </c>
      <c r="J177" s="14" t="n">
        <v>4054.56</v>
      </c>
      <c r="K177" s="4" t="n">
        <v>90</v>
      </c>
      <c r="N177" s="3" t="n">
        <f aca="false">+N176+J177-L177</f>
        <v>79365.9200000002</v>
      </c>
    </row>
    <row r="178" customFormat="false" ht="12.75" hidden="false" customHeight="false" outlineLevel="0" collapsed="false">
      <c r="A178" s="0" t="s">
        <v>422</v>
      </c>
      <c r="B178" s="9" t="n">
        <v>40751</v>
      </c>
      <c r="C178" s="0"/>
      <c r="D178" s="0" t="n">
        <v>2</v>
      </c>
      <c r="E178" s="0" t="s">
        <v>24</v>
      </c>
      <c r="F178" s="2" t="n">
        <v>3425</v>
      </c>
      <c r="G178" s="0" t="s">
        <v>25</v>
      </c>
      <c r="H178" s="0" t="s">
        <v>94</v>
      </c>
      <c r="I178" s="0" t="s">
        <v>423</v>
      </c>
      <c r="J178" s="3" t="n">
        <v>85.63</v>
      </c>
      <c r="K178" s="4" t="s">
        <v>96</v>
      </c>
      <c r="N178" s="3" t="n">
        <f aca="false">+N177+J178-L178</f>
        <v>79451.5500000002</v>
      </c>
    </row>
    <row r="179" customFormat="false" ht="12.75" hidden="false" customHeight="false" outlineLevel="0" collapsed="false">
      <c r="A179" s="0" t="s">
        <v>424</v>
      </c>
      <c r="B179" s="9" t="n">
        <v>40751</v>
      </c>
      <c r="C179" s="1" t="s">
        <v>425</v>
      </c>
      <c r="D179" s="0" t="n">
        <v>1</v>
      </c>
      <c r="E179" s="0" t="s">
        <v>24</v>
      </c>
      <c r="F179" s="2" t="n">
        <v>3288</v>
      </c>
      <c r="G179" s="0" t="s">
        <v>25</v>
      </c>
      <c r="H179" s="0" t="s">
        <v>26</v>
      </c>
      <c r="I179" s="0" t="s">
        <v>426</v>
      </c>
      <c r="J179" s="14" t="n">
        <v>24000</v>
      </c>
      <c r="K179" s="4" t="n">
        <v>91</v>
      </c>
      <c r="N179" s="3" t="n">
        <f aca="false">+N178+J179-L179</f>
        <v>103451.55</v>
      </c>
    </row>
    <row r="180" customFormat="false" ht="12.75" hidden="false" customHeight="false" outlineLevel="0" collapsed="false">
      <c r="A180" s="0" t="s">
        <v>427</v>
      </c>
      <c r="B180" s="9" t="n">
        <v>40751</v>
      </c>
      <c r="C180" s="0" t="n">
        <v>3878</v>
      </c>
      <c r="D180" s="0" t="n">
        <v>1</v>
      </c>
      <c r="E180" s="0" t="s">
        <v>24</v>
      </c>
      <c r="F180" s="2" t="n">
        <v>3291</v>
      </c>
      <c r="G180" s="0" t="s">
        <v>25</v>
      </c>
      <c r="H180" s="0" t="s">
        <v>26</v>
      </c>
      <c r="I180" s="0" t="s">
        <v>428</v>
      </c>
      <c r="J180" s="3" t="n">
        <v>20000</v>
      </c>
      <c r="K180" s="4" t="s">
        <v>96</v>
      </c>
      <c r="N180" s="3" t="n">
        <f aca="false">+N179+J180-L180</f>
        <v>123451.55</v>
      </c>
    </row>
    <row r="181" customFormat="false" ht="12.75" hidden="false" customHeight="false" outlineLevel="0" collapsed="false">
      <c r="A181" s="0" t="s">
        <v>429</v>
      </c>
      <c r="B181" s="9" t="n">
        <v>40751</v>
      </c>
      <c r="C181" s="0" t="n">
        <v>6718</v>
      </c>
      <c r="D181" s="0" t="n">
        <v>1</v>
      </c>
      <c r="E181" s="0" t="s">
        <v>24</v>
      </c>
      <c r="F181" s="2" t="n">
        <v>3293</v>
      </c>
      <c r="G181" s="0" t="s">
        <v>25</v>
      </c>
      <c r="H181" s="0" t="s">
        <v>26</v>
      </c>
      <c r="I181" s="0" t="s">
        <v>430</v>
      </c>
      <c r="J181" s="3" t="n">
        <v>2000</v>
      </c>
      <c r="K181" s="4" t="s">
        <v>96</v>
      </c>
      <c r="N181" s="3" t="n">
        <f aca="false">+N180+J181-L181</f>
        <v>125451.55</v>
      </c>
    </row>
    <row r="182" customFormat="false" ht="12.75" hidden="false" customHeight="false" outlineLevel="0" collapsed="false">
      <c r="A182" s="0" t="s">
        <v>431</v>
      </c>
      <c r="B182" s="9" t="n">
        <v>40751</v>
      </c>
      <c r="C182" s="1" t="n">
        <v>6718</v>
      </c>
      <c r="D182" s="0" t="n">
        <v>1</v>
      </c>
      <c r="E182" s="0" t="s">
        <v>24</v>
      </c>
      <c r="F182" s="2" t="n">
        <v>3295</v>
      </c>
      <c r="G182" s="0" t="s">
        <v>25</v>
      </c>
      <c r="H182" s="0" t="s">
        <v>26</v>
      </c>
      <c r="I182" s="0" t="s">
        <v>430</v>
      </c>
      <c r="J182" s="14" t="n">
        <v>2000</v>
      </c>
      <c r="K182" s="4" t="n">
        <v>91</v>
      </c>
      <c r="N182" s="3" t="n">
        <f aca="false">+N181+J182-L182</f>
        <v>127451.55</v>
      </c>
    </row>
    <row r="183" customFormat="false" ht="12.75" hidden="false" customHeight="false" outlineLevel="0" collapsed="false">
      <c r="A183" s="0" t="s">
        <v>432</v>
      </c>
      <c r="B183" s="9" t="n">
        <v>40751</v>
      </c>
      <c r="C183" s="1" t="n">
        <v>3678</v>
      </c>
      <c r="D183" s="0" t="n">
        <v>1</v>
      </c>
      <c r="E183" s="0" t="s">
        <v>24</v>
      </c>
      <c r="F183" s="2" t="n">
        <v>3296</v>
      </c>
      <c r="G183" s="0" t="s">
        <v>25</v>
      </c>
      <c r="H183" s="0" t="s">
        <v>26</v>
      </c>
      <c r="I183" s="0" t="s">
        <v>433</v>
      </c>
      <c r="J183" s="14" t="n">
        <v>1000</v>
      </c>
      <c r="K183" s="4" t="n">
        <v>91</v>
      </c>
      <c r="N183" s="3" t="n">
        <f aca="false">+N182+J183-L183</f>
        <v>128451.55</v>
      </c>
    </row>
    <row r="184" customFormat="false" ht="12.75" hidden="false" customHeight="false" outlineLevel="0" collapsed="false">
      <c r="A184" s="0" t="s">
        <v>434</v>
      </c>
      <c r="B184" s="9" t="n">
        <v>40751</v>
      </c>
      <c r="C184" s="0" t="s">
        <v>435</v>
      </c>
      <c r="D184" s="0" t="n">
        <v>1</v>
      </c>
      <c r="E184" s="0" t="s">
        <v>24</v>
      </c>
      <c r="F184" s="2" t="n">
        <v>3297</v>
      </c>
      <c r="G184" s="0" t="s">
        <v>25</v>
      </c>
      <c r="H184" s="0" t="s">
        <v>26</v>
      </c>
      <c r="I184" s="10" t="s">
        <v>436</v>
      </c>
      <c r="J184" s="3" t="n">
        <v>45000</v>
      </c>
      <c r="K184" s="4" t="n">
        <v>88</v>
      </c>
      <c r="N184" s="3" t="n">
        <f aca="false">+N183+J184-L184</f>
        <v>173451.55</v>
      </c>
    </row>
    <row r="185" customFormat="false" ht="12.75" hidden="false" customHeight="false" outlineLevel="0" collapsed="false">
      <c r="A185" s="0" t="s">
        <v>437</v>
      </c>
      <c r="B185" s="9" t="n">
        <v>40751</v>
      </c>
      <c r="C185" s="0" t="s">
        <v>438</v>
      </c>
      <c r="D185" s="0" t="n">
        <v>1</v>
      </c>
      <c r="E185" s="0" t="s">
        <v>24</v>
      </c>
      <c r="F185" s="2" t="n">
        <v>3298</v>
      </c>
      <c r="G185" s="0" t="s">
        <v>25</v>
      </c>
      <c r="H185" s="0" t="s">
        <v>26</v>
      </c>
      <c r="I185" s="10" t="s">
        <v>439</v>
      </c>
      <c r="J185" s="3" t="n">
        <v>7464.03</v>
      </c>
      <c r="K185" s="4" t="s">
        <v>96</v>
      </c>
      <c r="N185" s="3" t="n">
        <f aca="false">+N184+J185-L185</f>
        <v>180915.58</v>
      </c>
    </row>
    <row r="186" customFormat="false" ht="12.75" hidden="false" customHeight="false" outlineLevel="0" collapsed="false">
      <c r="A186" s="0" t="s">
        <v>440</v>
      </c>
      <c r="B186" s="9" t="n">
        <v>40751</v>
      </c>
      <c r="C186" s="0" t="n">
        <v>5880</v>
      </c>
      <c r="D186" s="0" t="n">
        <v>1</v>
      </c>
      <c r="E186" s="0" t="s">
        <v>24</v>
      </c>
      <c r="F186" s="2" t="n">
        <v>3300</v>
      </c>
      <c r="G186" s="0" t="s">
        <v>25</v>
      </c>
      <c r="H186" s="0" t="s">
        <v>26</v>
      </c>
      <c r="I186" s="10" t="s">
        <v>441</v>
      </c>
      <c r="J186" s="3" t="n">
        <v>5000</v>
      </c>
      <c r="K186" s="4" t="s">
        <v>96</v>
      </c>
      <c r="N186" s="3" t="n">
        <f aca="false">+N185+J186-L186</f>
        <v>185915.58</v>
      </c>
    </row>
    <row r="187" customFormat="false" ht="12.75" hidden="false" customHeight="false" outlineLevel="0" collapsed="false">
      <c r="A187" s="0" t="s">
        <v>442</v>
      </c>
      <c r="B187" s="9" t="n">
        <v>40751</v>
      </c>
      <c r="C187" s="1" t="n">
        <v>9752</v>
      </c>
      <c r="D187" s="0" t="n">
        <v>1</v>
      </c>
      <c r="E187" s="0" t="s">
        <v>24</v>
      </c>
      <c r="F187" s="2" t="n">
        <v>3301</v>
      </c>
      <c r="G187" s="0" t="s">
        <v>25</v>
      </c>
      <c r="H187" s="0" t="s">
        <v>26</v>
      </c>
      <c r="I187" s="10" t="s">
        <v>443</v>
      </c>
      <c r="J187" s="14" t="n">
        <v>5000</v>
      </c>
      <c r="K187" s="4" t="n">
        <v>91</v>
      </c>
      <c r="N187" s="3" t="n">
        <f aca="false">+N186+J187-L187</f>
        <v>190915.58</v>
      </c>
    </row>
    <row r="188" customFormat="false" ht="12.75" hidden="false" customHeight="false" outlineLevel="0" collapsed="false">
      <c r="A188" s="0" t="s">
        <v>444</v>
      </c>
      <c r="B188" s="9" t="n">
        <v>40751</v>
      </c>
      <c r="C188" s="0"/>
      <c r="D188" s="0" t="n">
        <v>1</v>
      </c>
      <c r="E188" s="0" t="s">
        <v>107</v>
      </c>
      <c r="F188" s="2" t="n">
        <v>11099</v>
      </c>
      <c r="G188" s="0" t="s">
        <v>108</v>
      </c>
      <c r="H188" s="0" t="s">
        <v>166</v>
      </c>
      <c r="I188" s="10" t="s">
        <v>445</v>
      </c>
      <c r="J188" s="3" t="n">
        <v>144220.48</v>
      </c>
      <c r="K188" s="4" t="n">
        <v>89</v>
      </c>
      <c r="N188" s="3" t="n">
        <f aca="false">+N187+J188-L188</f>
        <v>335136.06</v>
      </c>
    </row>
    <row r="189" customFormat="false" ht="12.75" hidden="false" customHeight="false" outlineLevel="0" collapsed="false">
      <c r="A189" s="0" t="s">
        <v>446</v>
      </c>
      <c r="B189" s="9" t="n">
        <v>40751</v>
      </c>
      <c r="C189" s="0" t="s">
        <v>366</v>
      </c>
      <c r="D189" s="0" t="n">
        <v>1</v>
      </c>
      <c r="E189" s="0" t="s">
        <v>107</v>
      </c>
      <c r="F189" s="2" t="n">
        <v>12113</v>
      </c>
      <c r="G189" s="0" t="s">
        <v>108</v>
      </c>
      <c r="H189" s="0" t="s">
        <v>54</v>
      </c>
      <c r="I189" s="10" t="s">
        <v>447</v>
      </c>
      <c r="L189" s="3" t="n">
        <v>85.63</v>
      </c>
      <c r="M189" s="5" t="s">
        <v>96</v>
      </c>
      <c r="N189" s="3" t="n">
        <f aca="false">+N188+J189-L189</f>
        <v>335050.43</v>
      </c>
    </row>
    <row r="190" customFormat="false" ht="12.75" hidden="false" customHeight="false" outlineLevel="0" collapsed="false">
      <c r="A190" s="0" t="s">
        <v>448</v>
      </c>
      <c r="B190" s="9" t="n">
        <v>40751</v>
      </c>
      <c r="C190" s="0"/>
      <c r="D190" s="0" t="n">
        <v>1</v>
      </c>
      <c r="E190" s="0" t="s">
        <v>107</v>
      </c>
      <c r="F190" s="2" t="n">
        <v>12114</v>
      </c>
      <c r="G190" s="0" t="s">
        <v>108</v>
      </c>
      <c r="H190" s="0" t="s">
        <v>54</v>
      </c>
      <c r="I190" s="10" t="s">
        <v>449</v>
      </c>
      <c r="L190" s="3" t="n">
        <v>7464.03</v>
      </c>
      <c r="M190" s="5" t="s">
        <v>96</v>
      </c>
      <c r="N190" s="3" t="n">
        <f aca="false">+N189+J190-L190</f>
        <v>327586.4</v>
      </c>
    </row>
    <row r="191" customFormat="false" ht="12.75" hidden="false" customHeight="false" outlineLevel="0" collapsed="false">
      <c r="A191" s="0" t="s">
        <v>448</v>
      </c>
      <c r="B191" s="9" t="n">
        <v>40751</v>
      </c>
      <c r="C191" s="0"/>
      <c r="D191" s="0" t="n">
        <v>1</v>
      </c>
      <c r="E191" s="0" t="s">
        <v>107</v>
      </c>
      <c r="F191" s="2" t="n">
        <v>12114</v>
      </c>
      <c r="G191" s="0" t="s">
        <v>108</v>
      </c>
      <c r="H191" s="0" t="s">
        <v>54</v>
      </c>
      <c r="I191" s="10" t="s">
        <v>450</v>
      </c>
      <c r="L191" s="3" t="n">
        <v>2000</v>
      </c>
      <c r="M191" s="5" t="s">
        <v>96</v>
      </c>
      <c r="N191" s="3" t="n">
        <f aca="false">+N190+J191-L191</f>
        <v>325586.4</v>
      </c>
    </row>
    <row r="192" customFormat="false" ht="12.75" hidden="false" customHeight="false" outlineLevel="0" collapsed="false">
      <c r="A192" s="0" t="s">
        <v>451</v>
      </c>
      <c r="B192" s="9" t="n">
        <v>40751</v>
      </c>
      <c r="C192" s="0"/>
      <c r="D192" s="0" t="n">
        <v>1</v>
      </c>
      <c r="E192" s="0" t="s">
        <v>107</v>
      </c>
      <c r="F192" s="2" t="n">
        <v>12115</v>
      </c>
      <c r="G192" s="0" t="s">
        <v>108</v>
      </c>
      <c r="H192" s="0" t="s">
        <v>54</v>
      </c>
      <c r="I192" s="10" t="s">
        <v>452</v>
      </c>
      <c r="L192" s="3" t="n">
        <v>5000</v>
      </c>
      <c r="M192" s="5" t="s">
        <v>96</v>
      </c>
      <c r="N192" s="3" t="n">
        <f aca="false">+N191+J192-L192</f>
        <v>320586.4</v>
      </c>
    </row>
    <row r="193" customFormat="false" ht="12.75" hidden="false" customHeight="false" outlineLevel="0" collapsed="false">
      <c r="A193" s="0" t="s">
        <v>451</v>
      </c>
      <c r="B193" s="9" t="n">
        <v>40751</v>
      </c>
      <c r="C193" s="0"/>
      <c r="D193" s="0" t="n">
        <v>1</v>
      </c>
      <c r="E193" s="0" t="s">
        <v>107</v>
      </c>
      <c r="F193" s="2" t="n">
        <v>12115</v>
      </c>
      <c r="G193" s="0" t="s">
        <v>108</v>
      </c>
      <c r="H193" s="0" t="s">
        <v>54</v>
      </c>
      <c r="I193" s="10" t="s">
        <v>453</v>
      </c>
      <c r="L193" s="3" t="n">
        <v>20000</v>
      </c>
      <c r="M193" s="5" t="s">
        <v>96</v>
      </c>
      <c r="N193" s="3" t="n">
        <f aca="false">+N192+J193-L193</f>
        <v>300586.4</v>
      </c>
    </row>
    <row r="194" customFormat="false" ht="12.75" hidden="false" customHeight="false" outlineLevel="0" collapsed="false">
      <c r="A194" s="0" t="s">
        <v>451</v>
      </c>
      <c r="B194" s="9" t="n">
        <v>40751</v>
      </c>
      <c r="C194" s="0"/>
      <c r="D194" s="0" t="n">
        <v>1</v>
      </c>
      <c r="E194" s="0" t="s">
        <v>107</v>
      </c>
      <c r="F194" s="2" t="n">
        <v>12115</v>
      </c>
      <c r="G194" s="0" t="s">
        <v>108</v>
      </c>
      <c r="H194" s="0" t="s">
        <v>54</v>
      </c>
      <c r="I194" s="10" t="s">
        <v>454</v>
      </c>
      <c r="L194" s="3" t="n">
        <v>1000</v>
      </c>
      <c r="M194" s="5" t="s">
        <v>96</v>
      </c>
      <c r="N194" s="3" t="n">
        <f aca="false">+N193+J194-L194</f>
        <v>299586.4</v>
      </c>
    </row>
    <row r="195" customFormat="false" ht="12.75" hidden="false" customHeight="false" outlineLevel="0" collapsed="false">
      <c r="A195" s="0" t="s">
        <v>455</v>
      </c>
      <c r="B195" s="9" t="n">
        <v>40751</v>
      </c>
      <c r="C195" s="0" t="s">
        <v>456</v>
      </c>
      <c r="D195" s="0" t="n">
        <v>3</v>
      </c>
      <c r="E195" s="0" t="s">
        <v>45</v>
      </c>
      <c r="F195" s="2" t="n">
        <v>13030</v>
      </c>
      <c r="G195" s="0" t="s">
        <v>46</v>
      </c>
      <c r="H195" s="0" t="s">
        <v>41</v>
      </c>
      <c r="I195" s="10" t="s">
        <v>47</v>
      </c>
      <c r="L195" s="3" t="n">
        <v>90252.74</v>
      </c>
      <c r="M195" s="5" t="n">
        <v>28</v>
      </c>
      <c r="N195" s="3" t="n">
        <f aca="false">+N194+J195-L195</f>
        <v>209333.66</v>
      </c>
    </row>
    <row r="196" customFormat="false" ht="12.75" hidden="false" customHeight="false" outlineLevel="0" collapsed="false">
      <c r="A196" s="0" t="s">
        <v>457</v>
      </c>
      <c r="B196" s="9" t="n">
        <v>40751</v>
      </c>
      <c r="C196" s="1" t="s">
        <v>458</v>
      </c>
      <c r="D196" s="0" t="n">
        <v>1</v>
      </c>
      <c r="E196" s="0" t="s">
        <v>200</v>
      </c>
      <c r="F196" s="2" t="n">
        <v>11178</v>
      </c>
      <c r="G196" s="0" t="s">
        <v>201</v>
      </c>
      <c r="H196" s="0" t="s">
        <v>26</v>
      </c>
      <c r="I196" s="10" t="s">
        <v>459</v>
      </c>
      <c r="J196" s="14" t="n">
        <v>5000</v>
      </c>
      <c r="K196" s="4" t="n">
        <v>91</v>
      </c>
      <c r="N196" s="3" t="n">
        <f aca="false">+N195+J196-L196</f>
        <v>214333.66</v>
      </c>
    </row>
    <row r="197" customFormat="false" ht="12.75" hidden="false" customHeight="false" outlineLevel="0" collapsed="false">
      <c r="A197" s="0" t="s">
        <v>457</v>
      </c>
      <c r="B197" s="9" t="n">
        <v>40751</v>
      </c>
      <c r="C197" s="1" t="s">
        <v>458</v>
      </c>
      <c r="D197" s="0" t="n">
        <v>1</v>
      </c>
      <c r="E197" s="0" t="s">
        <v>200</v>
      </c>
      <c r="F197" s="2" t="n">
        <v>11178</v>
      </c>
      <c r="G197" s="0" t="s">
        <v>201</v>
      </c>
      <c r="H197" s="0" t="s">
        <v>26</v>
      </c>
      <c r="I197" s="10" t="s">
        <v>428</v>
      </c>
      <c r="J197" s="14" t="n">
        <v>20000</v>
      </c>
      <c r="K197" s="4" t="n">
        <v>91</v>
      </c>
      <c r="N197" s="3" t="n">
        <f aca="false">+N196+J197-L197</f>
        <v>234333.66</v>
      </c>
    </row>
    <row r="198" customFormat="false" ht="12.75" hidden="false" customHeight="false" outlineLevel="0" collapsed="false">
      <c r="A198" s="0" t="s">
        <v>457</v>
      </c>
      <c r="B198" s="9" t="n">
        <v>40751</v>
      </c>
      <c r="C198" s="1" t="s">
        <v>458</v>
      </c>
      <c r="D198" s="0" t="n">
        <v>1</v>
      </c>
      <c r="E198" s="0" t="s">
        <v>200</v>
      </c>
      <c r="F198" s="2" t="n">
        <v>11178</v>
      </c>
      <c r="G198" s="0" t="s">
        <v>201</v>
      </c>
      <c r="H198" s="0" t="s">
        <v>26</v>
      </c>
      <c r="I198" s="10" t="s">
        <v>460</v>
      </c>
      <c r="J198" s="14" t="n">
        <v>1000</v>
      </c>
      <c r="K198" s="4" t="n">
        <v>91</v>
      </c>
      <c r="N198" s="3" t="n">
        <f aca="false">+N197+J198-L198</f>
        <v>235333.66</v>
      </c>
    </row>
    <row r="199" customFormat="false" ht="12.75" hidden="false" customHeight="false" outlineLevel="0" collapsed="false">
      <c r="A199" s="0" t="s">
        <v>461</v>
      </c>
      <c r="B199" s="9" t="n">
        <v>40751</v>
      </c>
      <c r="C199" s="1" t="s">
        <v>462</v>
      </c>
      <c r="D199" s="0" t="n">
        <v>1</v>
      </c>
      <c r="E199" s="0" t="s">
        <v>200</v>
      </c>
      <c r="F199" s="2" t="n">
        <v>11180</v>
      </c>
      <c r="G199" s="0" t="s">
        <v>201</v>
      </c>
      <c r="H199" s="0" t="s">
        <v>26</v>
      </c>
      <c r="I199" s="10" t="s">
        <v>463</v>
      </c>
      <c r="J199" s="14" t="n">
        <v>1000</v>
      </c>
      <c r="K199" s="4" t="n">
        <v>91</v>
      </c>
      <c r="N199" s="3" t="n">
        <f aca="false">+N198+J199-L199</f>
        <v>236333.66</v>
      </c>
    </row>
    <row r="200" customFormat="false" ht="12.75" hidden="false" customHeight="false" outlineLevel="0" collapsed="false">
      <c r="A200" s="0" t="s">
        <v>464</v>
      </c>
      <c r="B200" s="9" t="n">
        <v>40751</v>
      </c>
      <c r="I200" s="10" t="s">
        <v>465</v>
      </c>
      <c r="J200" s="14" t="n">
        <v>263294.38</v>
      </c>
      <c r="K200" s="4" t="n">
        <v>104</v>
      </c>
      <c r="N200" s="3" t="n">
        <f aca="false">+N199+J200-L200</f>
        <v>499628.04</v>
      </c>
    </row>
    <row r="201" customFormat="false" ht="12.75" hidden="false" customHeight="false" outlineLevel="0" collapsed="false">
      <c r="A201" s="0" t="s">
        <v>466</v>
      </c>
      <c r="B201" s="9" t="n">
        <v>40752</v>
      </c>
      <c r="C201" s="1" t="n">
        <v>967220</v>
      </c>
      <c r="D201" s="0" t="n">
        <v>1</v>
      </c>
      <c r="E201" s="0" t="s">
        <v>75</v>
      </c>
      <c r="F201" s="2" t="n">
        <v>3230</v>
      </c>
      <c r="G201" s="0" t="s">
        <v>76</v>
      </c>
      <c r="H201" s="0" t="s">
        <v>26</v>
      </c>
      <c r="I201" s="0" t="s">
        <v>467</v>
      </c>
      <c r="J201" s="3" t="n">
        <v>5000</v>
      </c>
      <c r="N201" s="3" t="n">
        <f aca="false">+N200+J201-L201</f>
        <v>504628.04</v>
      </c>
    </row>
    <row r="202" customFormat="false" ht="12.75" hidden="false" customHeight="false" outlineLevel="0" collapsed="false">
      <c r="A202" s="0" t="s">
        <v>468</v>
      </c>
      <c r="B202" s="9" t="n">
        <v>40752</v>
      </c>
      <c r="C202" s="1" t="s">
        <v>469</v>
      </c>
      <c r="D202" s="0" t="n">
        <v>2</v>
      </c>
      <c r="E202" s="0" t="s">
        <v>24</v>
      </c>
      <c r="F202" s="2" t="n">
        <v>3448</v>
      </c>
      <c r="G202" s="0" t="s">
        <v>25</v>
      </c>
      <c r="H202" s="0" t="s">
        <v>26</v>
      </c>
      <c r="I202" s="0" t="s">
        <v>470</v>
      </c>
      <c r="J202" s="3" t="n">
        <v>8195.4</v>
      </c>
      <c r="K202" s="4" t="n">
        <v>100</v>
      </c>
      <c r="N202" s="3" t="n">
        <f aca="false">+N201+J202-L202</f>
        <v>512823.44</v>
      </c>
    </row>
    <row r="203" customFormat="false" ht="12.75" hidden="false" customHeight="false" outlineLevel="0" collapsed="false">
      <c r="A203" s="0" t="s">
        <v>471</v>
      </c>
      <c r="B203" s="9" t="n">
        <v>40752</v>
      </c>
      <c r="C203" s="1" t="n">
        <v>3387</v>
      </c>
      <c r="D203" s="0" t="n">
        <v>1</v>
      </c>
      <c r="E203" s="0" t="s">
        <v>24</v>
      </c>
      <c r="F203" s="2" t="n">
        <v>3231</v>
      </c>
      <c r="G203" s="0" t="s">
        <v>25</v>
      </c>
      <c r="H203" s="0" t="s">
        <v>26</v>
      </c>
      <c r="I203" s="0" t="s">
        <v>472</v>
      </c>
      <c r="J203" s="3" t="n">
        <v>9900</v>
      </c>
      <c r="K203" s="4" t="n">
        <v>101</v>
      </c>
      <c r="N203" s="3" t="n">
        <f aca="false">+N202+J203-L203</f>
        <v>522723.44</v>
      </c>
    </row>
    <row r="204" customFormat="false" ht="12.75" hidden="false" customHeight="false" outlineLevel="0" collapsed="false">
      <c r="A204" s="0" t="s">
        <v>473</v>
      </c>
      <c r="B204" s="9" t="n">
        <v>40752</v>
      </c>
      <c r="C204" s="1" t="n">
        <v>3790</v>
      </c>
      <c r="D204" s="0" t="n">
        <v>1</v>
      </c>
      <c r="E204" s="0" t="s">
        <v>24</v>
      </c>
      <c r="F204" s="2" t="n">
        <v>3232</v>
      </c>
      <c r="G204" s="0" t="s">
        <v>25</v>
      </c>
      <c r="H204" s="0" t="s">
        <v>26</v>
      </c>
      <c r="I204" s="0" t="s">
        <v>474</v>
      </c>
      <c r="J204" s="3" t="n">
        <v>18000</v>
      </c>
      <c r="K204" s="4" t="n">
        <v>101</v>
      </c>
      <c r="N204" s="3" t="n">
        <f aca="false">+N203+J204-L204</f>
        <v>540723.44</v>
      </c>
    </row>
    <row r="205" customFormat="false" ht="12.75" hidden="false" customHeight="false" outlineLevel="0" collapsed="false">
      <c r="A205" s="0" t="s">
        <v>475</v>
      </c>
      <c r="B205" s="9" t="n">
        <v>40752</v>
      </c>
      <c r="C205" s="1" t="n">
        <v>9898</v>
      </c>
      <c r="D205" s="0" t="n">
        <v>1</v>
      </c>
      <c r="E205" s="0" t="s">
        <v>24</v>
      </c>
      <c r="F205" s="2" t="n">
        <v>3233</v>
      </c>
      <c r="G205" s="0" t="s">
        <v>25</v>
      </c>
      <c r="H205" s="0" t="s">
        <v>26</v>
      </c>
      <c r="I205" s="0" t="s">
        <v>474</v>
      </c>
      <c r="J205" s="3" t="n">
        <v>2000</v>
      </c>
      <c r="K205" s="4" t="n">
        <v>96</v>
      </c>
      <c r="N205" s="3" t="n">
        <f aca="false">+N204+J205-L205</f>
        <v>542723.44</v>
      </c>
    </row>
    <row r="206" customFormat="false" ht="12.75" hidden="false" customHeight="false" outlineLevel="0" collapsed="false">
      <c r="A206" s="0" t="s">
        <v>476</v>
      </c>
      <c r="B206" s="9" t="n">
        <v>40752</v>
      </c>
      <c r="C206" s="1" t="s">
        <v>32</v>
      </c>
      <c r="D206" s="0" t="n">
        <v>3</v>
      </c>
      <c r="E206" s="0" t="s">
        <v>24</v>
      </c>
      <c r="F206" s="2" t="n">
        <v>1250</v>
      </c>
      <c r="G206" s="0" t="s">
        <v>25</v>
      </c>
      <c r="H206" s="0" t="s">
        <v>33</v>
      </c>
      <c r="I206" s="0" t="s">
        <v>477</v>
      </c>
      <c r="J206" s="3" t="n">
        <v>53222</v>
      </c>
      <c r="K206" s="4" t="n">
        <v>95</v>
      </c>
      <c r="N206" s="3" t="n">
        <f aca="false">+N205+J206-L206</f>
        <v>595945.44</v>
      </c>
    </row>
    <row r="207" customFormat="false" ht="12.75" hidden="false" customHeight="false" outlineLevel="0" collapsed="false">
      <c r="A207" s="0" t="s">
        <v>478</v>
      </c>
      <c r="B207" s="9" t="n">
        <v>40752</v>
      </c>
      <c r="C207" s="1" t="s">
        <v>57</v>
      </c>
      <c r="D207" s="0" t="n">
        <v>1</v>
      </c>
      <c r="E207" s="0" t="s">
        <v>107</v>
      </c>
      <c r="F207" s="2" t="n">
        <v>11127</v>
      </c>
      <c r="G207" s="0" t="s">
        <v>108</v>
      </c>
      <c r="H207" s="0" t="s">
        <v>26</v>
      </c>
      <c r="I207" s="0" t="s">
        <v>479</v>
      </c>
      <c r="J207" s="3" t="n">
        <v>130000</v>
      </c>
      <c r="K207" s="4" t="n">
        <v>92</v>
      </c>
      <c r="N207" s="3" t="n">
        <f aca="false">+N206+J207-L207</f>
        <v>725945.44</v>
      </c>
    </row>
    <row r="208" customFormat="false" ht="12.75" hidden="false" customHeight="false" outlineLevel="0" collapsed="false">
      <c r="A208" s="0" t="s">
        <v>480</v>
      </c>
      <c r="B208" s="9" t="n">
        <v>40752</v>
      </c>
      <c r="C208" s="0" t="s">
        <v>481</v>
      </c>
      <c r="D208" s="0" t="n">
        <v>1</v>
      </c>
      <c r="E208" s="0" t="s">
        <v>45</v>
      </c>
      <c r="F208" s="2" t="n">
        <v>13031</v>
      </c>
      <c r="G208" s="0" t="s">
        <v>46</v>
      </c>
      <c r="H208" s="0" t="s">
        <v>41</v>
      </c>
      <c r="I208" s="0" t="s">
        <v>47</v>
      </c>
      <c r="L208" s="3" t="n">
        <v>246318.77</v>
      </c>
      <c r="M208" s="5" t="n">
        <v>30</v>
      </c>
      <c r="N208" s="3" t="n">
        <f aca="false">+N207+J208-L208</f>
        <v>479626.67</v>
      </c>
    </row>
    <row r="209" customFormat="false" ht="12.75" hidden="false" customHeight="false" outlineLevel="0" collapsed="false">
      <c r="A209" s="0" t="s">
        <v>482</v>
      </c>
      <c r="B209" s="9" t="n">
        <v>40752</v>
      </c>
      <c r="C209" s="1" t="s">
        <v>227</v>
      </c>
      <c r="D209" s="0" t="n">
        <v>2</v>
      </c>
      <c r="E209" s="0" t="s">
        <v>200</v>
      </c>
      <c r="F209" s="2" t="n">
        <v>24</v>
      </c>
      <c r="G209" s="0" t="s">
        <v>201</v>
      </c>
      <c r="H209" s="0" t="s">
        <v>26</v>
      </c>
      <c r="I209" s="0" t="s">
        <v>483</v>
      </c>
      <c r="J209" s="3" t="n">
        <v>2535</v>
      </c>
      <c r="K209" s="4" t="n">
        <v>99</v>
      </c>
      <c r="N209" s="3" t="n">
        <f aca="false">+N208+J209-L209</f>
        <v>482161.67</v>
      </c>
    </row>
    <row r="210" customFormat="false" ht="12.75" hidden="false" customHeight="false" outlineLevel="0" collapsed="false">
      <c r="A210" s="0" t="s">
        <v>484</v>
      </c>
      <c r="B210" s="9" t="n">
        <v>40752</v>
      </c>
      <c r="C210" s="1" t="s">
        <v>485</v>
      </c>
      <c r="D210" s="0" t="n">
        <v>1</v>
      </c>
      <c r="E210" s="0" t="s">
        <v>200</v>
      </c>
      <c r="F210" s="2" t="n">
        <v>11126</v>
      </c>
      <c r="G210" s="0" t="s">
        <v>201</v>
      </c>
      <c r="H210" s="0" t="s">
        <v>26</v>
      </c>
      <c r="I210" s="0" t="s">
        <v>486</v>
      </c>
      <c r="J210" s="3" t="n">
        <v>110000</v>
      </c>
      <c r="K210" s="4" t="n">
        <v>93</v>
      </c>
      <c r="N210" s="3" t="n">
        <f aca="false">+N209+J210-L210</f>
        <v>592161.67</v>
      </c>
    </row>
    <row r="211" customFormat="false" ht="12.75" hidden="false" customHeight="false" outlineLevel="0" collapsed="false">
      <c r="A211" s="0" t="s">
        <v>487</v>
      </c>
      <c r="B211" s="9" t="n">
        <v>40753</v>
      </c>
      <c r="D211" s="0" t="n">
        <v>2</v>
      </c>
      <c r="E211" s="0" t="s">
        <v>24</v>
      </c>
      <c r="F211" s="2" t="n">
        <v>3444</v>
      </c>
      <c r="G211" s="0" t="s">
        <v>25</v>
      </c>
      <c r="H211" s="0" t="s">
        <v>94</v>
      </c>
      <c r="I211" s="0" t="s">
        <v>98</v>
      </c>
      <c r="J211" s="3" t="n">
        <v>3796.32</v>
      </c>
      <c r="K211" s="4" t="s">
        <v>488</v>
      </c>
      <c r="N211" s="3" t="n">
        <f aca="false">+N210+J211-L211</f>
        <v>595957.99</v>
      </c>
    </row>
    <row r="212" customFormat="false" ht="12.75" hidden="false" customHeight="false" outlineLevel="0" collapsed="false">
      <c r="A212" s="0" t="s">
        <v>489</v>
      </c>
      <c r="B212" s="9" t="n">
        <v>40753</v>
      </c>
      <c r="C212" s="1" t="n">
        <v>716</v>
      </c>
      <c r="D212" s="0" t="n">
        <v>2</v>
      </c>
      <c r="E212" s="0" t="s">
        <v>24</v>
      </c>
      <c r="F212" s="2" t="n">
        <v>3458</v>
      </c>
      <c r="G212" s="0" t="s">
        <v>25</v>
      </c>
      <c r="H212" s="0" t="s">
        <v>26</v>
      </c>
      <c r="I212" s="0" t="s">
        <v>490</v>
      </c>
      <c r="J212" s="3" t="n">
        <v>5600</v>
      </c>
      <c r="K212" s="4" t="s">
        <v>488</v>
      </c>
      <c r="N212" s="3" t="n">
        <f aca="false">+N211+J212-L212</f>
        <v>601557.99</v>
      </c>
    </row>
    <row r="213" customFormat="false" ht="12.75" hidden="false" customHeight="false" outlineLevel="0" collapsed="false">
      <c r="A213" s="0" t="s">
        <v>491</v>
      </c>
      <c r="B213" s="9" t="n">
        <v>40753</v>
      </c>
      <c r="C213" s="1" t="n">
        <v>5194</v>
      </c>
      <c r="D213" s="0" t="n">
        <v>1</v>
      </c>
      <c r="E213" s="0" t="s">
        <v>24</v>
      </c>
      <c r="F213" s="2" t="n">
        <v>3236</v>
      </c>
      <c r="G213" s="0" t="s">
        <v>25</v>
      </c>
      <c r="H213" s="0" t="s">
        <v>26</v>
      </c>
      <c r="I213" s="0" t="s">
        <v>492</v>
      </c>
      <c r="J213" s="3" t="n">
        <v>3000</v>
      </c>
      <c r="N213" s="3" t="n">
        <f aca="false">+N212+J213-L213</f>
        <v>604557.99</v>
      </c>
    </row>
    <row r="214" customFormat="false" ht="12.75" hidden="false" customHeight="false" outlineLevel="0" collapsed="false">
      <c r="A214" s="0" t="s">
        <v>493</v>
      </c>
      <c r="B214" s="9" t="n">
        <v>40753</v>
      </c>
      <c r="C214" s="1" t="n">
        <v>898</v>
      </c>
      <c r="D214" s="0" t="n">
        <v>1</v>
      </c>
      <c r="E214" s="0" t="s">
        <v>24</v>
      </c>
      <c r="F214" s="2" t="n">
        <v>3238</v>
      </c>
      <c r="G214" s="0" t="s">
        <v>25</v>
      </c>
      <c r="H214" s="0" t="s">
        <v>26</v>
      </c>
      <c r="I214" s="0" t="s">
        <v>494</v>
      </c>
      <c r="J214" s="3" t="n">
        <v>24126</v>
      </c>
      <c r="N214" s="3" t="n">
        <f aca="false">+N213+J214-L214</f>
        <v>628683.99</v>
      </c>
    </row>
    <row r="215" customFormat="false" ht="12.75" hidden="false" customHeight="false" outlineLevel="0" collapsed="false">
      <c r="A215" s="0" t="s">
        <v>495</v>
      </c>
      <c r="B215" s="9" t="n">
        <v>40753</v>
      </c>
      <c r="C215" s="1" t="n">
        <v>84</v>
      </c>
      <c r="D215" s="0" t="n">
        <v>1</v>
      </c>
      <c r="E215" s="0" t="s">
        <v>24</v>
      </c>
      <c r="F215" s="2" t="n">
        <v>3241</v>
      </c>
      <c r="G215" s="0" t="s">
        <v>25</v>
      </c>
      <c r="H215" s="0" t="s">
        <v>26</v>
      </c>
      <c r="I215" s="0" t="s">
        <v>496</v>
      </c>
      <c r="J215" s="3" t="n">
        <v>5000</v>
      </c>
      <c r="N215" s="3" t="n">
        <f aca="false">+N214+J215-L215</f>
        <v>633683.99</v>
      </c>
    </row>
    <row r="216" customFormat="false" ht="12.75" hidden="false" customHeight="false" outlineLevel="0" collapsed="false">
      <c r="A216" s="0" t="s">
        <v>497</v>
      </c>
      <c r="B216" s="9" t="n">
        <v>40753</v>
      </c>
      <c r="C216" s="1" t="n">
        <v>684</v>
      </c>
      <c r="D216" s="0" t="n">
        <v>1</v>
      </c>
      <c r="E216" s="0" t="s">
        <v>24</v>
      </c>
      <c r="F216" s="2" t="n">
        <v>3242</v>
      </c>
      <c r="G216" s="0" t="s">
        <v>25</v>
      </c>
      <c r="H216" s="0" t="s">
        <v>26</v>
      </c>
      <c r="I216" s="0" t="s">
        <v>498</v>
      </c>
      <c r="J216" s="3" t="n">
        <v>75000</v>
      </c>
      <c r="N216" s="3" t="n">
        <f aca="false">+N215+J216-L216</f>
        <v>708683.99</v>
      </c>
    </row>
    <row r="217" customFormat="false" ht="12.75" hidden="false" customHeight="false" outlineLevel="0" collapsed="false">
      <c r="A217" s="0" t="s">
        <v>499</v>
      </c>
      <c r="B217" s="9" t="n">
        <v>40753</v>
      </c>
      <c r="C217" s="1" t="n">
        <v>8390</v>
      </c>
      <c r="D217" s="0" t="n">
        <v>1</v>
      </c>
      <c r="E217" s="0" t="s">
        <v>24</v>
      </c>
      <c r="F217" s="2" t="n">
        <v>3243</v>
      </c>
      <c r="G217" s="0" t="s">
        <v>25</v>
      </c>
      <c r="H217" s="0" t="s">
        <v>26</v>
      </c>
      <c r="I217" s="0" t="s">
        <v>500</v>
      </c>
      <c r="J217" s="3" t="n">
        <v>2000</v>
      </c>
      <c r="K217" s="4" t="n">
        <v>77</v>
      </c>
      <c r="N217" s="3" t="n">
        <f aca="false">+N216+J217-L217</f>
        <v>710683.99</v>
      </c>
    </row>
    <row r="218" customFormat="false" ht="12.75" hidden="false" customHeight="false" outlineLevel="0" collapsed="false">
      <c r="A218" s="0" t="s">
        <v>501</v>
      </c>
      <c r="B218" s="9" t="n">
        <v>40753</v>
      </c>
      <c r="C218" s="1" t="n">
        <v>4079</v>
      </c>
      <c r="D218" s="0" t="n">
        <v>1</v>
      </c>
      <c r="E218" s="0" t="s">
        <v>24</v>
      </c>
      <c r="F218" s="2" t="n">
        <v>3244</v>
      </c>
      <c r="G218" s="0" t="s">
        <v>25</v>
      </c>
      <c r="H218" s="0" t="s">
        <v>26</v>
      </c>
      <c r="I218" s="0" t="s">
        <v>502</v>
      </c>
      <c r="J218" s="3" t="n">
        <v>2000</v>
      </c>
      <c r="K218" s="4" t="n">
        <v>101</v>
      </c>
      <c r="N218" s="3" t="n">
        <f aca="false">+N217+J218-L218</f>
        <v>712683.99</v>
      </c>
    </row>
    <row r="219" customFormat="false" ht="12.75" hidden="false" customHeight="false" outlineLevel="0" collapsed="false">
      <c r="A219" s="0" t="s">
        <v>503</v>
      </c>
      <c r="B219" s="9" t="n">
        <v>40753</v>
      </c>
      <c r="C219" s="1" t="n">
        <v>715</v>
      </c>
      <c r="D219" s="0" t="n">
        <v>1</v>
      </c>
      <c r="E219" s="0" t="s">
        <v>24</v>
      </c>
      <c r="F219" s="2" t="n">
        <v>3247</v>
      </c>
      <c r="G219" s="0" t="s">
        <v>25</v>
      </c>
      <c r="H219" s="0" t="s">
        <v>26</v>
      </c>
      <c r="I219" s="10" t="s">
        <v>490</v>
      </c>
      <c r="J219" s="3" t="n">
        <v>6500</v>
      </c>
      <c r="K219" s="4" t="s">
        <v>488</v>
      </c>
      <c r="N219" s="3" t="n">
        <f aca="false">+N218+J219-L219</f>
        <v>719183.99</v>
      </c>
    </row>
    <row r="220" customFormat="false" ht="12.75" hidden="false" customHeight="false" outlineLevel="0" collapsed="false">
      <c r="A220" s="0" t="s">
        <v>504</v>
      </c>
      <c r="B220" s="9" t="n">
        <v>40753</v>
      </c>
      <c r="C220" s="1" t="s">
        <v>505</v>
      </c>
      <c r="D220" s="0" t="n">
        <v>3</v>
      </c>
      <c r="E220" s="0" t="s">
        <v>24</v>
      </c>
      <c r="F220" s="2" t="n">
        <v>1254</v>
      </c>
      <c r="G220" s="0" t="s">
        <v>25</v>
      </c>
      <c r="H220" s="0" t="s">
        <v>33</v>
      </c>
      <c r="I220" s="10" t="s">
        <v>506</v>
      </c>
      <c r="J220" s="3" t="n">
        <v>178000</v>
      </c>
      <c r="K220" s="4" t="n">
        <v>94</v>
      </c>
      <c r="N220" s="3" t="n">
        <f aca="false">+N219+J220-L220</f>
        <v>897183.99</v>
      </c>
    </row>
    <row r="221" customFormat="false" ht="12.75" hidden="false" customHeight="false" outlineLevel="0" collapsed="false">
      <c r="A221" s="0" t="s">
        <v>507</v>
      </c>
      <c r="B221" s="9" t="n">
        <v>40753</v>
      </c>
      <c r="C221" s="0" t="s">
        <v>508</v>
      </c>
      <c r="D221" s="0" t="n">
        <v>1</v>
      </c>
      <c r="E221" s="0" t="s">
        <v>107</v>
      </c>
      <c r="F221" s="2" t="n">
        <v>11130</v>
      </c>
      <c r="G221" s="0" t="s">
        <v>108</v>
      </c>
      <c r="H221" s="0" t="s">
        <v>26</v>
      </c>
      <c r="I221" s="10" t="s">
        <v>509</v>
      </c>
      <c r="L221" s="3" t="n">
        <v>56000</v>
      </c>
      <c r="M221" s="5" t="s">
        <v>96</v>
      </c>
      <c r="N221" s="3" t="n">
        <f aca="false">+N220+J221-L221</f>
        <v>841183.99</v>
      </c>
    </row>
    <row r="222" customFormat="false" ht="12.75" hidden="false" customHeight="false" outlineLevel="0" collapsed="false">
      <c r="A222" s="0" t="s">
        <v>510</v>
      </c>
      <c r="B222" s="9" t="n">
        <v>40753</v>
      </c>
      <c r="C222" s="1" t="s">
        <v>57</v>
      </c>
      <c r="D222" s="0" t="n">
        <v>1</v>
      </c>
      <c r="E222" s="0" t="s">
        <v>107</v>
      </c>
      <c r="F222" s="2" t="n">
        <v>11132</v>
      </c>
      <c r="G222" s="0" t="s">
        <v>108</v>
      </c>
      <c r="H222" s="0" t="s">
        <v>26</v>
      </c>
      <c r="I222" s="10" t="s">
        <v>511</v>
      </c>
      <c r="J222" s="3" t="n">
        <v>158000</v>
      </c>
      <c r="K222" s="4" t="n">
        <v>98</v>
      </c>
      <c r="N222" s="3" t="n">
        <f aca="false">+N221+J222-L222</f>
        <v>999183.99</v>
      </c>
    </row>
    <row r="223" customFormat="false" ht="12.75" hidden="false" customHeight="false" outlineLevel="0" collapsed="false">
      <c r="A223" s="0" t="s">
        <v>512</v>
      </c>
      <c r="B223" s="9" t="n">
        <v>40753</v>
      </c>
      <c r="C223" s="0" t="s">
        <v>508</v>
      </c>
      <c r="D223" s="0" t="n">
        <v>1</v>
      </c>
      <c r="E223" s="0" t="s">
        <v>107</v>
      </c>
      <c r="F223" s="2" t="n">
        <v>11982</v>
      </c>
      <c r="G223" s="0" t="s">
        <v>108</v>
      </c>
      <c r="H223" s="0" t="s">
        <v>54</v>
      </c>
      <c r="I223" s="10" t="s">
        <v>513</v>
      </c>
      <c r="J223" s="3" t="n">
        <v>56000</v>
      </c>
      <c r="K223" s="4" t="s">
        <v>96</v>
      </c>
      <c r="N223" s="3" t="n">
        <f aca="false">+N222+J223-L223</f>
        <v>1055183.99</v>
      </c>
    </row>
    <row r="224" customFormat="false" ht="12.75" hidden="false" customHeight="false" outlineLevel="0" collapsed="false">
      <c r="A224" s="0" t="s">
        <v>514</v>
      </c>
      <c r="B224" s="9" t="n">
        <v>40753</v>
      </c>
      <c r="C224" s="0"/>
      <c r="D224" s="0" t="n">
        <v>1</v>
      </c>
      <c r="E224" s="0" t="s">
        <v>107</v>
      </c>
      <c r="F224" s="2" t="n">
        <v>12118</v>
      </c>
      <c r="G224" s="0" t="s">
        <v>108</v>
      </c>
      <c r="H224" s="0" t="s">
        <v>54</v>
      </c>
      <c r="I224" s="10" t="s">
        <v>515</v>
      </c>
      <c r="L224" s="3" t="n">
        <v>3796.32</v>
      </c>
      <c r="M224" s="5" t="s">
        <v>488</v>
      </c>
      <c r="N224" s="3" t="n">
        <f aca="false">+N223+J224-L224</f>
        <v>1051387.67</v>
      </c>
    </row>
    <row r="225" customFormat="false" ht="12.75" hidden="false" customHeight="false" outlineLevel="0" collapsed="false">
      <c r="A225" s="0" t="s">
        <v>514</v>
      </c>
      <c r="B225" s="9" t="n">
        <v>40753</v>
      </c>
      <c r="C225" s="0"/>
      <c r="D225" s="0" t="n">
        <v>1</v>
      </c>
      <c r="E225" s="0" t="s">
        <v>107</v>
      </c>
      <c r="F225" s="2" t="n">
        <v>12118</v>
      </c>
      <c r="G225" s="0" t="s">
        <v>108</v>
      </c>
      <c r="H225" s="0" t="s">
        <v>54</v>
      </c>
      <c r="I225" s="10" t="s">
        <v>516</v>
      </c>
      <c r="L225" s="3" t="n">
        <v>5600</v>
      </c>
      <c r="M225" s="5" t="s">
        <v>488</v>
      </c>
      <c r="N225" s="3" t="n">
        <f aca="false">+N224+J225-L225</f>
        <v>1045787.67</v>
      </c>
    </row>
    <row r="226" customFormat="false" ht="12.75" hidden="false" customHeight="false" outlineLevel="0" collapsed="false">
      <c r="A226" s="0" t="s">
        <v>514</v>
      </c>
      <c r="B226" s="9" t="n">
        <v>40753</v>
      </c>
      <c r="C226" s="0"/>
      <c r="D226" s="0" t="n">
        <v>1</v>
      </c>
      <c r="E226" s="0" t="s">
        <v>107</v>
      </c>
      <c r="F226" s="2" t="n">
        <v>12118</v>
      </c>
      <c r="G226" s="0" t="s">
        <v>108</v>
      </c>
      <c r="H226" s="0" t="s">
        <v>54</v>
      </c>
      <c r="I226" s="10" t="s">
        <v>517</v>
      </c>
      <c r="L226" s="3" t="n">
        <v>6500</v>
      </c>
      <c r="M226" s="5" t="s">
        <v>488</v>
      </c>
      <c r="N226" s="3" t="n">
        <f aca="false">+N225+J226-L226</f>
        <v>1039287.67</v>
      </c>
    </row>
    <row r="227" customFormat="false" ht="12.75" hidden="false" customHeight="false" outlineLevel="0" collapsed="false">
      <c r="A227" s="0" t="s">
        <v>518</v>
      </c>
      <c r="B227" s="9" t="n">
        <v>40753</v>
      </c>
      <c r="C227" s="1" t="s">
        <v>140</v>
      </c>
      <c r="D227" s="0" t="n">
        <v>1</v>
      </c>
      <c r="E227" s="0" t="s">
        <v>64</v>
      </c>
      <c r="F227" s="2" t="n">
        <v>14518</v>
      </c>
      <c r="G227" s="0" t="s">
        <v>65</v>
      </c>
      <c r="H227" s="0" t="s">
        <v>41</v>
      </c>
      <c r="I227" s="10" t="s">
        <v>60</v>
      </c>
      <c r="J227" s="3" t="n">
        <v>224000</v>
      </c>
      <c r="N227" s="3" t="n">
        <f aca="false">+N226+J227-L227</f>
        <v>1263287.67</v>
      </c>
    </row>
    <row r="228" customFormat="false" ht="12.75" hidden="false" customHeight="false" outlineLevel="0" collapsed="false">
      <c r="A228" s="0" t="s">
        <v>519</v>
      </c>
      <c r="B228" s="9" t="n">
        <v>40753</v>
      </c>
      <c r="C228" s="0" t="s">
        <v>508</v>
      </c>
      <c r="D228" s="0" t="n">
        <v>1</v>
      </c>
      <c r="E228" s="0" t="s">
        <v>68</v>
      </c>
      <c r="F228" s="2" t="n">
        <v>11131</v>
      </c>
      <c r="G228" s="0" t="s">
        <v>69</v>
      </c>
      <c r="H228" s="0" t="s">
        <v>26</v>
      </c>
      <c r="I228" s="10" t="s">
        <v>520</v>
      </c>
      <c r="L228" s="3" t="n">
        <v>56000</v>
      </c>
      <c r="M228" s="5" t="n">
        <v>34</v>
      </c>
      <c r="N228" s="3" t="n">
        <f aca="false">+N227+J228-L228</f>
        <v>1207287.67</v>
      </c>
    </row>
    <row r="229" customFormat="false" ht="12.75" hidden="false" customHeight="false" outlineLevel="0" collapsed="false">
      <c r="A229" s="0" t="s">
        <v>521</v>
      </c>
      <c r="B229" s="9" t="n">
        <v>40753</v>
      </c>
      <c r="C229" s="0" t="s">
        <v>522</v>
      </c>
      <c r="D229" s="0" t="n">
        <v>1</v>
      </c>
      <c r="E229" s="0" t="s">
        <v>68</v>
      </c>
      <c r="F229" s="2" t="n">
        <v>11136</v>
      </c>
      <c r="G229" s="0" t="s">
        <v>69</v>
      </c>
      <c r="H229" s="0" t="s">
        <v>26</v>
      </c>
      <c r="I229" s="10" t="s">
        <v>523</v>
      </c>
      <c r="L229" s="3" t="n">
        <v>20000</v>
      </c>
      <c r="M229" s="5" t="n">
        <v>32</v>
      </c>
      <c r="N229" s="3" t="n">
        <f aca="false">+N228+J229-L229</f>
        <v>1187287.67</v>
      </c>
    </row>
    <row r="230" customFormat="false" ht="12.75" hidden="false" customHeight="false" outlineLevel="0" collapsed="false">
      <c r="A230" s="0" t="s">
        <v>524</v>
      </c>
      <c r="B230" s="9" t="n">
        <v>40753</v>
      </c>
      <c r="C230" s="1" t="s">
        <v>525</v>
      </c>
      <c r="D230" s="0" t="n">
        <v>2</v>
      </c>
      <c r="E230" s="0" t="s">
        <v>200</v>
      </c>
      <c r="F230" s="2" t="n">
        <v>26</v>
      </c>
      <c r="G230" s="0" t="s">
        <v>201</v>
      </c>
      <c r="H230" s="0" t="s">
        <v>26</v>
      </c>
      <c r="I230" s="10" t="s">
        <v>526</v>
      </c>
      <c r="J230" s="3" t="n">
        <v>6500</v>
      </c>
      <c r="N230" s="3" t="n">
        <f aca="false">+N229+J230-L230</f>
        <v>1193787.67</v>
      </c>
    </row>
    <row r="231" customFormat="false" ht="12.75" hidden="false" customHeight="false" outlineLevel="0" collapsed="false">
      <c r="A231" s="0" t="s">
        <v>527</v>
      </c>
      <c r="B231" s="9" t="n">
        <v>40753</v>
      </c>
      <c r="C231" s="1" t="s">
        <v>528</v>
      </c>
      <c r="D231" s="0" t="n">
        <v>1</v>
      </c>
      <c r="E231" s="0" t="s">
        <v>200</v>
      </c>
      <c r="F231" s="2" t="n">
        <v>11138</v>
      </c>
      <c r="G231" s="0" t="s">
        <v>201</v>
      </c>
      <c r="H231" s="0" t="s">
        <v>26</v>
      </c>
      <c r="I231" s="10" t="s">
        <v>529</v>
      </c>
      <c r="J231" s="3" t="n">
        <v>36500</v>
      </c>
      <c r="N231" s="3" t="n">
        <f aca="false">+N230+J231-L231</f>
        <v>1230287.67</v>
      </c>
    </row>
    <row r="232" customFormat="false" ht="12.75" hidden="false" customHeight="false" outlineLevel="0" collapsed="false">
      <c r="A232" s="0" t="s">
        <v>530</v>
      </c>
      <c r="B232" s="9" t="n">
        <v>40754</v>
      </c>
      <c r="C232" s="0"/>
      <c r="D232" s="0" t="n">
        <v>2</v>
      </c>
      <c r="E232" s="0" t="s">
        <v>24</v>
      </c>
      <c r="F232" s="2" t="n">
        <v>3454</v>
      </c>
      <c r="G232" s="0" t="s">
        <v>25</v>
      </c>
      <c r="H232" s="0" t="s">
        <v>94</v>
      </c>
      <c r="I232" s="10" t="s">
        <v>98</v>
      </c>
      <c r="J232" s="3" t="n">
        <v>500</v>
      </c>
      <c r="K232" s="4" t="s">
        <v>96</v>
      </c>
      <c r="N232" s="3" t="n">
        <f aca="false">+N231+J232-L232</f>
        <v>1230787.67</v>
      </c>
    </row>
    <row r="233" customFormat="false" ht="12.75" hidden="false" customHeight="false" outlineLevel="0" collapsed="false">
      <c r="A233" s="0" t="s">
        <v>531</v>
      </c>
      <c r="B233" s="9" t="n">
        <v>40754</v>
      </c>
      <c r="C233" s="1" t="n">
        <v>74003809</v>
      </c>
      <c r="D233" s="0" t="n">
        <v>1</v>
      </c>
      <c r="E233" s="0" t="s">
        <v>24</v>
      </c>
      <c r="F233" s="2" t="n">
        <v>3281</v>
      </c>
      <c r="G233" s="0" t="s">
        <v>25</v>
      </c>
      <c r="H233" s="0" t="s">
        <v>26</v>
      </c>
      <c r="I233" s="10" t="s">
        <v>532</v>
      </c>
      <c r="J233" s="3" t="n">
        <v>5000</v>
      </c>
      <c r="N233" s="3" t="n">
        <f aca="false">+N232+J233-L233</f>
        <v>1235787.67</v>
      </c>
    </row>
    <row r="234" customFormat="false" ht="12.75" hidden="false" customHeight="false" outlineLevel="0" collapsed="false">
      <c r="A234" s="0" t="s">
        <v>533</v>
      </c>
      <c r="B234" s="9" t="n">
        <v>40754</v>
      </c>
      <c r="C234" s="1" t="n">
        <v>151407</v>
      </c>
      <c r="D234" s="0" t="n">
        <v>1</v>
      </c>
      <c r="E234" s="0" t="s">
        <v>24</v>
      </c>
      <c r="F234" s="2" t="n">
        <v>3312</v>
      </c>
      <c r="G234" s="0" t="s">
        <v>25</v>
      </c>
      <c r="H234" s="0" t="s">
        <v>26</v>
      </c>
      <c r="I234" s="10" t="s">
        <v>534</v>
      </c>
      <c r="J234" s="3" t="n">
        <v>15749.28</v>
      </c>
      <c r="N234" s="3" t="n">
        <f aca="false">+N233+J234-L234</f>
        <v>1251536.95</v>
      </c>
    </row>
    <row r="235" customFormat="false" ht="12.75" hidden="false" customHeight="false" outlineLevel="0" collapsed="false">
      <c r="A235" s="0" t="s">
        <v>535</v>
      </c>
      <c r="B235" s="9" t="n">
        <v>40754</v>
      </c>
      <c r="C235" s="0"/>
      <c r="D235" s="0" t="n">
        <v>1</v>
      </c>
      <c r="E235" s="0" t="s">
        <v>107</v>
      </c>
      <c r="F235" s="2" t="n">
        <v>11106</v>
      </c>
      <c r="G235" s="0" t="s">
        <v>108</v>
      </c>
      <c r="H235" s="0" t="s">
        <v>166</v>
      </c>
      <c r="I235" s="10" t="s">
        <v>536</v>
      </c>
      <c r="L235" s="3" t="n">
        <v>407665.87</v>
      </c>
      <c r="M235" s="5" t="n">
        <v>31</v>
      </c>
      <c r="N235" s="3" t="n">
        <f aca="false">+N234+J235-L235</f>
        <v>843871.08</v>
      </c>
    </row>
    <row r="236" customFormat="false" ht="12.75" hidden="false" customHeight="false" outlineLevel="0" collapsed="false">
      <c r="A236" s="0" t="s">
        <v>537</v>
      </c>
      <c r="B236" s="9" t="n">
        <v>40754</v>
      </c>
      <c r="C236" s="0"/>
      <c r="D236" s="0" t="n">
        <v>1</v>
      </c>
      <c r="E236" s="0" t="s">
        <v>107</v>
      </c>
      <c r="F236" s="2" t="n">
        <v>11107</v>
      </c>
      <c r="G236" s="0" t="s">
        <v>108</v>
      </c>
      <c r="H236" s="0" t="s">
        <v>166</v>
      </c>
      <c r="I236" s="10" t="s">
        <v>538</v>
      </c>
      <c r="L236" s="3" t="n">
        <v>433615.79</v>
      </c>
      <c r="M236" s="5" t="n">
        <v>29</v>
      </c>
      <c r="N236" s="3" t="n">
        <f aca="false">+N235+J236-L236</f>
        <v>410255.29</v>
      </c>
    </row>
    <row r="237" customFormat="false" ht="12.75" hidden="false" customHeight="false" outlineLevel="0" collapsed="false">
      <c r="A237" s="0" t="s">
        <v>539</v>
      </c>
      <c r="B237" s="9" t="n">
        <v>40754</v>
      </c>
      <c r="C237" s="0"/>
      <c r="D237" s="0" t="n">
        <v>1</v>
      </c>
      <c r="E237" s="0" t="s">
        <v>107</v>
      </c>
      <c r="F237" s="2" t="n">
        <v>11108</v>
      </c>
      <c r="G237" s="0" t="s">
        <v>108</v>
      </c>
      <c r="H237" s="0" t="s">
        <v>166</v>
      </c>
      <c r="I237" s="10" t="s">
        <v>540</v>
      </c>
      <c r="L237" s="3" t="n">
        <v>514073.51</v>
      </c>
      <c r="M237" s="5" t="n">
        <v>33</v>
      </c>
      <c r="N237" s="3" t="n">
        <f aca="false">+N236+J237-L237</f>
        <v>-103818.22</v>
      </c>
    </row>
    <row r="238" customFormat="false" ht="12.75" hidden="false" customHeight="false" outlineLevel="0" collapsed="false">
      <c r="A238" s="0" t="s">
        <v>541</v>
      </c>
      <c r="B238" s="9" t="n">
        <v>40754</v>
      </c>
      <c r="C238" s="0"/>
      <c r="D238" s="0" t="n">
        <v>1</v>
      </c>
      <c r="E238" s="0" t="s">
        <v>107</v>
      </c>
      <c r="F238" s="2" t="n">
        <v>12119</v>
      </c>
      <c r="G238" s="0" t="s">
        <v>108</v>
      </c>
      <c r="H238" s="0" t="s">
        <v>54</v>
      </c>
      <c r="I238" s="10" t="s">
        <v>152</v>
      </c>
      <c r="L238" s="3" t="n">
        <v>500</v>
      </c>
      <c r="M238" s="5" t="s">
        <v>96</v>
      </c>
      <c r="N238" s="3" t="n">
        <f aca="false">+N237+J238-L238</f>
        <v>-104318.22</v>
      </c>
    </row>
    <row r="239" customFormat="false" ht="12.75" hidden="false" customHeight="false" outlineLevel="0" collapsed="false">
      <c r="A239" s="0" t="s">
        <v>542</v>
      </c>
      <c r="B239" s="9" t="n">
        <v>40755</v>
      </c>
      <c r="C239" s="0" t="s">
        <v>543</v>
      </c>
      <c r="D239" s="0" t="n">
        <v>1</v>
      </c>
      <c r="E239" s="0" t="s">
        <v>107</v>
      </c>
      <c r="F239" s="2" t="n">
        <v>11163</v>
      </c>
      <c r="G239" s="0" t="s">
        <v>108</v>
      </c>
      <c r="H239" s="0" t="s">
        <v>26</v>
      </c>
      <c r="I239" s="10" t="s">
        <v>544</v>
      </c>
      <c r="L239" s="3" t="n">
        <v>25000</v>
      </c>
      <c r="M239" s="5" t="s">
        <v>96</v>
      </c>
      <c r="N239" s="3" t="n">
        <f aca="false">+N238+J239-L239</f>
        <v>-129318.22</v>
      </c>
    </row>
    <row r="240" customFormat="false" ht="12.75" hidden="false" customHeight="false" outlineLevel="0" collapsed="false">
      <c r="A240" s="0" t="s">
        <v>545</v>
      </c>
      <c r="B240" s="9" t="n">
        <v>40755</v>
      </c>
      <c r="C240" s="0" t="s">
        <v>546</v>
      </c>
      <c r="D240" s="0" t="n">
        <v>1</v>
      </c>
      <c r="E240" s="0" t="s">
        <v>107</v>
      </c>
      <c r="F240" s="2" t="n">
        <v>11200</v>
      </c>
      <c r="G240" s="0" t="s">
        <v>108</v>
      </c>
      <c r="H240" s="0" t="s">
        <v>26</v>
      </c>
      <c r="I240" s="10" t="s">
        <v>547</v>
      </c>
      <c r="L240" s="3" t="n">
        <v>50000</v>
      </c>
      <c r="M240" s="5" t="n">
        <v>35</v>
      </c>
      <c r="N240" s="3" t="n">
        <f aca="false">+N239+J240-L240</f>
        <v>-179318.22</v>
      </c>
    </row>
    <row r="241" customFormat="false" ht="12.75" hidden="false" customHeight="false" outlineLevel="0" collapsed="false">
      <c r="A241" s="0" t="s">
        <v>548</v>
      </c>
      <c r="B241" s="9" t="n">
        <v>40755</v>
      </c>
      <c r="C241" s="0" t="s">
        <v>549</v>
      </c>
      <c r="D241" s="0" t="n">
        <v>1</v>
      </c>
      <c r="E241" s="0" t="s">
        <v>107</v>
      </c>
      <c r="F241" s="2" t="n">
        <v>11204</v>
      </c>
      <c r="G241" s="0" t="s">
        <v>108</v>
      </c>
      <c r="H241" s="0" t="s">
        <v>26</v>
      </c>
      <c r="I241" s="10" t="s">
        <v>550</v>
      </c>
      <c r="L241" s="3" t="n">
        <v>11430.15</v>
      </c>
      <c r="M241" s="5" t="n">
        <v>1</v>
      </c>
      <c r="N241" s="3" t="n">
        <f aca="false">+N240+J241-L241</f>
        <v>-190748.37</v>
      </c>
    </row>
    <row r="242" customFormat="false" ht="12.75" hidden="false" customHeight="false" outlineLevel="0" collapsed="false">
      <c r="A242" s="0" t="s">
        <v>551</v>
      </c>
      <c r="B242" s="9" t="n">
        <v>40755</v>
      </c>
      <c r="C242" s="1" t="s">
        <v>552</v>
      </c>
      <c r="D242" s="0" t="n">
        <v>1</v>
      </c>
      <c r="E242" s="0" t="s">
        <v>107</v>
      </c>
      <c r="F242" s="2" t="n">
        <v>11225</v>
      </c>
      <c r="G242" s="0" t="s">
        <v>108</v>
      </c>
      <c r="H242" s="0" t="s">
        <v>26</v>
      </c>
      <c r="I242" s="10" t="s">
        <v>553</v>
      </c>
      <c r="J242" s="3" t="n">
        <v>52461.15</v>
      </c>
      <c r="K242" s="4" t="n">
        <v>97</v>
      </c>
      <c r="N242" s="3" t="n">
        <f aca="false">+N241+J242-L242</f>
        <v>-138287.22</v>
      </c>
    </row>
    <row r="243" customFormat="false" ht="12.75" hidden="false" customHeight="false" outlineLevel="0" collapsed="false">
      <c r="A243" s="0" t="s">
        <v>554</v>
      </c>
      <c r="B243" s="9" t="n">
        <v>40755</v>
      </c>
      <c r="C243" s="0" t="s">
        <v>555</v>
      </c>
      <c r="D243" s="0" t="n">
        <v>1</v>
      </c>
      <c r="E243" s="0" t="s">
        <v>107</v>
      </c>
      <c r="F243" s="2" t="n">
        <v>11226</v>
      </c>
      <c r="G243" s="0" t="s">
        <v>108</v>
      </c>
      <c r="H243" s="0" t="s">
        <v>26</v>
      </c>
      <c r="I243" s="10" t="s">
        <v>556</v>
      </c>
      <c r="J243" s="3" t="n">
        <v>276000</v>
      </c>
      <c r="K243" s="4" t="n">
        <v>61</v>
      </c>
      <c r="N243" s="3" t="n">
        <f aca="false">+N242+J243-L243</f>
        <v>137712.78</v>
      </c>
    </row>
    <row r="244" customFormat="false" ht="12.75" hidden="false" customHeight="false" outlineLevel="0" collapsed="false">
      <c r="A244" s="0" t="s">
        <v>557</v>
      </c>
      <c r="B244" s="9" t="n">
        <v>40755</v>
      </c>
      <c r="C244" s="0" t="s">
        <v>558</v>
      </c>
      <c r="D244" s="0" t="n">
        <v>1</v>
      </c>
      <c r="E244" s="0" t="s">
        <v>107</v>
      </c>
      <c r="F244" s="2" t="n">
        <v>11233</v>
      </c>
      <c r="G244" s="0" t="s">
        <v>108</v>
      </c>
      <c r="H244" s="0" t="s">
        <v>26</v>
      </c>
      <c r="I244" s="10" t="s">
        <v>559</v>
      </c>
      <c r="L244" s="3" t="n">
        <v>353503.33</v>
      </c>
      <c r="M244" s="5" t="n">
        <v>22</v>
      </c>
      <c r="N244" s="3" t="n">
        <f aca="false">+N243+J244-L244</f>
        <v>-215790.55</v>
      </c>
    </row>
    <row r="245" customFormat="false" ht="12.75" hidden="false" customHeight="false" outlineLevel="0" collapsed="false">
      <c r="A245" s="0" t="s">
        <v>560</v>
      </c>
      <c r="B245" s="9" t="n">
        <v>40755</v>
      </c>
      <c r="C245" s="0" t="s">
        <v>561</v>
      </c>
      <c r="D245" s="0" t="n">
        <v>1</v>
      </c>
      <c r="E245" s="0" t="s">
        <v>107</v>
      </c>
      <c r="F245" s="2" t="n">
        <v>11234</v>
      </c>
      <c r="G245" s="0" t="s">
        <v>108</v>
      </c>
      <c r="H245" s="0" t="s">
        <v>26</v>
      </c>
      <c r="I245" s="10" t="s">
        <v>562</v>
      </c>
      <c r="L245" s="3" t="n">
        <v>247785.45</v>
      </c>
      <c r="M245" s="5" t="n">
        <v>23</v>
      </c>
      <c r="N245" s="3" t="n">
        <f aca="false">+N244+J245-L245</f>
        <v>-463576</v>
      </c>
    </row>
    <row r="246" customFormat="false" ht="12.75" hidden="false" customHeight="false" outlineLevel="0" collapsed="false">
      <c r="A246" s="0" t="s">
        <v>563</v>
      </c>
      <c r="B246" s="9" t="n">
        <v>40755</v>
      </c>
      <c r="C246" s="0" t="s">
        <v>543</v>
      </c>
      <c r="D246" s="0" t="n">
        <v>1</v>
      </c>
      <c r="E246" s="0" t="s">
        <v>107</v>
      </c>
      <c r="F246" s="2" t="n">
        <v>12236</v>
      </c>
      <c r="G246" s="0" t="s">
        <v>108</v>
      </c>
      <c r="H246" s="0" t="s">
        <v>54</v>
      </c>
      <c r="I246" s="10" t="s">
        <v>564</v>
      </c>
      <c r="J246" s="3" t="n">
        <v>25000</v>
      </c>
      <c r="K246" s="4" t="s">
        <v>96</v>
      </c>
      <c r="N246" s="3" t="n">
        <f aca="false">+N245+J246-L246</f>
        <v>-438576</v>
      </c>
    </row>
    <row r="247" customFormat="false" ht="12.75" hidden="false" customHeight="false" outlineLevel="0" collapsed="false">
      <c r="A247" s="0" t="s">
        <v>565</v>
      </c>
      <c r="B247" s="9" t="n">
        <v>40755</v>
      </c>
      <c r="C247" s="0" t="s">
        <v>566</v>
      </c>
      <c r="D247" s="0" t="n">
        <v>1</v>
      </c>
      <c r="E247" s="0" t="s">
        <v>107</v>
      </c>
      <c r="F247" s="2" t="n">
        <v>12241</v>
      </c>
      <c r="G247" s="0" t="s">
        <v>108</v>
      </c>
      <c r="H247" s="0" t="s">
        <v>54</v>
      </c>
      <c r="I247" s="10" t="s">
        <v>567</v>
      </c>
      <c r="L247" s="3" t="n">
        <v>12722</v>
      </c>
      <c r="N247" s="3" t="n">
        <f aca="false">+N246+J247-L247</f>
        <v>-451298</v>
      </c>
    </row>
    <row r="248" customFormat="false" ht="12.75" hidden="false" customHeight="false" outlineLevel="0" collapsed="false">
      <c r="A248" s="0" t="s">
        <v>568</v>
      </c>
      <c r="B248" s="9" t="n">
        <v>40755</v>
      </c>
      <c r="C248" s="0" t="s">
        <v>569</v>
      </c>
      <c r="D248" s="0" t="n">
        <v>1</v>
      </c>
      <c r="E248" s="0" t="s">
        <v>200</v>
      </c>
      <c r="F248" s="2" t="n">
        <v>11221</v>
      </c>
      <c r="G248" s="0" t="s">
        <v>201</v>
      </c>
      <c r="H248" s="0" t="s">
        <v>26</v>
      </c>
      <c r="I248" s="10" t="s">
        <v>570</v>
      </c>
      <c r="J248" s="3" t="n">
        <v>433726.2</v>
      </c>
      <c r="K248" s="4" t="n">
        <v>18</v>
      </c>
      <c r="N248" s="3" t="n">
        <f aca="false">+N247+J248-L248</f>
        <v>-17571.7999999998</v>
      </c>
    </row>
    <row r="249" customFormat="false" ht="12.75" hidden="false" customHeight="false" outlineLevel="0" collapsed="false">
      <c r="A249" s="0" t="s">
        <v>571</v>
      </c>
      <c r="B249" s="9" t="n">
        <v>40755</v>
      </c>
      <c r="C249" s="1" t="s">
        <v>572</v>
      </c>
      <c r="D249" s="0" t="n">
        <v>1</v>
      </c>
      <c r="E249" s="0" t="s">
        <v>200</v>
      </c>
      <c r="F249" s="2" t="n">
        <v>11283</v>
      </c>
      <c r="G249" s="0" t="s">
        <v>201</v>
      </c>
      <c r="H249" s="0" t="s">
        <v>26</v>
      </c>
      <c r="I249" s="10" t="s">
        <v>573</v>
      </c>
      <c r="J249" s="3" t="n">
        <v>50000</v>
      </c>
      <c r="N249" s="3" t="n">
        <f aca="false">+N248+J249-L249</f>
        <v>32428.2000000002</v>
      </c>
    </row>
    <row r="250" customFormat="false" ht="12.75" hidden="false" customHeight="false" outlineLevel="0" collapsed="false">
      <c r="A250" s="0" t="s">
        <v>574</v>
      </c>
      <c r="B250" s="9" t="n">
        <v>40755</v>
      </c>
      <c r="C250" s="1" t="s">
        <v>575</v>
      </c>
      <c r="I250" s="10" t="s">
        <v>576</v>
      </c>
      <c r="J250" s="3" t="n">
        <v>500</v>
      </c>
      <c r="K250" s="4" t="n">
        <v>102</v>
      </c>
      <c r="N250" s="3" t="n">
        <f aca="false">+N249+J250-L250</f>
        <v>32928.2000000002</v>
      </c>
    </row>
    <row r="251" customFormat="false" ht="12.75" hidden="false" customHeight="false" outlineLevel="0" collapsed="false">
      <c r="A251" s="0" t="s">
        <v>574</v>
      </c>
      <c r="B251" s="9" t="n">
        <v>40755</v>
      </c>
      <c r="C251" s="1" t="s">
        <v>575</v>
      </c>
      <c r="I251" s="10" t="s">
        <v>577</v>
      </c>
      <c r="J251" s="3" t="n">
        <v>1000</v>
      </c>
      <c r="K251" s="4" t="n">
        <v>103</v>
      </c>
      <c r="N251" s="3" t="n">
        <f aca="false">+N250+J251</f>
        <v>33928.2000000002</v>
      </c>
    </row>
  </sheetData>
  <autoFilter ref="A11:N2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3" min="3" style="1" width="11.42"/>
    <col collapsed="false" customWidth="true" hidden="true" outlineLevel="1" max="4" min="4" style="0" width="3.7"/>
    <col collapsed="false" customWidth="true" hidden="true" outlineLevel="1" max="5" min="5" style="0" width="11.42"/>
    <col collapsed="false" customWidth="true" hidden="false" outlineLevel="0" max="6" min="6" style="2" width="11.42"/>
    <col collapsed="false" customWidth="true" hidden="true" outlineLevel="1" max="7" min="7" style="0" width="11.42"/>
    <col collapsed="false" customWidth="false" hidden="true" outlineLevel="1" max="8" min="8" style="0" width="11.05"/>
    <col collapsed="false" customWidth="true" hidden="false" outlineLevel="0" max="9" min="9" style="0" width="41.85"/>
    <col collapsed="false" customWidth="true" hidden="false" outlineLevel="0" max="10" min="10" style="3" width="13.14"/>
    <col collapsed="false" customWidth="true" hidden="false" outlineLevel="0" max="11" min="11" style="4" width="6.41"/>
    <col collapsed="false" customWidth="true" hidden="false" outlineLevel="0" max="12" min="12" style="3" width="11.56"/>
    <col collapsed="false" customWidth="true" hidden="false" outlineLevel="0" max="13" min="13" style="5" width="6.41"/>
    <col collapsed="false" customWidth="true" hidden="false" outlineLevel="0" max="14" min="14" style="3" width="13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6" t="s">
        <v>3</v>
      </c>
      <c r="I1" s="10"/>
    </row>
    <row r="2" customFormat="false" ht="12.75" hidden="false" customHeight="false" outlineLevel="0" collapsed="false">
      <c r="A2" s="6"/>
      <c r="I2" s="10"/>
    </row>
    <row r="3" customFormat="false" ht="12.75" hidden="false" customHeight="false" outlineLevel="0" collapsed="false">
      <c r="A3" s="6" t="s">
        <v>578</v>
      </c>
      <c r="I3" s="10"/>
    </row>
    <row r="4" customFormat="false" ht="12.75" hidden="false" customHeight="false" outlineLevel="0" collapsed="false">
      <c r="I4" s="10"/>
    </row>
    <row r="5" customFormat="false" ht="12.75" hidden="false" customHeight="false" outlineLevel="0" collapsed="false">
      <c r="I5" s="10"/>
    </row>
    <row r="6" customFormat="false" ht="12.75" hidden="false" customHeight="false" outlineLevel="0" collapsed="false">
      <c r="I6" s="10"/>
    </row>
    <row r="7" customFormat="false" ht="12.75" hidden="false" customHeight="false" outlineLevel="0" collapsed="false">
      <c r="I7" s="10"/>
      <c r="J7" s="3" t="n">
        <f aca="false">+J278+J279+J313</f>
        <v>20994.26</v>
      </c>
    </row>
    <row r="8" customFormat="false" ht="12.75" hidden="false" customHeight="false" outlineLevel="0" collapsed="false">
      <c r="A8" s="6" t="s">
        <v>9</v>
      </c>
      <c r="B8" s="6" t="s">
        <v>10</v>
      </c>
      <c r="I8" s="10"/>
    </row>
    <row r="9" customFormat="false" ht="12.75" hidden="false" customHeight="false" outlineLevel="0" collapsed="false">
      <c r="I9" s="10"/>
    </row>
    <row r="10" customFormat="false" ht="12.75" hidden="false" customHeight="false" outlineLevel="0" collapsed="false">
      <c r="I10" s="10"/>
    </row>
    <row r="11" customFormat="false" ht="12.75" hidden="false" customHeight="false" outlineLevel="0" collapsed="false">
      <c r="I11" s="10" t="s">
        <v>19</v>
      </c>
      <c r="N11" s="3" t="n">
        <v>33928.2</v>
      </c>
    </row>
    <row r="12" customFormat="false" ht="12.75" hidden="false" customHeight="false" outlineLevel="0" collapsed="false">
      <c r="A12" s="0" t="s">
        <v>579</v>
      </c>
      <c r="B12" s="9" t="n">
        <v>40756</v>
      </c>
      <c r="C12" s="1" t="n">
        <v>31010</v>
      </c>
      <c r="D12" s="0" t="n">
        <v>2</v>
      </c>
      <c r="E12" s="0" t="s">
        <v>24</v>
      </c>
      <c r="F12" s="2" t="n">
        <v>3521</v>
      </c>
      <c r="G12" s="0" t="s">
        <v>25</v>
      </c>
      <c r="H12" s="0" t="s">
        <v>26</v>
      </c>
      <c r="I12" s="10" t="s">
        <v>534</v>
      </c>
      <c r="J12" s="3" t="n">
        <v>15749.28</v>
      </c>
      <c r="K12" s="4" t="s">
        <v>488</v>
      </c>
      <c r="N12" s="3" t="n">
        <f aca="false">+N11+J12-L12</f>
        <v>49677.48</v>
      </c>
      <c r="O12" s="15"/>
      <c r="P12" s="15"/>
    </row>
    <row r="13" customFormat="false" ht="12.75" hidden="false" customHeight="false" outlineLevel="0" collapsed="false">
      <c r="A13" s="0" t="s">
        <v>580</v>
      </c>
      <c r="B13" s="9" t="n">
        <v>40756</v>
      </c>
      <c r="C13" s="1" t="n">
        <v>969518</v>
      </c>
      <c r="D13" s="0" t="n">
        <v>2</v>
      </c>
      <c r="E13" s="0" t="s">
        <v>75</v>
      </c>
      <c r="F13" s="2" t="n">
        <v>3525</v>
      </c>
      <c r="G13" s="0" t="s">
        <v>76</v>
      </c>
      <c r="H13" s="0" t="s">
        <v>26</v>
      </c>
      <c r="I13" s="10" t="s">
        <v>581</v>
      </c>
      <c r="J13" s="3" t="n">
        <v>13230.24</v>
      </c>
      <c r="K13" s="4" t="n">
        <v>1</v>
      </c>
      <c r="N13" s="3" t="n">
        <f aca="false">+N12+J13-L13</f>
        <v>62907.72</v>
      </c>
      <c r="O13" s="15"/>
      <c r="P13" s="15"/>
    </row>
    <row r="14" customFormat="false" ht="12.75" hidden="false" customHeight="false" outlineLevel="0" collapsed="false">
      <c r="A14" s="0" t="s">
        <v>582</v>
      </c>
      <c r="B14" s="9" t="n">
        <v>40756</v>
      </c>
      <c r="C14" s="1" t="s">
        <v>583</v>
      </c>
      <c r="D14" s="0" t="n">
        <v>1</v>
      </c>
      <c r="E14" s="0" t="s">
        <v>24</v>
      </c>
      <c r="F14" s="2" t="n">
        <v>3251</v>
      </c>
      <c r="G14" s="0" t="s">
        <v>25</v>
      </c>
      <c r="H14" s="0" t="s">
        <v>584</v>
      </c>
      <c r="I14" s="10" t="s">
        <v>585</v>
      </c>
      <c r="J14" s="3" t="n">
        <v>3100</v>
      </c>
      <c r="K14" s="4" t="s">
        <v>488</v>
      </c>
      <c r="N14" s="3" t="n">
        <f aca="false">+N13+J14-L14</f>
        <v>66007.72</v>
      </c>
      <c r="O14" s="15"/>
      <c r="P14" s="15"/>
    </row>
    <row r="15" customFormat="false" ht="12.75" hidden="false" customHeight="false" outlineLevel="0" collapsed="false">
      <c r="A15" s="0" t="s">
        <v>586</v>
      </c>
      <c r="B15" s="9" t="n">
        <v>40756</v>
      </c>
      <c r="C15" s="1" t="s">
        <v>583</v>
      </c>
      <c r="D15" s="0" t="n">
        <v>1</v>
      </c>
      <c r="E15" s="0" t="s">
        <v>24</v>
      </c>
      <c r="F15" s="2" t="n">
        <v>3252</v>
      </c>
      <c r="G15" s="0" t="s">
        <v>25</v>
      </c>
      <c r="H15" s="0" t="s">
        <v>584</v>
      </c>
      <c r="I15" s="10" t="s">
        <v>587</v>
      </c>
      <c r="J15" s="3" t="n">
        <v>2500</v>
      </c>
      <c r="K15" s="4" t="s">
        <v>488</v>
      </c>
      <c r="N15" s="3" t="n">
        <f aca="false">+N14+J15-L15</f>
        <v>68507.72</v>
      </c>
      <c r="O15" s="15"/>
      <c r="P15" s="15"/>
    </row>
    <row r="16" customFormat="false" ht="12.75" hidden="false" customHeight="false" outlineLevel="0" collapsed="false">
      <c r="A16" s="0" t="s">
        <v>588</v>
      </c>
      <c r="B16" s="9" t="n">
        <v>40756</v>
      </c>
      <c r="C16" s="1" t="n">
        <v>5518</v>
      </c>
      <c r="D16" s="0" t="n">
        <v>1</v>
      </c>
      <c r="E16" s="0" t="s">
        <v>24</v>
      </c>
      <c r="F16" s="2" t="n">
        <v>3306</v>
      </c>
      <c r="G16" s="0" t="s">
        <v>25</v>
      </c>
      <c r="H16" s="0" t="s">
        <v>26</v>
      </c>
      <c r="I16" s="10" t="s">
        <v>589</v>
      </c>
      <c r="J16" s="3" t="n">
        <v>3100</v>
      </c>
      <c r="K16" s="4" t="n">
        <v>122</v>
      </c>
      <c r="N16" s="3" t="n">
        <f aca="false">+N15+J16-L16</f>
        <v>71607.72</v>
      </c>
      <c r="O16" s="15"/>
      <c r="P16" s="15"/>
    </row>
    <row r="17" customFormat="false" ht="12.75" hidden="false" customHeight="false" outlineLevel="0" collapsed="false">
      <c r="A17" s="0" t="s">
        <v>590</v>
      </c>
      <c r="B17" s="9" t="n">
        <v>40756</v>
      </c>
      <c r="C17" s="1" t="n">
        <v>3790</v>
      </c>
      <c r="D17" s="0" t="n">
        <v>1</v>
      </c>
      <c r="E17" s="0" t="s">
        <v>24</v>
      </c>
      <c r="F17" s="2" t="n">
        <v>3307</v>
      </c>
      <c r="G17" s="0" t="s">
        <v>25</v>
      </c>
      <c r="H17" s="0" t="s">
        <v>26</v>
      </c>
      <c r="I17" s="10" t="s">
        <v>591</v>
      </c>
      <c r="J17" s="3" t="n">
        <v>2000</v>
      </c>
      <c r="K17" s="4" t="n">
        <v>144</v>
      </c>
      <c r="N17" s="3" t="n">
        <f aca="false">+N16+J17-L17</f>
        <v>73607.72</v>
      </c>
      <c r="O17" s="15"/>
      <c r="P17" s="15"/>
    </row>
    <row r="18" customFormat="false" ht="12.75" hidden="false" customHeight="false" outlineLevel="0" collapsed="false">
      <c r="A18" s="0" t="s">
        <v>592</v>
      </c>
      <c r="B18" s="9" t="n">
        <v>40756</v>
      </c>
      <c r="C18" s="1" t="n">
        <v>1132</v>
      </c>
      <c r="D18" s="0" t="n">
        <v>1</v>
      </c>
      <c r="E18" s="0" t="s">
        <v>24</v>
      </c>
      <c r="F18" s="2" t="n">
        <v>3308</v>
      </c>
      <c r="G18" s="0" t="s">
        <v>25</v>
      </c>
      <c r="H18" s="0" t="s">
        <v>26</v>
      </c>
      <c r="I18" s="10" t="s">
        <v>593</v>
      </c>
      <c r="J18" s="3" t="n">
        <v>2500</v>
      </c>
      <c r="K18" s="4" t="n">
        <v>122</v>
      </c>
      <c r="N18" s="3" t="n">
        <f aca="false">+N17+J18-L18</f>
        <v>76107.72</v>
      </c>
      <c r="O18" s="15"/>
      <c r="P18" s="15"/>
    </row>
    <row r="19" customFormat="false" ht="12.75" hidden="false" customHeight="false" outlineLevel="0" collapsed="false">
      <c r="A19" s="0" t="s">
        <v>594</v>
      </c>
      <c r="B19" s="9" t="n">
        <v>40756</v>
      </c>
      <c r="C19" s="1" t="s">
        <v>595</v>
      </c>
      <c r="D19" s="0" t="n">
        <v>1</v>
      </c>
      <c r="E19" s="0" t="s">
        <v>107</v>
      </c>
      <c r="F19" s="2" t="n">
        <v>11244</v>
      </c>
      <c r="G19" s="0" t="s">
        <v>108</v>
      </c>
      <c r="H19" s="0" t="s">
        <v>26</v>
      </c>
      <c r="I19" s="10" t="s">
        <v>596</v>
      </c>
      <c r="J19" s="3" t="n">
        <v>20000</v>
      </c>
      <c r="K19" s="4" t="n">
        <v>122</v>
      </c>
      <c r="N19" s="3" t="n">
        <f aca="false">+N18+J19-L19</f>
        <v>96107.72</v>
      </c>
      <c r="O19" s="15"/>
      <c r="P19" s="15"/>
    </row>
    <row r="20" customFormat="false" ht="12.75" hidden="false" customHeight="false" outlineLevel="0" collapsed="false">
      <c r="A20" s="0" t="s">
        <v>597</v>
      </c>
      <c r="B20" s="9" t="n">
        <v>40756</v>
      </c>
      <c r="C20" s="1" t="n">
        <v>40165</v>
      </c>
      <c r="D20" s="0" t="n">
        <v>1</v>
      </c>
      <c r="E20" s="0" t="s">
        <v>107</v>
      </c>
      <c r="F20" s="2" t="n">
        <v>11245</v>
      </c>
      <c r="G20" s="0" t="s">
        <v>108</v>
      </c>
      <c r="H20" s="0" t="s">
        <v>26</v>
      </c>
      <c r="I20" s="10" t="s">
        <v>598</v>
      </c>
      <c r="J20" s="3" t="n">
        <v>6700</v>
      </c>
      <c r="K20" s="4" t="s">
        <v>488</v>
      </c>
      <c r="N20" s="3" t="n">
        <f aca="false">+N19+J20-L20</f>
        <v>102807.72</v>
      </c>
      <c r="O20" s="15"/>
      <c r="P20" s="15"/>
    </row>
    <row r="21" customFormat="false" ht="12.75" hidden="false" customHeight="false" outlineLevel="0" collapsed="false">
      <c r="A21" s="0" t="s">
        <v>599</v>
      </c>
      <c r="B21" s="9" t="n">
        <v>40756</v>
      </c>
      <c r="C21" s="1" t="n">
        <v>31010</v>
      </c>
      <c r="D21" s="0" t="n">
        <v>1</v>
      </c>
      <c r="E21" s="0" t="s">
        <v>107</v>
      </c>
      <c r="F21" s="2" t="n">
        <v>12221</v>
      </c>
      <c r="G21" s="0" t="s">
        <v>108</v>
      </c>
      <c r="H21" s="0" t="s">
        <v>54</v>
      </c>
      <c r="I21" s="10" t="s">
        <v>600</v>
      </c>
      <c r="L21" s="3" t="n">
        <v>15749.28</v>
      </c>
      <c r="M21" s="5" t="s">
        <v>488</v>
      </c>
      <c r="N21" s="3" t="n">
        <f aca="false">+N20+J21-L21</f>
        <v>87058.44</v>
      </c>
      <c r="O21" s="15"/>
      <c r="P21" s="15"/>
    </row>
    <row r="22" customFormat="false" ht="12.75" hidden="false" customHeight="false" outlineLevel="0" collapsed="false">
      <c r="A22" s="0" t="s">
        <v>601</v>
      </c>
      <c r="B22" s="9" t="n">
        <v>40756</v>
      </c>
      <c r="C22" s="1" t="s">
        <v>583</v>
      </c>
      <c r="D22" s="0" t="n">
        <v>1</v>
      </c>
      <c r="E22" s="0" t="s">
        <v>107</v>
      </c>
      <c r="F22" s="2" t="n">
        <v>12222</v>
      </c>
      <c r="G22" s="0" t="s">
        <v>108</v>
      </c>
      <c r="H22" s="0" t="s">
        <v>54</v>
      </c>
      <c r="I22" s="10" t="s">
        <v>602</v>
      </c>
      <c r="L22" s="3" t="n">
        <v>3100</v>
      </c>
      <c r="M22" s="5" t="s">
        <v>488</v>
      </c>
      <c r="N22" s="3" t="n">
        <f aca="false">+N21+J22-L22</f>
        <v>83958.44</v>
      </c>
      <c r="O22" s="15"/>
      <c r="P22" s="15"/>
    </row>
    <row r="23" customFormat="false" ht="12.75" hidden="false" customHeight="false" outlineLevel="0" collapsed="false">
      <c r="A23" s="0" t="s">
        <v>603</v>
      </c>
      <c r="B23" s="9" t="n">
        <v>40756</v>
      </c>
      <c r="C23" s="1" t="s">
        <v>583</v>
      </c>
      <c r="D23" s="0" t="n">
        <v>1</v>
      </c>
      <c r="E23" s="0" t="s">
        <v>107</v>
      </c>
      <c r="F23" s="2" t="n">
        <v>12223</v>
      </c>
      <c r="G23" s="0" t="s">
        <v>108</v>
      </c>
      <c r="H23" s="0" t="s">
        <v>54</v>
      </c>
      <c r="I23" s="10" t="s">
        <v>604</v>
      </c>
      <c r="L23" s="3" t="n">
        <v>2500</v>
      </c>
      <c r="M23" s="5" t="s">
        <v>488</v>
      </c>
      <c r="N23" s="3" t="n">
        <f aca="false">+N22+J23-L23</f>
        <v>81458.44</v>
      </c>
      <c r="O23" s="15"/>
      <c r="P23" s="15"/>
    </row>
    <row r="24" customFormat="false" ht="12.75" hidden="false" customHeight="false" outlineLevel="0" collapsed="false">
      <c r="A24" s="0" t="s">
        <v>605</v>
      </c>
      <c r="B24" s="9" t="n">
        <v>40756</v>
      </c>
      <c r="C24" s="1" t="n">
        <v>40165</v>
      </c>
      <c r="D24" s="0" t="n">
        <v>1</v>
      </c>
      <c r="E24" s="0" t="s">
        <v>107</v>
      </c>
      <c r="F24" s="2" t="n">
        <v>12254</v>
      </c>
      <c r="G24" s="0" t="s">
        <v>108</v>
      </c>
      <c r="H24" s="0" t="s">
        <v>54</v>
      </c>
      <c r="I24" s="10" t="s">
        <v>606</v>
      </c>
      <c r="L24" s="3" t="n">
        <v>6700</v>
      </c>
      <c r="M24" s="5" t="s">
        <v>488</v>
      </c>
      <c r="N24" s="3" t="n">
        <f aca="false">+N23+J24-L24</f>
        <v>74758.44</v>
      </c>
      <c r="O24" s="15"/>
      <c r="P24" s="15"/>
    </row>
    <row r="25" customFormat="false" ht="12.75" hidden="false" customHeight="false" outlineLevel="0" collapsed="false">
      <c r="A25" s="0" t="s">
        <v>607</v>
      </c>
      <c r="B25" s="9" t="n">
        <v>40756</v>
      </c>
      <c r="C25" s="1" t="s">
        <v>38</v>
      </c>
      <c r="D25" s="0" t="n">
        <v>1</v>
      </c>
      <c r="E25" s="0" t="s">
        <v>39</v>
      </c>
      <c r="F25" s="2" t="n">
        <v>13033</v>
      </c>
      <c r="G25" s="0" t="s">
        <v>40</v>
      </c>
      <c r="H25" s="0" t="s">
        <v>41</v>
      </c>
      <c r="I25" s="10" t="s">
        <v>42</v>
      </c>
      <c r="L25" s="3" t="n">
        <v>50000</v>
      </c>
      <c r="M25" s="5" t="n">
        <v>1</v>
      </c>
      <c r="N25" s="3" t="n">
        <f aca="false">+N24+J25-L25</f>
        <v>24758.44</v>
      </c>
      <c r="O25" s="15"/>
      <c r="P25" s="15"/>
    </row>
    <row r="26" customFormat="false" ht="12.75" hidden="false" customHeight="false" outlineLevel="0" collapsed="false">
      <c r="A26" s="0" t="s">
        <v>608</v>
      </c>
      <c r="B26" s="9" t="n">
        <v>40756</v>
      </c>
      <c r="C26" s="1" t="s">
        <v>609</v>
      </c>
      <c r="D26" s="0" t="n">
        <v>1</v>
      </c>
      <c r="E26" s="0" t="s">
        <v>39</v>
      </c>
      <c r="F26" s="2" t="n">
        <v>13035</v>
      </c>
      <c r="G26" s="0" t="s">
        <v>40</v>
      </c>
      <c r="H26" s="0" t="s">
        <v>41</v>
      </c>
      <c r="I26" s="10" t="s">
        <v>610</v>
      </c>
      <c r="L26" s="3" t="n">
        <v>20000</v>
      </c>
      <c r="M26" s="5" t="n">
        <v>3</v>
      </c>
      <c r="N26" s="3" t="n">
        <f aca="false">+N25+J26-L26</f>
        <v>4758.44</v>
      </c>
      <c r="O26" s="15"/>
      <c r="P26" s="15"/>
    </row>
    <row r="27" customFormat="false" ht="12.75" hidden="false" customHeight="false" outlineLevel="0" collapsed="false">
      <c r="A27" s="0" t="s">
        <v>611</v>
      </c>
      <c r="B27" s="9" t="n">
        <v>40756</v>
      </c>
      <c r="C27" s="1" t="s">
        <v>371</v>
      </c>
      <c r="D27" s="0" t="n">
        <v>1</v>
      </c>
      <c r="E27" s="0" t="s">
        <v>45</v>
      </c>
      <c r="F27" s="2" t="n">
        <v>13034</v>
      </c>
      <c r="G27" s="0" t="s">
        <v>46</v>
      </c>
      <c r="H27" s="0" t="s">
        <v>41</v>
      </c>
      <c r="I27" s="10" t="s">
        <v>47</v>
      </c>
      <c r="L27" s="3" t="n">
        <v>178425.87</v>
      </c>
      <c r="M27" s="5" t="n">
        <v>2</v>
      </c>
      <c r="N27" s="3" t="n">
        <f aca="false">+N26+J27-L27</f>
        <v>-173667.43</v>
      </c>
      <c r="O27" s="15"/>
      <c r="P27" s="15"/>
    </row>
    <row r="28" customFormat="false" ht="12.75" hidden="false" customHeight="false" outlineLevel="0" collapsed="false">
      <c r="A28" s="16" t="s">
        <v>612</v>
      </c>
      <c r="B28" s="17" t="n">
        <v>40756</v>
      </c>
      <c r="C28" s="16" t="s">
        <v>613</v>
      </c>
      <c r="D28" s="16" t="n">
        <v>3</v>
      </c>
      <c r="E28" s="16" t="s">
        <v>200</v>
      </c>
      <c r="F28" s="18" t="n">
        <v>111</v>
      </c>
      <c r="G28" s="16" t="s">
        <v>201</v>
      </c>
      <c r="H28" s="16" t="s">
        <v>614</v>
      </c>
      <c r="I28" s="16" t="s">
        <v>615</v>
      </c>
      <c r="J28" s="19" t="n">
        <v>112645.55</v>
      </c>
      <c r="K28" s="4" t="n">
        <v>146</v>
      </c>
      <c r="N28" s="3" t="n">
        <f aca="false">+N27+J28-L28</f>
        <v>-61021.88</v>
      </c>
      <c r="O28" s="15"/>
      <c r="P28" s="15"/>
    </row>
    <row r="29" customFormat="false" ht="12.75" hidden="false" customHeight="false" outlineLevel="0" collapsed="false">
      <c r="A29" s="0" t="s">
        <v>616</v>
      </c>
      <c r="B29" s="9" t="n">
        <v>40757</v>
      </c>
      <c r="C29" s="1" t="s">
        <v>617</v>
      </c>
      <c r="D29" s="0" t="n">
        <v>2</v>
      </c>
      <c r="E29" s="0" t="s">
        <v>24</v>
      </c>
      <c r="F29" s="2" t="n">
        <v>3560</v>
      </c>
      <c r="G29" s="0" t="s">
        <v>25</v>
      </c>
      <c r="H29" s="0" t="s">
        <v>26</v>
      </c>
      <c r="I29" s="10" t="s">
        <v>618</v>
      </c>
      <c r="J29" s="3" t="n">
        <v>1392.15</v>
      </c>
      <c r="K29" s="4" t="n">
        <v>6</v>
      </c>
      <c r="N29" s="3" t="n">
        <f aca="false">+N28+J29-L29</f>
        <v>-59629.73</v>
      </c>
      <c r="O29" s="15"/>
      <c r="P29" s="15"/>
    </row>
    <row r="30" customFormat="false" ht="12.75" hidden="false" customHeight="false" outlineLevel="0" collapsed="false">
      <c r="A30" s="0" t="s">
        <v>619</v>
      </c>
      <c r="B30" s="9" t="n">
        <v>40757</v>
      </c>
      <c r="C30" s="1" t="n">
        <v>80852</v>
      </c>
      <c r="D30" s="0" t="n">
        <v>1</v>
      </c>
      <c r="E30" s="0" t="s">
        <v>24</v>
      </c>
      <c r="F30" s="2" t="n">
        <v>3309</v>
      </c>
      <c r="G30" s="0" t="s">
        <v>25</v>
      </c>
      <c r="H30" s="0" t="s">
        <v>26</v>
      </c>
      <c r="I30" s="10" t="s">
        <v>620</v>
      </c>
      <c r="J30" s="3" t="n">
        <v>50000</v>
      </c>
      <c r="K30" s="4" t="n">
        <v>2</v>
      </c>
      <c r="N30" s="3" t="n">
        <f aca="false">+N29+J30-L30</f>
        <v>-9629.72999999999</v>
      </c>
      <c r="O30" s="15"/>
      <c r="P30" s="15"/>
    </row>
    <row r="31" customFormat="false" ht="12.75" hidden="false" customHeight="false" outlineLevel="0" collapsed="false">
      <c r="A31" s="0" t="s">
        <v>621</v>
      </c>
      <c r="B31" s="9" t="n">
        <v>40757</v>
      </c>
      <c r="C31" s="1" t="s">
        <v>246</v>
      </c>
      <c r="D31" s="0" t="n">
        <v>1</v>
      </c>
      <c r="E31" s="0" t="s">
        <v>24</v>
      </c>
      <c r="F31" s="2" t="n">
        <v>3311</v>
      </c>
      <c r="G31" s="0" t="s">
        <v>25</v>
      </c>
      <c r="H31" s="0" t="s">
        <v>26</v>
      </c>
      <c r="I31" s="10" t="s">
        <v>622</v>
      </c>
      <c r="J31" s="3" t="n">
        <v>25000</v>
      </c>
      <c r="K31" s="4" t="n">
        <v>6</v>
      </c>
      <c r="N31" s="3" t="n">
        <f aca="false">+N30+J31-L31</f>
        <v>15370.27</v>
      </c>
      <c r="O31" s="15"/>
      <c r="P31" s="15"/>
    </row>
    <row r="32" customFormat="false" ht="12.75" hidden="false" customHeight="false" outlineLevel="0" collapsed="false">
      <c r="A32" s="0" t="s">
        <v>623</v>
      </c>
      <c r="B32" s="9" t="n">
        <v>40757</v>
      </c>
      <c r="C32" s="1" t="n">
        <v>80852</v>
      </c>
      <c r="D32" s="0" t="n">
        <v>1</v>
      </c>
      <c r="E32" s="0" t="s">
        <v>24</v>
      </c>
      <c r="F32" s="2" t="n">
        <v>3313</v>
      </c>
      <c r="G32" s="0" t="s">
        <v>25</v>
      </c>
      <c r="H32" s="0" t="s">
        <v>26</v>
      </c>
      <c r="I32" s="10" t="s">
        <v>620</v>
      </c>
      <c r="J32" s="3" t="n">
        <v>50000</v>
      </c>
      <c r="K32" s="4" t="s">
        <v>488</v>
      </c>
      <c r="N32" s="3" t="n">
        <f aca="false">+N31+J32-L32</f>
        <v>65370.27</v>
      </c>
      <c r="O32" s="15"/>
      <c r="P32" s="15"/>
    </row>
    <row r="33" customFormat="false" ht="12.75" hidden="false" customHeight="false" outlineLevel="0" collapsed="false">
      <c r="A33" s="0" t="s">
        <v>624</v>
      </c>
      <c r="B33" s="9" t="n">
        <v>40757</v>
      </c>
      <c r="C33" s="1" t="s">
        <v>246</v>
      </c>
      <c r="D33" s="0" t="n">
        <v>1</v>
      </c>
      <c r="E33" s="0" t="s">
        <v>24</v>
      </c>
      <c r="F33" s="2" t="n">
        <v>3315</v>
      </c>
      <c r="G33" s="0" t="s">
        <v>25</v>
      </c>
      <c r="H33" s="0" t="s">
        <v>26</v>
      </c>
      <c r="I33" s="10" t="s">
        <v>625</v>
      </c>
      <c r="J33" s="3" t="n">
        <v>25000</v>
      </c>
      <c r="K33" s="4" t="s">
        <v>488</v>
      </c>
      <c r="N33" s="3" t="n">
        <f aca="false">+N32+J33-L33</f>
        <v>90370.27</v>
      </c>
      <c r="O33" s="15"/>
      <c r="P33" s="15"/>
    </row>
    <row r="34" customFormat="false" ht="12.75" hidden="false" customHeight="false" outlineLevel="0" collapsed="false">
      <c r="A34" s="0" t="s">
        <v>626</v>
      </c>
      <c r="B34" s="9" t="n">
        <v>40757</v>
      </c>
      <c r="C34" s="1" t="s">
        <v>627</v>
      </c>
      <c r="D34" s="0" t="n">
        <v>1</v>
      </c>
      <c r="E34" s="0" t="s">
        <v>107</v>
      </c>
      <c r="F34" s="2" t="n">
        <v>11360</v>
      </c>
      <c r="G34" s="0" t="s">
        <v>108</v>
      </c>
      <c r="H34" s="0" t="s">
        <v>26</v>
      </c>
      <c r="I34" s="10" t="s">
        <v>628</v>
      </c>
      <c r="J34" s="3" t="n">
        <v>672</v>
      </c>
      <c r="K34" s="4" t="n">
        <v>32</v>
      </c>
      <c r="N34" s="3" t="n">
        <f aca="false">+N33+J34-L34</f>
        <v>91042.27</v>
      </c>
      <c r="O34" s="15"/>
      <c r="P34" s="15"/>
    </row>
    <row r="35" customFormat="false" ht="12.75" hidden="false" customHeight="false" outlineLevel="0" collapsed="false">
      <c r="A35" s="0" t="s">
        <v>629</v>
      </c>
      <c r="B35" s="9" t="n">
        <v>40757</v>
      </c>
      <c r="D35" s="0" t="n">
        <v>1</v>
      </c>
      <c r="E35" s="0" t="s">
        <v>107</v>
      </c>
      <c r="F35" s="2" t="n">
        <v>12226</v>
      </c>
      <c r="G35" s="0" t="s">
        <v>108</v>
      </c>
      <c r="H35" s="0" t="s">
        <v>54</v>
      </c>
      <c r="I35" s="10" t="s">
        <v>630</v>
      </c>
      <c r="L35" s="3" t="n">
        <v>50000</v>
      </c>
      <c r="M35" s="5" t="s">
        <v>488</v>
      </c>
      <c r="N35" s="3" t="n">
        <f aca="false">+N34+J35-L35</f>
        <v>41042.27</v>
      </c>
      <c r="O35" s="15"/>
      <c r="P35" s="15"/>
    </row>
    <row r="36" customFormat="false" ht="12.75" hidden="false" customHeight="false" outlineLevel="0" collapsed="false">
      <c r="A36" s="0" t="s">
        <v>629</v>
      </c>
      <c r="B36" s="9" t="n">
        <v>40757</v>
      </c>
      <c r="D36" s="0" t="n">
        <v>1</v>
      </c>
      <c r="E36" s="0" t="s">
        <v>107</v>
      </c>
      <c r="F36" s="2" t="n">
        <v>12226</v>
      </c>
      <c r="G36" s="0" t="s">
        <v>108</v>
      </c>
      <c r="H36" s="0" t="s">
        <v>54</v>
      </c>
      <c r="I36" s="10" t="s">
        <v>631</v>
      </c>
      <c r="L36" s="3" t="n">
        <v>25000</v>
      </c>
      <c r="M36" s="5" t="s">
        <v>488</v>
      </c>
      <c r="N36" s="3" t="n">
        <f aca="false">+N35+J36-L36</f>
        <v>16042.27</v>
      </c>
      <c r="O36" s="15"/>
      <c r="P36" s="15"/>
    </row>
    <row r="37" customFormat="false" ht="12.75" hidden="false" customHeight="false" outlineLevel="0" collapsed="false">
      <c r="A37" s="0" t="s">
        <v>632</v>
      </c>
      <c r="B37" s="9" t="n">
        <v>40757</v>
      </c>
      <c r="C37" s="1" t="s">
        <v>633</v>
      </c>
      <c r="D37" s="0" t="n">
        <v>3</v>
      </c>
      <c r="E37" s="0" t="s">
        <v>45</v>
      </c>
      <c r="F37" s="2" t="n">
        <v>13036</v>
      </c>
      <c r="G37" s="0" t="s">
        <v>46</v>
      </c>
      <c r="H37" s="0" t="s">
        <v>41</v>
      </c>
      <c r="I37" s="10" t="s">
        <v>47</v>
      </c>
      <c r="L37" s="3" t="n">
        <v>30380.72</v>
      </c>
      <c r="M37" s="5" t="n">
        <v>4</v>
      </c>
      <c r="N37" s="3" t="n">
        <f aca="false">+N36+J37-L37</f>
        <v>-14338.45</v>
      </c>
      <c r="O37" s="15"/>
      <c r="P37" s="15"/>
    </row>
    <row r="38" customFormat="false" ht="12.75" hidden="false" customHeight="false" outlineLevel="0" collapsed="false">
      <c r="A38" s="0" t="s">
        <v>634</v>
      </c>
      <c r="B38" s="9" t="n">
        <v>40757</v>
      </c>
      <c r="C38" s="1" t="s">
        <v>371</v>
      </c>
      <c r="D38" s="0" t="n">
        <v>1</v>
      </c>
      <c r="E38" s="0" t="s">
        <v>45</v>
      </c>
      <c r="F38" s="2" t="n">
        <v>13037</v>
      </c>
      <c r="G38" s="0" t="s">
        <v>46</v>
      </c>
      <c r="H38" s="0" t="s">
        <v>41</v>
      </c>
      <c r="I38" s="10" t="s">
        <v>47</v>
      </c>
      <c r="L38" s="3" t="n">
        <v>315302.33</v>
      </c>
      <c r="M38" s="5" t="n">
        <v>5</v>
      </c>
      <c r="N38" s="3" t="n">
        <f aca="false">+N37+J38-L38</f>
        <v>-329640.78</v>
      </c>
      <c r="O38" s="15"/>
      <c r="P38" s="15"/>
    </row>
    <row r="39" customFormat="false" ht="12.75" hidden="false" customHeight="false" outlineLevel="0" collapsed="false">
      <c r="A39" s="0" t="s">
        <v>635</v>
      </c>
      <c r="B39" s="9" t="n">
        <v>40757</v>
      </c>
      <c r="C39" s="1" t="s">
        <v>636</v>
      </c>
      <c r="D39" s="0" t="n">
        <v>1</v>
      </c>
      <c r="E39" s="0" t="s">
        <v>45</v>
      </c>
      <c r="F39" s="2" t="n">
        <v>13038</v>
      </c>
      <c r="G39" s="0" t="s">
        <v>46</v>
      </c>
      <c r="H39" s="0" t="s">
        <v>41</v>
      </c>
      <c r="I39" s="10" t="s">
        <v>311</v>
      </c>
      <c r="L39" s="3" t="n">
        <v>6528.53</v>
      </c>
      <c r="M39" s="5" t="n">
        <v>6</v>
      </c>
      <c r="N39" s="3" t="n">
        <f aca="false">+N38+J39-L39</f>
        <v>-336169.31</v>
      </c>
      <c r="O39" s="15"/>
      <c r="P39" s="15"/>
    </row>
    <row r="40" customFormat="false" ht="12.75" hidden="false" customHeight="false" outlineLevel="0" collapsed="false">
      <c r="A40" s="0" t="s">
        <v>637</v>
      </c>
      <c r="B40" s="9" t="n">
        <v>40757</v>
      </c>
      <c r="C40" s="1" t="s">
        <v>638</v>
      </c>
      <c r="D40" s="0" t="n">
        <v>1</v>
      </c>
      <c r="E40" s="0" t="s">
        <v>45</v>
      </c>
      <c r="F40" s="2" t="n">
        <v>13039</v>
      </c>
      <c r="G40" s="0" t="s">
        <v>46</v>
      </c>
      <c r="H40" s="0" t="s">
        <v>41</v>
      </c>
      <c r="I40" s="10" t="s">
        <v>47</v>
      </c>
      <c r="L40" s="3" t="n">
        <v>118190.52</v>
      </c>
      <c r="M40" s="5" t="n">
        <v>7</v>
      </c>
      <c r="N40" s="3" t="n">
        <f aca="false">+N39+J40-L40</f>
        <v>-454359.83</v>
      </c>
      <c r="O40" s="15"/>
      <c r="P40" s="15"/>
    </row>
    <row r="41" customFormat="false" ht="12.75" hidden="false" customHeight="false" outlineLevel="0" collapsed="false">
      <c r="A41" s="0" t="s">
        <v>639</v>
      </c>
      <c r="B41" s="9" t="n">
        <v>40758</v>
      </c>
      <c r="C41" s="1" t="s">
        <v>617</v>
      </c>
      <c r="D41" s="0" t="n">
        <v>2</v>
      </c>
      <c r="E41" s="0" t="s">
        <v>107</v>
      </c>
      <c r="F41" s="2" t="n">
        <v>67</v>
      </c>
      <c r="G41" s="0" t="s">
        <v>108</v>
      </c>
      <c r="H41" s="0" t="s">
        <v>26</v>
      </c>
      <c r="I41" s="10" t="s">
        <v>640</v>
      </c>
      <c r="J41" s="14" t="n">
        <v>1622.31</v>
      </c>
      <c r="K41" s="4" t="n">
        <v>124</v>
      </c>
      <c r="N41" s="3" t="n">
        <f aca="false">+N40+J41-L41</f>
        <v>-452737.52</v>
      </c>
      <c r="O41" s="15"/>
      <c r="P41" s="15"/>
    </row>
    <row r="42" customFormat="false" ht="12.75" hidden="false" customHeight="false" outlineLevel="0" collapsed="false">
      <c r="A42" s="0" t="s">
        <v>641</v>
      </c>
      <c r="B42" s="9" t="n">
        <v>40758</v>
      </c>
      <c r="D42" s="0" t="n">
        <v>2</v>
      </c>
      <c r="E42" s="0" t="s">
        <v>24</v>
      </c>
      <c r="F42" s="2" t="n">
        <v>3500</v>
      </c>
      <c r="G42" s="0" t="s">
        <v>25</v>
      </c>
      <c r="H42" s="0" t="s">
        <v>94</v>
      </c>
      <c r="I42" s="10" t="s">
        <v>98</v>
      </c>
      <c r="J42" s="3" t="n">
        <v>4322.03</v>
      </c>
      <c r="K42" s="4" t="s">
        <v>488</v>
      </c>
      <c r="N42" s="3" t="n">
        <f aca="false">+N41+J42-L42</f>
        <v>-448415.49</v>
      </c>
      <c r="O42" s="15"/>
      <c r="P42" s="15"/>
    </row>
    <row r="43" customFormat="false" ht="12.75" hidden="false" customHeight="false" outlineLevel="0" collapsed="false">
      <c r="A43" s="0" t="s">
        <v>642</v>
      </c>
      <c r="B43" s="9" t="n">
        <v>40758</v>
      </c>
      <c r="C43" s="1" t="s">
        <v>643</v>
      </c>
      <c r="D43" s="0" t="n">
        <v>2</v>
      </c>
      <c r="E43" s="0" t="s">
        <v>24</v>
      </c>
      <c r="F43" s="2" t="n">
        <v>3540</v>
      </c>
      <c r="G43" s="0" t="s">
        <v>25</v>
      </c>
      <c r="H43" s="0" t="s">
        <v>26</v>
      </c>
      <c r="I43" s="10" t="s">
        <v>644</v>
      </c>
      <c r="J43" s="3" t="n">
        <v>9305.25</v>
      </c>
      <c r="K43" s="4" t="n">
        <v>12</v>
      </c>
      <c r="N43" s="3" t="n">
        <f aca="false">+N42+J43-L43</f>
        <v>-439110.24</v>
      </c>
      <c r="O43" s="15"/>
      <c r="P43" s="15"/>
    </row>
    <row r="44" customFormat="false" ht="12.75" hidden="false" customHeight="false" outlineLevel="0" collapsed="false">
      <c r="A44" s="0" t="s">
        <v>645</v>
      </c>
      <c r="B44" s="9" t="n">
        <v>40758</v>
      </c>
      <c r="C44" s="1" t="s">
        <v>646</v>
      </c>
      <c r="D44" s="0" t="n">
        <v>1</v>
      </c>
      <c r="E44" s="0" t="s">
        <v>24</v>
      </c>
      <c r="F44" s="2" t="n">
        <v>3318</v>
      </c>
      <c r="G44" s="0" t="s">
        <v>25</v>
      </c>
      <c r="H44" s="0" t="s">
        <v>26</v>
      </c>
      <c r="I44" s="10" t="s">
        <v>647</v>
      </c>
      <c r="J44" s="14" t="n">
        <v>1182.77</v>
      </c>
      <c r="K44" s="4" t="n">
        <v>124</v>
      </c>
      <c r="N44" s="3" t="n">
        <f aca="false">+N43+J44-L44</f>
        <v>-437927.47</v>
      </c>
      <c r="O44" s="15"/>
      <c r="P44" s="15"/>
    </row>
    <row r="45" customFormat="false" ht="12.75" hidden="false" customHeight="false" outlineLevel="0" collapsed="false">
      <c r="A45" s="0" t="s">
        <v>648</v>
      </c>
      <c r="B45" s="9" t="n">
        <v>40758</v>
      </c>
      <c r="C45" s="1" t="s">
        <v>246</v>
      </c>
      <c r="D45" s="0" t="n">
        <v>1</v>
      </c>
      <c r="E45" s="0" t="s">
        <v>24</v>
      </c>
      <c r="F45" s="2" t="n">
        <v>3319</v>
      </c>
      <c r="G45" s="0" t="s">
        <v>25</v>
      </c>
      <c r="H45" s="0" t="s">
        <v>26</v>
      </c>
      <c r="I45" s="10" t="s">
        <v>649</v>
      </c>
      <c r="J45" s="3" t="n">
        <v>10000</v>
      </c>
      <c r="K45" s="4" t="n">
        <v>15</v>
      </c>
      <c r="N45" s="3" t="n">
        <f aca="false">+N44+J45-L45</f>
        <v>-427927.47</v>
      </c>
      <c r="O45" s="15"/>
      <c r="P45" s="15"/>
    </row>
    <row r="46" customFormat="false" ht="12.75" hidden="false" customHeight="false" outlineLevel="0" collapsed="false">
      <c r="A46" s="0" t="s">
        <v>650</v>
      </c>
      <c r="B46" s="9" t="n">
        <v>40758</v>
      </c>
      <c r="C46" s="1" t="s">
        <v>32</v>
      </c>
      <c r="D46" s="0" t="n">
        <v>3</v>
      </c>
      <c r="E46" s="0" t="s">
        <v>24</v>
      </c>
      <c r="F46" s="2" t="n">
        <v>1267</v>
      </c>
      <c r="G46" s="0" t="s">
        <v>25</v>
      </c>
      <c r="H46" s="0" t="s">
        <v>33</v>
      </c>
      <c r="I46" s="10" t="s">
        <v>651</v>
      </c>
      <c r="J46" s="3" t="n">
        <v>11219.06</v>
      </c>
      <c r="K46" s="4" t="n">
        <v>13</v>
      </c>
      <c r="N46" s="3" t="n">
        <f aca="false">+N45+J46-L46</f>
        <v>-416708.41</v>
      </c>
      <c r="O46" s="15"/>
      <c r="P46" s="15"/>
    </row>
    <row r="47" customFormat="false" ht="12.75" hidden="false" customHeight="false" outlineLevel="0" collapsed="false">
      <c r="A47" s="0" t="s">
        <v>652</v>
      </c>
      <c r="B47" s="9" t="n">
        <v>40758</v>
      </c>
      <c r="C47" s="1" t="s">
        <v>32</v>
      </c>
      <c r="D47" s="0" t="n">
        <v>3</v>
      </c>
      <c r="E47" s="0" t="s">
        <v>24</v>
      </c>
      <c r="F47" s="2" t="n">
        <v>1268</v>
      </c>
      <c r="G47" s="0" t="s">
        <v>25</v>
      </c>
      <c r="H47" s="0" t="s">
        <v>33</v>
      </c>
      <c r="I47" s="10" t="s">
        <v>653</v>
      </c>
      <c r="J47" s="3" t="n">
        <v>118000</v>
      </c>
      <c r="K47" s="4" t="n">
        <v>14</v>
      </c>
      <c r="N47" s="3" t="n">
        <f aca="false">+N46+J47-L47</f>
        <v>-298708.41</v>
      </c>
      <c r="O47" s="15"/>
      <c r="P47" s="15"/>
    </row>
    <row r="48" customFormat="false" ht="12.75" hidden="false" customHeight="false" outlineLevel="0" collapsed="false">
      <c r="A48" s="0" t="s">
        <v>654</v>
      </c>
      <c r="B48" s="9" t="n">
        <v>40758</v>
      </c>
      <c r="D48" s="0" t="n">
        <v>1</v>
      </c>
      <c r="E48" s="0" t="s">
        <v>107</v>
      </c>
      <c r="F48" s="2" t="n">
        <v>11169</v>
      </c>
      <c r="G48" s="0" t="s">
        <v>108</v>
      </c>
      <c r="H48" s="0" t="s">
        <v>166</v>
      </c>
      <c r="I48" s="10" t="s">
        <v>655</v>
      </c>
      <c r="J48" s="3" t="n">
        <v>63761.72</v>
      </c>
      <c r="K48" s="4" t="n">
        <v>9</v>
      </c>
      <c r="N48" s="3" t="n">
        <f aca="false">+N47+J48-L48</f>
        <v>-234946.69</v>
      </c>
      <c r="O48" s="15"/>
      <c r="P48" s="15"/>
    </row>
    <row r="49" customFormat="false" ht="12.75" hidden="false" customHeight="false" outlineLevel="0" collapsed="false">
      <c r="A49" s="0" t="s">
        <v>656</v>
      </c>
      <c r="B49" s="9" t="n">
        <v>40758</v>
      </c>
      <c r="C49" s="1" t="s">
        <v>657</v>
      </c>
      <c r="D49" s="0" t="n">
        <v>1</v>
      </c>
      <c r="E49" s="0" t="s">
        <v>107</v>
      </c>
      <c r="F49" s="2" t="n">
        <v>11326</v>
      </c>
      <c r="G49" s="0" t="s">
        <v>108</v>
      </c>
      <c r="H49" s="0" t="s">
        <v>26</v>
      </c>
      <c r="I49" s="10" t="s">
        <v>658</v>
      </c>
      <c r="J49" s="3" t="n">
        <v>5000</v>
      </c>
      <c r="K49" s="4" t="n">
        <v>4</v>
      </c>
      <c r="N49" s="3" t="n">
        <f aca="false">+N48+J49-L49</f>
        <v>-229946.69</v>
      </c>
      <c r="O49" s="15"/>
      <c r="P49" s="15"/>
    </row>
    <row r="50" customFormat="false" ht="12.75" hidden="false" customHeight="false" outlineLevel="0" collapsed="false">
      <c r="A50" s="0" t="s">
        <v>656</v>
      </c>
      <c r="B50" s="9" t="n">
        <v>40758</v>
      </c>
      <c r="C50" s="1" t="s">
        <v>657</v>
      </c>
      <c r="D50" s="0" t="n">
        <v>1</v>
      </c>
      <c r="E50" s="0" t="s">
        <v>107</v>
      </c>
      <c r="F50" s="2" t="n">
        <v>11326</v>
      </c>
      <c r="G50" s="0" t="s">
        <v>108</v>
      </c>
      <c r="H50" s="0" t="s">
        <v>26</v>
      </c>
      <c r="I50" s="10" t="s">
        <v>658</v>
      </c>
      <c r="J50" s="3" t="n">
        <v>35000</v>
      </c>
      <c r="K50" s="4" t="n">
        <v>3</v>
      </c>
      <c r="N50" s="3" t="n">
        <f aca="false">+N49+J50-L50</f>
        <v>-194946.69</v>
      </c>
      <c r="O50" s="15"/>
      <c r="P50" s="15"/>
    </row>
    <row r="51" customFormat="false" ht="12.75" hidden="false" customHeight="false" outlineLevel="0" collapsed="false">
      <c r="A51" s="0" t="s">
        <v>656</v>
      </c>
      <c r="B51" s="9" t="n">
        <v>40758</v>
      </c>
      <c r="C51" s="1" t="s">
        <v>657</v>
      </c>
      <c r="D51" s="0" t="n">
        <v>1</v>
      </c>
      <c r="E51" s="0" t="s">
        <v>107</v>
      </c>
      <c r="F51" s="2" t="n">
        <v>11326</v>
      </c>
      <c r="G51" s="0" t="s">
        <v>108</v>
      </c>
      <c r="H51" s="0" t="s">
        <v>26</v>
      </c>
      <c r="I51" s="10" t="s">
        <v>658</v>
      </c>
      <c r="J51" s="3" t="n">
        <v>2000</v>
      </c>
      <c r="K51" s="4" t="n">
        <v>5</v>
      </c>
      <c r="N51" s="3" t="n">
        <f aca="false">+N50+J51-L51</f>
        <v>-192946.69</v>
      </c>
      <c r="O51" s="15"/>
      <c r="P51" s="15"/>
    </row>
    <row r="52" customFormat="false" ht="12.75" hidden="false" customHeight="false" outlineLevel="0" collapsed="false">
      <c r="A52" s="0" t="s">
        <v>659</v>
      </c>
      <c r="B52" s="9" t="n">
        <v>40758</v>
      </c>
      <c r="D52" s="0" t="n">
        <v>1</v>
      </c>
      <c r="E52" s="0" t="s">
        <v>107</v>
      </c>
      <c r="F52" s="2" t="n">
        <v>12227</v>
      </c>
      <c r="G52" s="0" t="s">
        <v>108</v>
      </c>
      <c r="H52" s="0" t="s">
        <v>54</v>
      </c>
      <c r="I52" s="10" t="s">
        <v>152</v>
      </c>
      <c r="L52" s="3" t="n">
        <v>4322.03</v>
      </c>
      <c r="M52" s="5" t="s">
        <v>488</v>
      </c>
      <c r="N52" s="3" t="n">
        <f aca="false">+N51+J52-L52</f>
        <v>-197268.72</v>
      </c>
      <c r="O52" s="15"/>
      <c r="P52" s="15"/>
    </row>
    <row r="53" customFormat="false" ht="12.75" hidden="false" customHeight="false" outlineLevel="0" collapsed="false">
      <c r="A53" s="0" t="s">
        <v>660</v>
      </c>
      <c r="B53" s="9" t="n">
        <v>40759</v>
      </c>
      <c r="D53" s="0" t="n">
        <v>2</v>
      </c>
      <c r="E53" s="0" t="s">
        <v>24</v>
      </c>
      <c r="F53" s="2" t="n">
        <v>3504</v>
      </c>
      <c r="G53" s="0" t="s">
        <v>25</v>
      </c>
      <c r="H53" s="0" t="s">
        <v>94</v>
      </c>
      <c r="I53" s="10" t="s">
        <v>98</v>
      </c>
      <c r="J53" s="3" t="n">
        <v>1198.06</v>
      </c>
      <c r="K53" s="4" t="s">
        <v>488</v>
      </c>
      <c r="N53" s="3" t="n">
        <f aca="false">+N52+J53-L53</f>
        <v>-196070.66</v>
      </c>
      <c r="O53" s="15"/>
      <c r="P53" s="15"/>
    </row>
    <row r="54" customFormat="false" ht="12.75" hidden="false" customHeight="false" outlineLevel="0" collapsed="false">
      <c r="A54" s="0" t="s">
        <v>661</v>
      </c>
      <c r="B54" s="9" t="n">
        <v>40759</v>
      </c>
      <c r="C54" s="1" t="n">
        <v>76356</v>
      </c>
      <c r="D54" s="0" t="n">
        <v>2</v>
      </c>
      <c r="E54" s="0" t="s">
        <v>24</v>
      </c>
      <c r="F54" s="2" t="n">
        <v>3541</v>
      </c>
      <c r="G54" s="0" t="s">
        <v>25</v>
      </c>
      <c r="H54" s="0" t="s">
        <v>26</v>
      </c>
      <c r="I54" s="10" t="s">
        <v>662</v>
      </c>
      <c r="J54" s="3" t="n">
        <v>1359</v>
      </c>
      <c r="K54" s="4" t="n">
        <v>11</v>
      </c>
      <c r="N54" s="3" t="n">
        <f aca="false">+N53+J54-L54</f>
        <v>-194711.66</v>
      </c>
      <c r="O54" s="15"/>
      <c r="P54" s="15"/>
    </row>
    <row r="55" customFormat="false" ht="12.75" hidden="false" customHeight="false" outlineLevel="0" collapsed="false">
      <c r="A55" s="0" t="s">
        <v>663</v>
      </c>
      <c r="B55" s="9" t="n">
        <v>40759</v>
      </c>
      <c r="C55" s="1" t="s">
        <v>664</v>
      </c>
      <c r="D55" s="0" t="n">
        <v>2</v>
      </c>
      <c r="E55" s="0" t="s">
        <v>24</v>
      </c>
      <c r="F55" s="2" t="n">
        <v>3546</v>
      </c>
      <c r="G55" s="0" t="s">
        <v>25</v>
      </c>
      <c r="H55" s="0" t="s">
        <v>26</v>
      </c>
      <c r="I55" s="10" t="s">
        <v>665</v>
      </c>
      <c r="J55" s="3" t="n">
        <v>300</v>
      </c>
      <c r="K55" s="4" t="s">
        <v>488</v>
      </c>
      <c r="N55" s="3" t="n">
        <f aca="false">+N54+J55-L55</f>
        <v>-194411.66</v>
      </c>
      <c r="O55" s="15"/>
      <c r="P55" s="15"/>
    </row>
    <row r="56" customFormat="false" ht="12.75" hidden="false" customHeight="false" outlineLevel="0" collapsed="false">
      <c r="A56" s="0" t="s">
        <v>666</v>
      </c>
      <c r="B56" s="9" t="n">
        <v>40759</v>
      </c>
      <c r="C56" s="1" t="s">
        <v>667</v>
      </c>
      <c r="D56" s="0" t="n">
        <v>2</v>
      </c>
      <c r="E56" s="0" t="s">
        <v>24</v>
      </c>
      <c r="F56" s="2" t="n">
        <v>3548</v>
      </c>
      <c r="G56" s="0" t="s">
        <v>25</v>
      </c>
      <c r="H56" s="0" t="s">
        <v>26</v>
      </c>
      <c r="I56" s="10" t="s">
        <v>668</v>
      </c>
      <c r="J56" s="3" t="n">
        <v>1198</v>
      </c>
      <c r="K56" s="4" t="n">
        <v>17</v>
      </c>
      <c r="N56" s="3" t="n">
        <f aca="false">+N55+J56-L56</f>
        <v>-193213.66</v>
      </c>
      <c r="O56" s="15"/>
      <c r="P56" s="15"/>
    </row>
    <row r="57" customFormat="false" ht="12.75" hidden="false" customHeight="false" outlineLevel="0" collapsed="false">
      <c r="A57" s="0" t="s">
        <v>669</v>
      </c>
      <c r="B57" s="9" t="n">
        <v>40759</v>
      </c>
      <c r="C57" s="1" t="s">
        <v>670</v>
      </c>
      <c r="D57" s="0" t="n">
        <v>2</v>
      </c>
      <c r="E57" s="0" t="s">
        <v>24</v>
      </c>
      <c r="F57" s="2" t="n">
        <v>3549</v>
      </c>
      <c r="G57" s="0" t="s">
        <v>25</v>
      </c>
      <c r="H57" s="0" t="s">
        <v>26</v>
      </c>
      <c r="I57" s="10" t="s">
        <v>668</v>
      </c>
      <c r="J57" s="3" t="n">
        <v>900</v>
      </c>
      <c r="K57" s="4" t="s">
        <v>488</v>
      </c>
      <c r="N57" s="3" t="n">
        <f aca="false">+N56+J57-L57</f>
        <v>-192313.66</v>
      </c>
      <c r="O57" s="15"/>
      <c r="P57" s="15"/>
    </row>
    <row r="58" customFormat="false" ht="12.75" hidden="false" customHeight="false" outlineLevel="0" collapsed="false">
      <c r="A58" s="0" t="s">
        <v>671</v>
      </c>
      <c r="B58" s="9" t="n">
        <v>40759</v>
      </c>
      <c r="D58" s="0" t="n">
        <v>2</v>
      </c>
      <c r="E58" s="0" t="s">
        <v>75</v>
      </c>
      <c r="F58" s="2" t="n">
        <v>3506</v>
      </c>
      <c r="G58" s="0" t="s">
        <v>76</v>
      </c>
      <c r="H58" s="0" t="s">
        <v>94</v>
      </c>
      <c r="I58" s="10" t="s">
        <v>672</v>
      </c>
      <c r="J58" s="3" t="n">
        <v>900</v>
      </c>
      <c r="K58" s="4" t="n">
        <v>23</v>
      </c>
      <c r="N58" s="3" t="n">
        <f aca="false">+N57+J58-L58</f>
        <v>-191413.66</v>
      </c>
      <c r="O58" s="15"/>
      <c r="P58" s="15"/>
    </row>
    <row r="59" customFormat="false" ht="12.75" hidden="false" customHeight="false" outlineLevel="0" collapsed="false">
      <c r="A59" s="0" t="s">
        <v>673</v>
      </c>
      <c r="B59" s="9" t="n">
        <v>40759</v>
      </c>
      <c r="C59" s="1" t="n">
        <v>971858</v>
      </c>
      <c r="D59" s="0" t="n">
        <v>1</v>
      </c>
      <c r="E59" s="0" t="s">
        <v>24</v>
      </c>
      <c r="F59" s="2" t="n">
        <v>3329</v>
      </c>
      <c r="G59" s="0" t="s">
        <v>25</v>
      </c>
      <c r="H59" s="0" t="s">
        <v>26</v>
      </c>
      <c r="I59" s="10" t="s">
        <v>674</v>
      </c>
      <c r="J59" s="3" t="n">
        <v>11990</v>
      </c>
      <c r="K59" s="4" t="n">
        <v>16</v>
      </c>
      <c r="N59" s="3" t="n">
        <f aca="false">+N58+J59-L59</f>
        <v>-179423.66</v>
      </c>
      <c r="O59" s="15"/>
      <c r="P59" s="15"/>
    </row>
    <row r="60" customFormat="false" ht="12.75" hidden="false" customHeight="false" outlineLevel="0" collapsed="false">
      <c r="A60" s="0" t="s">
        <v>675</v>
      </c>
      <c r="B60" s="9" t="n">
        <v>40759</v>
      </c>
      <c r="C60" s="1" t="n">
        <v>971868</v>
      </c>
      <c r="D60" s="0" t="n">
        <v>1</v>
      </c>
      <c r="E60" s="0" t="s">
        <v>24</v>
      </c>
      <c r="F60" s="2" t="n">
        <v>3330</v>
      </c>
      <c r="G60" s="0" t="s">
        <v>25</v>
      </c>
      <c r="H60" s="0" t="s">
        <v>26</v>
      </c>
      <c r="I60" s="10" t="s">
        <v>676</v>
      </c>
      <c r="J60" s="3" t="n">
        <v>1000</v>
      </c>
      <c r="K60" s="4" t="n">
        <v>19</v>
      </c>
      <c r="N60" s="3" t="n">
        <f aca="false">+N59+J60-L60</f>
        <v>-178423.66</v>
      </c>
      <c r="O60" s="15"/>
      <c r="P60" s="15"/>
    </row>
    <row r="61" customFormat="false" ht="12.75" hidden="false" customHeight="false" outlineLevel="0" collapsed="false">
      <c r="A61" s="0" t="s">
        <v>677</v>
      </c>
      <c r="B61" s="9" t="n">
        <v>40759</v>
      </c>
      <c r="C61" s="1" t="s">
        <v>617</v>
      </c>
      <c r="D61" s="0" t="n">
        <v>1</v>
      </c>
      <c r="E61" s="0" t="s">
        <v>24</v>
      </c>
      <c r="F61" s="2" t="n">
        <v>3333</v>
      </c>
      <c r="G61" s="0" t="s">
        <v>25</v>
      </c>
      <c r="H61" s="0" t="s">
        <v>26</v>
      </c>
      <c r="I61" s="10" t="s">
        <v>678</v>
      </c>
      <c r="J61" s="3" t="n">
        <v>5000</v>
      </c>
      <c r="K61" s="4" t="n">
        <v>20</v>
      </c>
      <c r="N61" s="3" t="n">
        <f aca="false">+N60+J61-L61</f>
        <v>-173423.66</v>
      </c>
      <c r="O61" s="15"/>
      <c r="P61" s="15"/>
    </row>
    <row r="62" customFormat="false" ht="12.75" hidden="false" customHeight="false" outlineLevel="0" collapsed="false">
      <c r="A62" s="0" t="s">
        <v>679</v>
      </c>
      <c r="B62" s="9" t="n">
        <v>40759</v>
      </c>
      <c r="C62" s="1" t="s">
        <v>246</v>
      </c>
      <c r="D62" s="0" t="n">
        <v>1</v>
      </c>
      <c r="E62" s="0" t="s">
        <v>24</v>
      </c>
      <c r="F62" s="2" t="n">
        <v>3334</v>
      </c>
      <c r="G62" s="0" t="s">
        <v>25</v>
      </c>
      <c r="H62" s="0" t="s">
        <v>26</v>
      </c>
      <c r="I62" s="10" t="s">
        <v>680</v>
      </c>
      <c r="J62" s="14" t="n">
        <v>5000</v>
      </c>
      <c r="K62" s="4" t="n">
        <v>124</v>
      </c>
      <c r="N62" s="3" t="n">
        <f aca="false">+N61+J62-L62</f>
        <v>-168423.66</v>
      </c>
      <c r="O62" s="15"/>
      <c r="P62" s="15"/>
    </row>
    <row r="63" customFormat="false" ht="12.75" hidden="false" customHeight="false" outlineLevel="0" collapsed="false">
      <c r="A63" s="0" t="s">
        <v>681</v>
      </c>
      <c r="B63" s="9" t="n">
        <v>40759</v>
      </c>
      <c r="C63" s="1" t="n">
        <v>65232</v>
      </c>
      <c r="D63" s="0" t="n">
        <v>1</v>
      </c>
      <c r="E63" s="0" t="s">
        <v>24</v>
      </c>
      <c r="F63" s="2" t="n">
        <v>3336</v>
      </c>
      <c r="G63" s="0" t="s">
        <v>25</v>
      </c>
      <c r="H63" s="0" t="s">
        <v>26</v>
      </c>
      <c r="I63" s="10" t="s">
        <v>682</v>
      </c>
      <c r="J63" s="3" t="n">
        <v>397000</v>
      </c>
      <c r="K63" s="4" t="n">
        <v>10</v>
      </c>
      <c r="N63" s="3" t="n">
        <f aca="false">+N62+J63-L63</f>
        <v>228576.34</v>
      </c>
      <c r="O63" s="15"/>
      <c r="P63" s="15"/>
    </row>
    <row r="64" customFormat="false" ht="12.75" hidden="false" customHeight="false" outlineLevel="0" collapsed="false">
      <c r="A64" s="0" t="s">
        <v>683</v>
      </c>
      <c r="B64" s="9" t="n">
        <v>40759</v>
      </c>
      <c r="C64" s="1" t="s">
        <v>664</v>
      </c>
      <c r="D64" s="0" t="n">
        <v>1</v>
      </c>
      <c r="E64" s="0" t="s">
        <v>24</v>
      </c>
      <c r="F64" s="2" t="n">
        <v>3341</v>
      </c>
      <c r="G64" s="0" t="s">
        <v>25</v>
      </c>
      <c r="H64" s="0" t="s">
        <v>26</v>
      </c>
      <c r="I64" s="10" t="s">
        <v>665</v>
      </c>
      <c r="J64" s="3" t="n">
        <v>6314</v>
      </c>
      <c r="K64" s="4" t="n">
        <v>18</v>
      </c>
      <c r="N64" s="3" t="n">
        <f aca="false">+N63+J64-L64</f>
        <v>234890.34</v>
      </c>
      <c r="O64" s="15"/>
      <c r="P64" s="15"/>
    </row>
    <row r="65" customFormat="false" ht="12.75" hidden="false" customHeight="false" outlineLevel="0" collapsed="false">
      <c r="A65" s="0" t="s">
        <v>684</v>
      </c>
      <c r="B65" s="9" t="n">
        <v>40759</v>
      </c>
      <c r="C65" s="1" t="s">
        <v>664</v>
      </c>
      <c r="D65" s="0" t="n">
        <v>1</v>
      </c>
      <c r="E65" s="0" t="s">
        <v>24</v>
      </c>
      <c r="F65" s="2" t="n">
        <v>3342</v>
      </c>
      <c r="G65" s="0" t="s">
        <v>25</v>
      </c>
      <c r="H65" s="0" t="s">
        <v>26</v>
      </c>
      <c r="I65" s="10" t="s">
        <v>665</v>
      </c>
      <c r="J65" s="3" t="n">
        <v>300</v>
      </c>
      <c r="K65" s="4" t="s">
        <v>488</v>
      </c>
      <c r="N65" s="3" t="n">
        <f aca="false">+N64+J65-L65</f>
        <v>235190.34</v>
      </c>
      <c r="O65" s="15"/>
      <c r="P65" s="15"/>
    </row>
    <row r="66" customFormat="false" ht="12.75" hidden="false" customHeight="false" outlineLevel="0" collapsed="false">
      <c r="A66" s="0" t="s">
        <v>685</v>
      </c>
      <c r="B66" s="9" t="n">
        <v>40759</v>
      </c>
      <c r="C66" s="1" t="s">
        <v>686</v>
      </c>
      <c r="D66" s="0" t="n">
        <v>1</v>
      </c>
      <c r="E66" s="0" t="s">
        <v>24</v>
      </c>
      <c r="F66" s="2" t="n">
        <v>3345</v>
      </c>
      <c r="G66" s="0" t="s">
        <v>25</v>
      </c>
      <c r="H66" s="0" t="s">
        <v>26</v>
      </c>
      <c r="I66" s="10" t="s">
        <v>665</v>
      </c>
      <c r="J66" s="3" t="n">
        <v>300</v>
      </c>
      <c r="K66" s="4" t="s">
        <v>488</v>
      </c>
      <c r="N66" s="3" t="n">
        <f aca="false">+N65+J66-L66</f>
        <v>235490.34</v>
      </c>
      <c r="O66" s="15"/>
      <c r="P66" s="15"/>
    </row>
    <row r="67" customFormat="false" ht="12.75" hidden="false" customHeight="false" outlineLevel="0" collapsed="false">
      <c r="A67" s="0" t="s">
        <v>687</v>
      </c>
      <c r="B67" s="9" t="n">
        <v>40759</v>
      </c>
      <c r="C67" s="1" t="s">
        <v>688</v>
      </c>
      <c r="D67" s="0" t="n">
        <v>1</v>
      </c>
      <c r="E67" s="0" t="s">
        <v>24</v>
      </c>
      <c r="F67" s="2" t="n">
        <v>3346</v>
      </c>
      <c r="G67" s="0" t="s">
        <v>25</v>
      </c>
      <c r="H67" s="0" t="s">
        <v>26</v>
      </c>
      <c r="I67" s="10" t="s">
        <v>665</v>
      </c>
      <c r="J67" s="3" t="n">
        <v>300</v>
      </c>
      <c r="K67" s="4" t="n">
        <v>24</v>
      </c>
      <c r="N67" s="3" t="n">
        <f aca="false">+N66+J67-L67</f>
        <v>235790.34</v>
      </c>
      <c r="O67" s="15"/>
      <c r="P67" s="15"/>
    </row>
    <row r="68" customFormat="false" ht="12.75" hidden="false" customHeight="false" outlineLevel="0" collapsed="false">
      <c r="A68" s="0" t="s">
        <v>689</v>
      </c>
      <c r="B68" s="9" t="n">
        <v>40759</v>
      </c>
      <c r="C68" s="1" t="s">
        <v>690</v>
      </c>
      <c r="D68" s="0" t="n">
        <v>1</v>
      </c>
      <c r="E68" s="0" t="s">
        <v>107</v>
      </c>
      <c r="F68" s="2" t="n">
        <v>11171</v>
      </c>
      <c r="G68" s="0" t="s">
        <v>108</v>
      </c>
      <c r="H68" s="0" t="s">
        <v>109</v>
      </c>
      <c r="I68" s="10" t="s">
        <v>691</v>
      </c>
      <c r="J68" s="3" t="n">
        <v>71000</v>
      </c>
      <c r="K68" s="4" t="n">
        <v>7</v>
      </c>
      <c r="N68" s="3" t="n">
        <f aca="false">+N67+J68-L68</f>
        <v>306790.34</v>
      </c>
      <c r="O68" s="15"/>
      <c r="P68" s="15"/>
    </row>
    <row r="69" customFormat="false" ht="12.75" hidden="false" customHeight="false" outlineLevel="0" collapsed="false">
      <c r="A69" s="0" t="s">
        <v>692</v>
      </c>
      <c r="B69" s="9" t="n">
        <v>40759</v>
      </c>
      <c r="C69" s="1" t="s">
        <v>693</v>
      </c>
      <c r="D69" s="0" t="n">
        <v>1</v>
      </c>
      <c r="E69" s="0" t="s">
        <v>107</v>
      </c>
      <c r="F69" s="2" t="n">
        <v>11175</v>
      </c>
      <c r="G69" s="0" t="s">
        <v>108</v>
      </c>
      <c r="H69" s="0" t="s">
        <v>109</v>
      </c>
      <c r="I69" s="10" t="s">
        <v>694</v>
      </c>
      <c r="L69" s="3" t="n">
        <v>197000</v>
      </c>
      <c r="M69" s="5" t="s">
        <v>96</v>
      </c>
      <c r="N69" s="3" t="n">
        <f aca="false">+N68+J69-L69</f>
        <v>109790.34</v>
      </c>
      <c r="O69" s="15"/>
      <c r="P69" s="15"/>
    </row>
    <row r="70" customFormat="false" ht="12.75" hidden="false" customHeight="false" outlineLevel="0" collapsed="false">
      <c r="A70" s="0" t="s">
        <v>695</v>
      </c>
      <c r="B70" s="9" t="n">
        <v>40759</v>
      </c>
      <c r="D70" s="0" t="n">
        <v>1</v>
      </c>
      <c r="E70" s="0" t="s">
        <v>107</v>
      </c>
      <c r="F70" s="2" t="n">
        <v>12228</v>
      </c>
      <c r="G70" s="0" t="s">
        <v>108</v>
      </c>
      <c r="H70" s="0" t="s">
        <v>54</v>
      </c>
      <c r="I70" s="10" t="s">
        <v>152</v>
      </c>
      <c r="L70" s="3" t="n">
        <v>1198.06</v>
      </c>
      <c r="M70" s="5" t="s">
        <v>488</v>
      </c>
      <c r="N70" s="3" t="n">
        <f aca="false">+N69+J70-L70</f>
        <v>108592.28</v>
      </c>
      <c r="O70" s="15"/>
      <c r="P70" s="15"/>
    </row>
    <row r="71" customFormat="false" ht="12.75" hidden="false" customHeight="false" outlineLevel="0" collapsed="false">
      <c r="A71" s="0" t="s">
        <v>695</v>
      </c>
      <c r="B71" s="9" t="n">
        <v>40759</v>
      </c>
      <c r="D71" s="0" t="n">
        <v>1</v>
      </c>
      <c r="E71" s="0" t="s">
        <v>107</v>
      </c>
      <c r="F71" s="2" t="n">
        <v>12228</v>
      </c>
      <c r="G71" s="0" t="s">
        <v>108</v>
      </c>
      <c r="H71" s="0" t="s">
        <v>54</v>
      </c>
      <c r="I71" s="10" t="s">
        <v>696</v>
      </c>
      <c r="L71" s="3" t="n">
        <v>300</v>
      </c>
      <c r="M71" s="5" t="s">
        <v>488</v>
      </c>
      <c r="N71" s="3" t="n">
        <f aca="false">+N70+J71-L71</f>
        <v>108292.28</v>
      </c>
      <c r="O71" s="15"/>
      <c r="P71" s="15"/>
    </row>
    <row r="72" customFormat="false" ht="12.75" hidden="false" customHeight="false" outlineLevel="0" collapsed="false">
      <c r="A72" s="0" t="s">
        <v>695</v>
      </c>
      <c r="B72" s="9" t="n">
        <v>40759</v>
      </c>
      <c r="D72" s="0" t="n">
        <v>1</v>
      </c>
      <c r="E72" s="0" t="s">
        <v>107</v>
      </c>
      <c r="F72" s="2" t="n">
        <v>12228</v>
      </c>
      <c r="G72" s="0" t="s">
        <v>108</v>
      </c>
      <c r="H72" s="0" t="s">
        <v>54</v>
      </c>
      <c r="I72" s="10" t="s">
        <v>697</v>
      </c>
      <c r="L72" s="3" t="n">
        <v>900</v>
      </c>
      <c r="M72" s="5" t="s">
        <v>488</v>
      </c>
      <c r="N72" s="3" t="n">
        <f aca="false">+N71+J72-L72</f>
        <v>107392.28</v>
      </c>
      <c r="O72" s="15"/>
      <c r="P72" s="15"/>
    </row>
    <row r="73" customFormat="false" ht="12.75" hidden="false" customHeight="false" outlineLevel="0" collapsed="false">
      <c r="A73" s="0" t="s">
        <v>695</v>
      </c>
      <c r="B73" s="9" t="n">
        <v>40759</v>
      </c>
      <c r="D73" s="0" t="n">
        <v>1</v>
      </c>
      <c r="E73" s="0" t="s">
        <v>107</v>
      </c>
      <c r="F73" s="2" t="n">
        <v>12228</v>
      </c>
      <c r="G73" s="0" t="s">
        <v>108</v>
      </c>
      <c r="H73" s="0" t="s">
        <v>54</v>
      </c>
      <c r="I73" s="10" t="s">
        <v>696</v>
      </c>
      <c r="L73" s="3" t="n">
        <v>300</v>
      </c>
      <c r="M73" s="5" t="s">
        <v>488</v>
      </c>
      <c r="N73" s="3" t="n">
        <f aca="false">+N72+J73-L73</f>
        <v>107092.28</v>
      </c>
      <c r="O73" s="15"/>
      <c r="P73" s="15"/>
    </row>
    <row r="74" customFormat="false" ht="12.75" hidden="false" customHeight="false" outlineLevel="0" collapsed="false">
      <c r="A74" s="0" t="s">
        <v>695</v>
      </c>
      <c r="B74" s="9" t="n">
        <v>40759</v>
      </c>
      <c r="D74" s="0" t="n">
        <v>1</v>
      </c>
      <c r="E74" s="0" t="s">
        <v>107</v>
      </c>
      <c r="F74" s="2" t="n">
        <v>12228</v>
      </c>
      <c r="G74" s="0" t="s">
        <v>108</v>
      </c>
      <c r="H74" s="0" t="s">
        <v>54</v>
      </c>
      <c r="I74" s="10" t="s">
        <v>696</v>
      </c>
      <c r="L74" s="3" t="n">
        <v>300</v>
      </c>
      <c r="M74" s="5" t="s">
        <v>488</v>
      </c>
      <c r="N74" s="3" t="n">
        <f aca="false">+N73+J74-L74</f>
        <v>106792.28</v>
      </c>
      <c r="O74" s="15"/>
      <c r="P74" s="15"/>
    </row>
    <row r="75" customFormat="false" ht="12.75" hidden="false" customHeight="false" outlineLevel="0" collapsed="false">
      <c r="A75" s="0" t="s">
        <v>698</v>
      </c>
      <c r="B75" s="9" t="n">
        <v>40759</v>
      </c>
      <c r="C75" s="1" t="s">
        <v>699</v>
      </c>
      <c r="D75" s="0" t="n">
        <v>1</v>
      </c>
      <c r="E75" s="0" t="s">
        <v>107</v>
      </c>
      <c r="F75" s="2" t="n">
        <v>12257</v>
      </c>
      <c r="G75" s="0" t="s">
        <v>108</v>
      </c>
      <c r="H75" s="0" t="s">
        <v>54</v>
      </c>
      <c r="I75" s="10" t="s">
        <v>700</v>
      </c>
      <c r="J75" s="3" t="n">
        <v>8000</v>
      </c>
      <c r="K75" s="4" t="s">
        <v>488</v>
      </c>
      <c r="N75" s="3" t="n">
        <f aca="false">+N74+J75-L75</f>
        <v>114792.28</v>
      </c>
      <c r="O75" s="15"/>
      <c r="P75" s="15"/>
    </row>
    <row r="76" customFormat="false" ht="12.75" hidden="false" customHeight="false" outlineLevel="0" collapsed="false">
      <c r="A76" s="0" t="s">
        <v>701</v>
      </c>
      <c r="B76" s="9" t="n">
        <v>40759</v>
      </c>
      <c r="C76" s="1" t="s">
        <v>702</v>
      </c>
      <c r="D76" s="0" t="n">
        <v>1</v>
      </c>
      <c r="E76" s="0" t="s">
        <v>82</v>
      </c>
      <c r="F76" s="2" t="n">
        <v>13040</v>
      </c>
      <c r="G76" s="0" t="s">
        <v>83</v>
      </c>
      <c r="H76" s="0" t="s">
        <v>41</v>
      </c>
      <c r="I76" s="10" t="s">
        <v>84</v>
      </c>
      <c r="L76" s="3" t="n">
        <v>367638.97</v>
      </c>
      <c r="M76" s="5" t="n">
        <v>9</v>
      </c>
      <c r="N76" s="3" t="n">
        <f aca="false">+N75+J76-L76</f>
        <v>-252846.69</v>
      </c>
      <c r="O76" s="15"/>
      <c r="P76" s="15"/>
    </row>
    <row r="77" customFormat="false" ht="12.75" hidden="false" customHeight="false" outlineLevel="0" collapsed="false">
      <c r="A77" s="0" t="s">
        <v>521</v>
      </c>
      <c r="B77" s="9" t="n">
        <v>40759</v>
      </c>
      <c r="C77" s="1" t="s">
        <v>703</v>
      </c>
      <c r="D77" s="0" t="n">
        <v>1</v>
      </c>
      <c r="E77" s="0" t="s">
        <v>68</v>
      </c>
      <c r="F77" s="2" t="n">
        <v>11176</v>
      </c>
      <c r="G77" s="0" t="s">
        <v>69</v>
      </c>
      <c r="H77" s="0" t="s">
        <v>109</v>
      </c>
      <c r="I77" s="10" t="s">
        <v>704</v>
      </c>
      <c r="L77" s="3" t="n">
        <v>33796</v>
      </c>
      <c r="M77" s="5" t="s">
        <v>96</v>
      </c>
      <c r="N77" s="3" t="n">
        <f aca="false">+N76+J77-L77</f>
        <v>-286642.69</v>
      </c>
      <c r="O77" s="15"/>
      <c r="P77" s="15"/>
    </row>
    <row r="78" customFormat="false" ht="12.75" hidden="false" customHeight="false" outlineLevel="0" collapsed="false">
      <c r="A78" s="0" t="s">
        <v>37</v>
      </c>
      <c r="B78" s="9" t="n">
        <v>40759</v>
      </c>
      <c r="C78" s="1" t="s">
        <v>699</v>
      </c>
      <c r="D78" s="0" t="n">
        <v>1</v>
      </c>
      <c r="E78" s="0" t="s">
        <v>68</v>
      </c>
      <c r="F78" s="2" t="n">
        <v>11177</v>
      </c>
      <c r="G78" s="0" t="s">
        <v>69</v>
      </c>
      <c r="H78" s="0" t="s">
        <v>109</v>
      </c>
      <c r="I78" s="10" t="s">
        <v>705</v>
      </c>
      <c r="L78" s="3" t="n">
        <v>8000</v>
      </c>
      <c r="M78" s="5" t="s">
        <v>488</v>
      </c>
      <c r="N78" s="3" t="n">
        <f aca="false">+N77+J78-L78</f>
        <v>-294642.69</v>
      </c>
      <c r="O78" s="15"/>
      <c r="P78" s="15"/>
    </row>
    <row r="79" customFormat="false" ht="12.75" hidden="false" customHeight="false" outlineLevel="0" collapsed="false">
      <c r="A79" s="0" t="s">
        <v>706</v>
      </c>
      <c r="B79" s="9" t="n">
        <v>40759</v>
      </c>
      <c r="C79" s="1" t="s">
        <v>707</v>
      </c>
      <c r="D79" s="0" t="n">
        <v>1</v>
      </c>
      <c r="E79" s="0" t="s">
        <v>708</v>
      </c>
      <c r="F79" s="2" t="n">
        <v>13041</v>
      </c>
      <c r="G79" s="0" t="s">
        <v>709</v>
      </c>
      <c r="H79" s="0" t="s">
        <v>41</v>
      </c>
      <c r="I79" s="10" t="s">
        <v>710</v>
      </c>
      <c r="L79" s="3" t="n">
        <v>10000</v>
      </c>
      <c r="M79" s="5" t="n">
        <v>13</v>
      </c>
      <c r="N79" s="3" t="n">
        <f aca="false">+N78+J79-L79</f>
        <v>-304642.69</v>
      </c>
      <c r="O79" s="15"/>
      <c r="P79" s="15"/>
    </row>
    <row r="80" customFormat="false" ht="12.75" hidden="false" customHeight="false" outlineLevel="0" collapsed="false">
      <c r="A80" s="0" t="s">
        <v>711</v>
      </c>
      <c r="B80" s="9" t="n">
        <v>40759</v>
      </c>
      <c r="C80" s="1" t="s">
        <v>712</v>
      </c>
      <c r="D80" s="0" t="n">
        <v>1</v>
      </c>
      <c r="E80" s="0" t="s">
        <v>200</v>
      </c>
      <c r="F80" s="2" t="n">
        <v>11172</v>
      </c>
      <c r="G80" s="0" t="s">
        <v>201</v>
      </c>
      <c r="H80" s="0" t="s">
        <v>109</v>
      </c>
      <c r="I80" s="10" t="s">
        <v>713</v>
      </c>
      <c r="J80" s="3" t="n">
        <v>190000</v>
      </c>
      <c r="K80" s="4" t="n">
        <v>8</v>
      </c>
      <c r="N80" s="3" t="n">
        <f aca="false">+N79+J80-L80</f>
        <v>-114642.69</v>
      </c>
      <c r="O80" s="15"/>
      <c r="P80" s="15"/>
    </row>
    <row r="81" customFormat="false" ht="12.75" hidden="false" customHeight="false" outlineLevel="0" collapsed="false">
      <c r="A81" s="0" t="s">
        <v>714</v>
      </c>
      <c r="B81" s="9" t="n">
        <v>40760</v>
      </c>
      <c r="C81" s="1" t="s">
        <v>366</v>
      </c>
      <c r="D81" s="0" t="n">
        <v>2</v>
      </c>
      <c r="E81" s="0" t="s">
        <v>107</v>
      </c>
      <c r="F81" s="2" t="n">
        <v>74</v>
      </c>
      <c r="G81" s="0" t="s">
        <v>108</v>
      </c>
      <c r="H81" s="0" t="s">
        <v>26</v>
      </c>
      <c r="I81" s="10" t="s">
        <v>715</v>
      </c>
      <c r="J81" s="3" t="n">
        <v>369.23</v>
      </c>
      <c r="K81" s="4" t="n">
        <v>25</v>
      </c>
      <c r="N81" s="3" t="n">
        <f aca="false">+N80+J81-L81</f>
        <v>-114273.46</v>
      </c>
      <c r="O81" s="15"/>
      <c r="P81" s="15"/>
    </row>
    <row r="82" customFormat="false" ht="12.75" hidden="false" customHeight="false" outlineLevel="0" collapsed="false">
      <c r="A82" s="0" t="s">
        <v>714</v>
      </c>
      <c r="B82" s="9" t="n">
        <v>40760</v>
      </c>
      <c r="C82" s="1" t="s">
        <v>366</v>
      </c>
      <c r="D82" s="0" t="n">
        <v>2</v>
      </c>
      <c r="E82" s="0" t="s">
        <v>107</v>
      </c>
      <c r="F82" s="2" t="n">
        <v>74</v>
      </c>
      <c r="G82" s="0" t="s">
        <v>108</v>
      </c>
      <c r="H82" s="0" t="s">
        <v>26</v>
      </c>
      <c r="I82" s="10" t="s">
        <v>715</v>
      </c>
      <c r="J82" s="3" t="n">
        <v>5959</v>
      </c>
      <c r="K82" s="4" t="n">
        <v>26</v>
      </c>
      <c r="N82" s="3" t="n">
        <f aca="false">+N81+J82-L82</f>
        <v>-108314.46</v>
      </c>
      <c r="O82" s="15"/>
      <c r="P82" s="15"/>
    </row>
    <row r="83" customFormat="false" ht="12.75" hidden="false" customHeight="false" outlineLevel="0" collapsed="false">
      <c r="A83" s="0" t="s">
        <v>716</v>
      </c>
      <c r="B83" s="9" t="n">
        <v>40760</v>
      </c>
      <c r="D83" s="0" t="n">
        <v>2</v>
      </c>
      <c r="E83" s="0" t="s">
        <v>24</v>
      </c>
      <c r="F83" s="2" t="n">
        <v>3509</v>
      </c>
      <c r="G83" s="0" t="s">
        <v>25</v>
      </c>
      <c r="H83" s="0" t="s">
        <v>94</v>
      </c>
      <c r="I83" s="10" t="s">
        <v>717</v>
      </c>
      <c r="J83" s="3" t="n">
        <v>5959</v>
      </c>
      <c r="K83" s="4" t="s">
        <v>488</v>
      </c>
      <c r="N83" s="3" t="n">
        <f aca="false">+N82+J83-L83</f>
        <v>-102355.46</v>
      </c>
      <c r="O83" s="15"/>
      <c r="P83" s="15"/>
    </row>
    <row r="84" customFormat="false" ht="12.75" hidden="false" customHeight="false" outlineLevel="0" collapsed="false">
      <c r="A84" s="0" t="s">
        <v>718</v>
      </c>
      <c r="B84" s="9" t="n">
        <v>40760</v>
      </c>
      <c r="D84" s="0" t="n">
        <v>2</v>
      </c>
      <c r="E84" s="0" t="s">
        <v>24</v>
      </c>
      <c r="F84" s="2" t="n">
        <v>3510</v>
      </c>
      <c r="G84" s="0" t="s">
        <v>25</v>
      </c>
      <c r="H84" s="0" t="s">
        <v>94</v>
      </c>
      <c r="I84" s="10" t="s">
        <v>719</v>
      </c>
      <c r="J84" s="3" t="n">
        <v>369.23</v>
      </c>
      <c r="K84" s="4" t="s">
        <v>488</v>
      </c>
      <c r="N84" s="3" t="n">
        <f aca="false">+N83+J84-L84</f>
        <v>-101986.23</v>
      </c>
      <c r="O84" s="15"/>
      <c r="P84" s="15"/>
    </row>
    <row r="85" customFormat="false" ht="12.75" hidden="false" customHeight="false" outlineLevel="0" collapsed="false">
      <c r="A85" s="0" t="s">
        <v>720</v>
      </c>
      <c r="B85" s="9" t="n">
        <v>40760</v>
      </c>
      <c r="C85" s="1" t="s">
        <v>721</v>
      </c>
      <c r="D85" s="0" t="n">
        <v>2</v>
      </c>
      <c r="E85" s="0" t="s">
        <v>24</v>
      </c>
      <c r="F85" s="2" t="n">
        <v>3562</v>
      </c>
      <c r="G85" s="0" t="s">
        <v>25</v>
      </c>
      <c r="H85" s="0" t="s">
        <v>26</v>
      </c>
      <c r="I85" s="10" t="s">
        <v>722</v>
      </c>
      <c r="J85" s="3" t="n">
        <v>11594</v>
      </c>
      <c r="K85" s="4" t="n">
        <v>27</v>
      </c>
      <c r="N85" s="3" t="n">
        <f aca="false">+N84+J85-L85</f>
        <v>-90392.23</v>
      </c>
      <c r="O85" s="15"/>
      <c r="P85" s="15"/>
    </row>
    <row r="86" customFormat="false" ht="12.75" hidden="false" customHeight="false" outlineLevel="0" collapsed="false">
      <c r="A86" s="0" t="s">
        <v>723</v>
      </c>
      <c r="B86" s="9" t="n">
        <v>40760</v>
      </c>
      <c r="C86" s="1" t="s">
        <v>721</v>
      </c>
      <c r="D86" s="0" t="n">
        <v>2</v>
      </c>
      <c r="E86" s="0" t="s">
        <v>24</v>
      </c>
      <c r="F86" s="2" t="n">
        <v>3563</v>
      </c>
      <c r="G86" s="0" t="s">
        <v>25</v>
      </c>
      <c r="H86" s="0" t="s">
        <v>26</v>
      </c>
      <c r="I86" s="10" t="s">
        <v>722</v>
      </c>
      <c r="J86" s="3" t="n">
        <v>4141.61</v>
      </c>
      <c r="K86" s="4" t="n">
        <v>28</v>
      </c>
      <c r="N86" s="3" t="n">
        <f aca="false">+N85+J86-L86</f>
        <v>-86250.62</v>
      </c>
      <c r="O86" s="15"/>
      <c r="P86" s="15"/>
    </row>
    <row r="87" customFormat="false" ht="12.75" hidden="false" customHeight="false" outlineLevel="0" collapsed="false">
      <c r="A87" s="0" t="s">
        <v>724</v>
      </c>
      <c r="B87" s="9" t="n">
        <v>40760</v>
      </c>
      <c r="C87" s="1" t="s">
        <v>725</v>
      </c>
      <c r="D87" s="0" t="n">
        <v>2</v>
      </c>
      <c r="E87" s="0" t="s">
        <v>24</v>
      </c>
      <c r="F87" s="2" t="n">
        <v>3578</v>
      </c>
      <c r="G87" s="0" t="s">
        <v>25</v>
      </c>
      <c r="H87" s="0" t="s">
        <v>26</v>
      </c>
      <c r="I87" s="10" t="s">
        <v>726</v>
      </c>
      <c r="J87" s="14" t="n">
        <v>4409.6</v>
      </c>
      <c r="K87" s="4" t="n">
        <v>29</v>
      </c>
      <c r="N87" s="3" t="n">
        <f aca="false">+N86+J87-L87</f>
        <v>-81841.02</v>
      </c>
      <c r="O87" s="15"/>
      <c r="P87" s="15"/>
    </row>
    <row r="88" customFormat="false" ht="12.75" hidden="false" customHeight="false" outlineLevel="0" collapsed="false">
      <c r="A88" s="0" t="s">
        <v>727</v>
      </c>
      <c r="B88" s="9" t="n">
        <v>40760</v>
      </c>
      <c r="C88" s="1" t="s">
        <v>617</v>
      </c>
      <c r="D88" s="0" t="n">
        <v>1</v>
      </c>
      <c r="E88" s="0" t="s">
        <v>24</v>
      </c>
      <c r="F88" s="2" t="n">
        <v>3354</v>
      </c>
      <c r="G88" s="0" t="s">
        <v>25</v>
      </c>
      <c r="H88" s="0" t="s">
        <v>26</v>
      </c>
      <c r="I88" s="10" t="s">
        <v>728</v>
      </c>
      <c r="J88" s="14" t="n">
        <v>1000</v>
      </c>
      <c r="K88" s="4" t="n">
        <v>29</v>
      </c>
      <c r="N88" s="3" t="n">
        <f aca="false">+N87+J88-L88</f>
        <v>-80841.02</v>
      </c>
      <c r="O88" s="15"/>
      <c r="P88" s="15"/>
    </row>
    <row r="89" customFormat="false" ht="12.75" hidden="false" customHeight="false" outlineLevel="0" collapsed="false">
      <c r="A89" s="0" t="s">
        <v>729</v>
      </c>
      <c r="B89" s="9" t="n">
        <v>40760</v>
      </c>
      <c r="C89" s="1" t="s">
        <v>721</v>
      </c>
      <c r="D89" s="0" t="n">
        <v>1</v>
      </c>
      <c r="E89" s="0" t="s">
        <v>24</v>
      </c>
      <c r="F89" s="2" t="n">
        <v>3369</v>
      </c>
      <c r="G89" s="0" t="s">
        <v>25</v>
      </c>
      <c r="H89" s="0" t="s">
        <v>26</v>
      </c>
      <c r="I89" s="10" t="s">
        <v>722</v>
      </c>
      <c r="J89" s="3" t="n">
        <v>1233</v>
      </c>
      <c r="K89" s="4" t="s">
        <v>488</v>
      </c>
      <c r="N89" s="3" t="n">
        <f aca="false">+N88+J89-L89</f>
        <v>-79608.02</v>
      </c>
      <c r="O89" s="15"/>
      <c r="P89" s="15"/>
    </row>
    <row r="90" customFormat="false" ht="12.75" hidden="false" customHeight="false" outlineLevel="0" collapsed="false">
      <c r="A90" s="0" t="s">
        <v>730</v>
      </c>
      <c r="B90" s="9" t="n">
        <v>40760</v>
      </c>
      <c r="C90" s="1" t="s">
        <v>731</v>
      </c>
      <c r="D90" s="0" t="n">
        <v>1</v>
      </c>
      <c r="E90" s="0" t="s">
        <v>107</v>
      </c>
      <c r="F90" s="2" t="n">
        <v>11345</v>
      </c>
      <c r="G90" s="0" t="s">
        <v>108</v>
      </c>
      <c r="H90" s="0" t="s">
        <v>26</v>
      </c>
      <c r="I90" s="10" t="s">
        <v>732</v>
      </c>
      <c r="J90" s="14" t="n">
        <v>4900</v>
      </c>
      <c r="K90" s="4" t="n">
        <v>29</v>
      </c>
      <c r="N90" s="3" t="n">
        <f aca="false">+N89+J90-L90</f>
        <v>-74708.02</v>
      </c>
      <c r="O90" s="15"/>
      <c r="P90" s="15"/>
    </row>
    <row r="91" customFormat="false" ht="12.75" hidden="false" customHeight="false" outlineLevel="0" collapsed="false">
      <c r="A91" s="0" t="s">
        <v>733</v>
      </c>
      <c r="B91" s="9" t="n">
        <v>40760</v>
      </c>
      <c r="C91" s="1" t="s">
        <v>734</v>
      </c>
      <c r="D91" s="0" t="n">
        <v>1</v>
      </c>
      <c r="E91" s="0" t="s">
        <v>107</v>
      </c>
      <c r="F91" s="2" t="n">
        <v>11346</v>
      </c>
      <c r="G91" s="0" t="s">
        <v>108</v>
      </c>
      <c r="H91" s="0" t="s">
        <v>26</v>
      </c>
      <c r="I91" s="10" t="s">
        <v>735</v>
      </c>
      <c r="J91" s="14" t="n">
        <v>20000</v>
      </c>
      <c r="K91" s="4" t="n">
        <v>29</v>
      </c>
      <c r="N91" s="3" t="n">
        <f aca="false">+N90+J91-L91</f>
        <v>-54708.02</v>
      </c>
      <c r="O91" s="15"/>
      <c r="P91" s="15"/>
    </row>
    <row r="92" customFormat="false" ht="12.75" hidden="false" customHeight="false" outlineLevel="0" collapsed="false">
      <c r="A92" s="0" t="s">
        <v>736</v>
      </c>
      <c r="B92" s="9" t="n">
        <v>40760</v>
      </c>
      <c r="D92" s="0" t="n">
        <v>1</v>
      </c>
      <c r="E92" s="0" t="s">
        <v>107</v>
      </c>
      <c r="F92" s="2" t="n">
        <v>12229</v>
      </c>
      <c r="G92" s="0" t="s">
        <v>108</v>
      </c>
      <c r="H92" s="0" t="s">
        <v>54</v>
      </c>
      <c r="I92" s="10" t="s">
        <v>737</v>
      </c>
      <c r="L92" s="3" t="n">
        <v>369.23</v>
      </c>
      <c r="M92" s="5" t="s">
        <v>488</v>
      </c>
      <c r="N92" s="3" t="n">
        <f aca="false">+N91+J92-L92</f>
        <v>-55077.25</v>
      </c>
      <c r="O92" s="15"/>
      <c r="P92" s="15"/>
    </row>
    <row r="93" customFormat="false" ht="12.75" hidden="false" customHeight="false" outlineLevel="0" collapsed="false">
      <c r="A93" s="0" t="s">
        <v>736</v>
      </c>
      <c r="B93" s="9" t="n">
        <v>40760</v>
      </c>
      <c r="D93" s="0" t="n">
        <v>1</v>
      </c>
      <c r="E93" s="0" t="s">
        <v>107</v>
      </c>
      <c r="F93" s="2" t="n">
        <v>12229</v>
      </c>
      <c r="G93" s="0" t="s">
        <v>108</v>
      </c>
      <c r="H93" s="0" t="s">
        <v>54</v>
      </c>
      <c r="I93" s="10" t="s">
        <v>737</v>
      </c>
      <c r="L93" s="3" t="n">
        <v>5959</v>
      </c>
      <c r="M93" s="5" t="s">
        <v>488</v>
      </c>
      <c r="N93" s="3" t="n">
        <f aca="false">+N92+J93-L93</f>
        <v>-61036.25</v>
      </c>
      <c r="O93" s="15"/>
      <c r="P93" s="15"/>
    </row>
    <row r="94" customFormat="false" ht="12.75" hidden="false" customHeight="false" outlineLevel="0" collapsed="false">
      <c r="A94" s="0" t="s">
        <v>736</v>
      </c>
      <c r="B94" s="9" t="n">
        <v>40760</v>
      </c>
      <c r="D94" s="0" t="n">
        <v>1</v>
      </c>
      <c r="E94" s="0" t="s">
        <v>107</v>
      </c>
      <c r="F94" s="2" t="n">
        <v>12229</v>
      </c>
      <c r="G94" s="0" t="s">
        <v>108</v>
      </c>
      <c r="H94" s="0" t="s">
        <v>54</v>
      </c>
      <c r="I94" s="10" t="s">
        <v>738</v>
      </c>
      <c r="L94" s="3" t="n">
        <v>1233</v>
      </c>
      <c r="M94" s="5" t="s">
        <v>488</v>
      </c>
      <c r="N94" s="3" t="n">
        <f aca="false">+N93+J94-L94</f>
        <v>-62269.25</v>
      </c>
      <c r="O94" s="15"/>
      <c r="P94" s="15"/>
    </row>
    <row r="95" customFormat="false" ht="12.75" hidden="false" customHeight="false" outlineLevel="0" collapsed="false">
      <c r="A95" s="0" t="s">
        <v>739</v>
      </c>
      <c r="B95" s="9" t="n">
        <v>40760</v>
      </c>
      <c r="C95" s="1" t="s">
        <v>154</v>
      </c>
      <c r="D95" s="0" t="n">
        <v>1</v>
      </c>
      <c r="E95" s="0" t="s">
        <v>62</v>
      </c>
      <c r="F95" s="2" t="n">
        <v>1116</v>
      </c>
      <c r="G95" s="0" t="s">
        <v>59</v>
      </c>
      <c r="H95" s="0" t="s">
        <v>41</v>
      </c>
      <c r="I95" s="10" t="s">
        <v>60</v>
      </c>
      <c r="J95" s="3" t="n">
        <v>97000</v>
      </c>
      <c r="K95" s="4" t="n">
        <v>33</v>
      </c>
      <c r="N95" s="3" t="n">
        <f aca="false">+N94+J95-L95</f>
        <v>34730.75</v>
      </c>
      <c r="O95" s="15"/>
      <c r="P95" s="15"/>
    </row>
    <row r="96" customFormat="false" ht="12.75" hidden="false" customHeight="false" outlineLevel="0" collapsed="false">
      <c r="A96" s="0" t="s">
        <v>740</v>
      </c>
      <c r="B96" s="9" t="n">
        <v>40760</v>
      </c>
      <c r="C96" s="1" t="s">
        <v>326</v>
      </c>
      <c r="D96" s="0" t="n">
        <v>1</v>
      </c>
      <c r="E96" s="0" t="s">
        <v>327</v>
      </c>
      <c r="F96" s="2" t="n">
        <v>2421</v>
      </c>
      <c r="G96" s="0" t="s">
        <v>328</v>
      </c>
      <c r="H96" s="0" t="s">
        <v>41</v>
      </c>
      <c r="I96" s="10" t="s">
        <v>60</v>
      </c>
      <c r="J96" s="3" t="n">
        <v>45000</v>
      </c>
      <c r="K96" s="4" t="n">
        <v>34</v>
      </c>
      <c r="N96" s="3" t="n">
        <f aca="false">+N95+J96-L96</f>
        <v>79730.75</v>
      </c>
      <c r="O96" s="15"/>
      <c r="P96" s="15"/>
    </row>
    <row r="97" customFormat="false" ht="12.75" hidden="false" customHeight="false" outlineLevel="0" collapsed="false">
      <c r="A97" s="0" t="s">
        <v>741</v>
      </c>
      <c r="B97" s="9" t="n">
        <v>40760</v>
      </c>
      <c r="C97" s="1" t="s">
        <v>742</v>
      </c>
      <c r="D97" s="0" t="n">
        <v>1</v>
      </c>
      <c r="E97" s="0" t="s">
        <v>45</v>
      </c>
      <c r="F97" s="2" t="n">
        <v>13042</v>
      </c>
      <c r="G97" s="0" t="s">
        <v>46</v>
      </c>
      <c r="H97" s="0" t="s">
        <v>41</v>
      </c>
      <c r="I97" s="10" t="s">
        <v>47</v>
      </c>
      <c r="L97" s="3" t="n">
        <v>784520.75</v>
      </c>
      <c r="M97" s="5" t="n">
        <v>11</v>
      </c>
      <c r="N97" s="3" t="n">
        <f aca="false">+N96+J97-L97</f>
        <v>-704790</v>
      </c>
      <c r="O97" s="15"/>
      <c r="P97" s="15"/>
    </row>
    <row r="98" customFormat="false" ht="12.75" hidden="false" customHeight="false" outlineLevel="0" collapsed="false">
      <c r="A98" s="0" t="s">
        <v>743</v>
      </c>
      <c r="B98" s="9" t="n">
        <v>40760</v>
      </c>
      <c r="C98" s="1" t="s">
        <v>742</v>
      </c>
      <c r="D98" s="0" t="n">
        <v>1</v>
      </c>
      <c r="E98" s="0" t="s">
        <v>45</v>
      </c>
      <c r="F98" s="2" t="n">
        <v>13043</v>
      </c>
      <c r="G98" s="0" t="s">
        <v>46</v>
      </c>
      <c r="H98" s="0" t="s">
        <v>41</v>
      </c>
      <c r="I98" s="10" t="s">
        <v>47</v>
      </c>
      <c r="L98" s="3" t="n">
        <v>685726.5</v>
      </c>
      <c r="M98" s="5" t="n">
        <v>12</v>
      </c>
      <c r="N98" s="3" t="n">
        <f aca="false">+N97+J98-L98</f>
        <v>-1390516.5</v>
      </c>
      <c r="O98" s="15"/>
      <c r="P98" s="15"/>
    </row>
    <row r="99" customFormat="false" ht="12.75" hidden="false" customHeight="false" outlineLevel="0" collapsed="false">
      <c r="A99" s="0" t="s">
        <v>744</v>
      </c>
      <c r="B99" s="9" t="n">
        <v>40760</v>
      </c>
      <c r="C99" s="1" t="s">
        <v>742</v>
      </c>
      <c r="D99" s="0" t="n">
        <v>1</v>
      </c>
      <c r="E99" s="0" t="s">
        <v>45</v>
      </c>
      <c r="F99" s="2" t="n">
        <v>13044</v>
      </c>
      <c r="G99" s="0" t="s">
        <v>46</v>
      </c>
      <c r="H99" s="0" t="s">
        <v>41</v>
      </c>
      <c r="I99" s="10" t="s">
        <v>47</v>
      </c>
      <c r="L99" s="3" t="n">
        <v>949950.31</v>
      </c>
      <c r="M99" s="5" t="n">
        <v>10</v>
      </c>
      <c r="N99" s="3" t="n">
        <f aca="false">+N98+J99-L99</f>
        <v>-2340466.81</v>
      </c>
      <c r="O99" s="15"/>
      <c r="P99" s="15"/>
    </row>
    <row r="100" customFormat="false" ht="12.75" hidden="false" customHeight="false" outlineLevel="0" collapsed="false">
      <c r="A100" s="0" t="s">
        <v>745</v>
      </c>
      <c r="B100" s="9" t="n">
        <v>40761</v>
      </c>
      <c r="D100" s="0" t="n">
        <v>2</v>
      </c>
      <c r="E100" s="0" t="s">
        <v>24</v>
      </c>
      <c r="F100" s="2" t="n">
        <v>3511</v>
      </c>
      <c r="G100" s="0" t="s">
        <v>25</v>
      </c>
      <c r="H100" s="0" t="s">
        <v>94</v>
      </c>
      <c r="I100" s="10" t="s">
        <v>717</v>
      </c>
      <c r="J100" s="3" t="n">
        <v>104</v>
      </c>
      <c r="K100" s="4" t="n">
        <v>31</v>
      </c>
      <c r="N100" s="3" t="n">
        <f aca="false">+N99+J100-L100</f>
        <v>-2340362.81</v>
      </c>
      <c r="O100" s="15"/>
      <c r="P100" s="15"/>
    </row>
    <row r="101" customFormat="false" ht="12.75" hidden="false" customHeight="false" outlineLevel="0" collapsed="false">
      <c r="A101" s="0" t="s">
        <v>746</v>
      </c>
      <c r="B101" s="9" t="n">
        <v>40761</v>
      </c>
      <c r="C101" s="1" t="s">
        <v>747</v>
      </c>
      <c r="D101" s="0" t="n">
        <v>2</v>
      </c>
      <c r="E101" s="0" t="s">
        <v>24</v>
      </c>
      <c r="F101" s="2" t="n">
        <v>3581</v>
      </c>
      <c r="G101" s="0" t="s">
        <v>25</v>
      </c>
      <c r="H101" s="0" t="s">
        <v>26</v>
      </c>
      <c r="I101" s="10" t="s">
        <v>748</v>
      </c>
      <c r="J101" s="3" t="n">
        <v>100</v>
      </c>
      <c r="K101" s="4" t="n">
        <v>42</v>
      </c>
      <c r="N101" s="3" t="n">
        <f aca="false">+N100+J101-L101</f>
        <v>-2340262.81</v>
      </c>
      <c r="O101" s="15"/>
      <c r="P101" s="15"/>
    </row>
    <row r="102" customFormat="false" ht="12.75" hidden="false" customHeight="false" outlineLevel="0" collapsed="false">
      <c r="A102" s="0" t="s">
        <v>749</v>
      </c>
      <c r="B102" s="9" t="n">
        <v>40761</v>
      </c>
      <c r="C102" s="1" t="n">
        <v>972949</v>
      </c>
      <c r="D102" s="0" t="n">
        <v>2</v>
      </c>
      <c r="E102" s="0" t="s">
        <v>24</v>
      </c>
      <c r="F102" s="2" t="n">
        <v>3582</v>
      </c>
      <c r="G102" s="0" t="s">
        <v>25</v>
      </c>
      <c r="H102" s="0" t="s">
        <v>26</v>
      </c>
      <c r="I102" s="10" t="s">
        <v>748</v>
      </c>
      <c r="J102" s="3" t="n">
        <v>250</v>
      </c>
      <c r="K102" s="4" t="n">
        <v>43</v>
      </c>
      <c r="N102" s="3" t="n">
        <f aca="false">+N101+J102-L102</f>
        <v>-2340012.81</v>
      </c>
      <c r="O102" s="15"/>
      <c r="P102" s="15"/>
    </row>
    <row r="103" customFormat="false" ht="12.75" hidden="false" customHeight="false" outlineLevel="0" collapsed="false">
      <c r="A103" s="0" t="s">
        <v>750</v>
      </c>
      <c r="B103" s="9" t="n">
        <v>40761</v>
      </c>
      <c r="C103" s="1" t="s">
        <v>751</v>
      </c>
      <c r="D103" s="0" t="n">
        <v>2</v>
      </c>
      <c r="E103" s="0" t="s">
        <v>24</v>
      </c>
      <c r="F103" s="2" t="n">
        <v>3583</v>
      </c>
      <c r="G103" s="0" t="s">
        <v>25</v>
      </c>
      <c r="H103" s="0" t="s">
        <v>26</v>
      </c>
      <c r="I103" s="10" t="s">
        <v>752</v>
      </c>
      <c r="J103" s="3" t="n">
        <v>7663.5</v>
      </c>
      <c r="K103" s="4" t="n">
        <v>38</v>
      </c>
      <c r="N103" s="3" t="n">
        <f aca="false">+N102+J103-L103</f>
        <v>-2332349.31</v>
      </c>
      <c r="O103" s="15"/>
      <c r="P103" s="15"/>
    </row>
    <row r="104" customFormat="false" ht="12.75" hidden="false" customHeight="false" outlineLevel="0" collapsed="false">
      <c r="A104" s="0" t="s">
        <v>753</v>
      </c>
      <c r="B104" s="9" t="n">
        <v>40761</v>
      </c>
      <c r="C104" s="1" t="s">
        <v>754</v>
      </c>
      <c r="D104" s="0" t="n">
        <v>2</v>
      </c>
      <c r="E104" s="0" t="s">
        <v>24</v>
      </c>
      <c r="F104" s="2" t="n">
        <v>3584</v>
      </c>
      <c r="G104" s="0" t="s">
        <v>25</v>
      </c>
      <c r="H104" s="0" t="s">
        <v>26</v>
      </c>
      <c r="I104" s="10" t="s">
        <v>755</v>
      </c>
      <c r="J104" s="3" t="n">
        <v>1166.06</v>
      </c>
      <c r="K104" s="4" t="n">
        <v>41</v>
      </c>
      <c r="N104" s="3" t="n">
        <f aca="false">+N103+J104-L104</f>
        <v>-2331183.25</v>
      </c>
      <c r="O104" s="15"/>
      <c r="P104" s="15"/>
    </row>
    <row r="105" customFormat="false" ht="12.75" hidden="false" customHeight="false" outlineLevel="0" collapsed="false">
      <c r="A105" s="0" t="s">
        <v>756</v>
      </c>
      <c r="B105" s="9" t="n">
        <v>40761</v>
      </c>
      <c r="C105" s="1" t="s">
        <v>757</v>
      </c>
      <c r="D105" s="0" t="n">
        <v>2</v>
      </c>
      <c r="E105" s="0" t="s">
        <v>24</v>
      </c>
      <c r="F105" s="2" t="n">
        <v>3586</v>
      </c>
      <c r="G105" s="0" t="s">
        <v>25</v>
      </c>
      <c r="H105" s="0" t="s">
        <v>26</v>
      </c>
      <c r="I105" s="10" t="s">
        <v>758</v>
      </c>
      <c r="J105" s="3" t="n">
        <v>104</v>
      </c>
      <c r="K105" s="4" t="s">
        <v>488</v>
      </c>
      <c r="N105" s="3" t="n">
        <f aca="false">+N104+J105-L105</f>
        <v>-2331079.25</v>
      </c>
      <c r="O105" s="15"/>
      <c r="P105" s="15"/>
    </row>
    <row r="106" customFormat="false" ht="12.75" hidden="false" customHeight="false" outlineLevel="0" collapsed="false">
      <c r="A106" s="0" t="s">
        <v>759</v>
      </c>
      <c r="B106" s="9" t="n">
        <v>40761</v>
      </c>
      <c r="C106" s="1" t="n">
        <v>972936</v>
      </c>
      <c r="D106" s="0" t="n">
        <v>1</v>
      </c>
      <c r="E106" s="0" t="s">
        <v>24</v>
      </c>
      <c r="F106" s="2" t="n">
        <v>3373</v>
      </c>
      <c r="G106" s="0" t="s">
        <v>25</v>
      </c>
      <c r="H106" s="0" t="s">
        <v>26</v>
      </c>
      <c r="I106" s="10" t="s">
        <v>760</v>
      </c>
      <c r="J106" s="3" t="n">
        <v>4000</v>
      </c>
      <c r="K106" s="4" t="n">
        <v>35</v>
      </c>
      <c r="N106" s="3" t="n">
        <f aca="false">+N105+J106-L106</f>
        <v>-2327079.25</v>
      </c>
      <c r="O106" s="15"/>
      <c r="P106" s="15"/>
    </row>
    <row r="107" customFormat="false" ht="12.75" hidden="false" customHeight="false" outlineLevel="0" collapsed="false">
      <c r="A107" s="0" t="s">
        <v>761</v>
      </c>
      <c r="B107" s="9" t="n">
        <v>40761</v>
      </c>
      <c r="C107" s="1" t="s">
        <v>762</v>
      </c>
      <c r="D107" s="0" t="n">
        <v>1</v>
      </c>
      <c r="E107" s="0" t="s">
        <v>24</v>
      </c>
      <c r="F107" s="2" t="n">
        <v>3374</v>
      </c>
      <c r="G107" s="0" t="s">
        <v>25</v>
      </c>
      <c r="H107" s="0" t="s">
        <v>26</v>
      </c>
      <c r="I107" s="10" t="s">
        <v>763</v>
      </c>
      <c r="J107" s="3" t="n">
        <v>5000</v>
      </c>
      <c r="K107" s="4" t="n">
        <v>30</v>
      </c>
      <c r="N107" s="3" t="n">
        <f aca="false">+N106+J107-L107</f>
        <v>-2322079.25</v>
      </c>
      <c r="O107" s="15"/>
      <c r="P107" s="15"/>
    </row>
    <row r="108" customFormat="false" ht="12.75" hidden="false" customHeight="false" outlineLevel="0" collapsed="false">
      <c r="A108" s="0" t="s">
        <v>764</v>
      </c>
      <c r="B108" s="9" t="n">
        <v>40761</v>
      </c>
      <c r="C108" s="1" t="n">
        <v>972939</v>
      </c>
      <c r="D108" s="0" t="n">
        <v>1</v>
      </c>
      <c r="E108" s="0" t="s">
        <v>24</v>
      </c>
      <c r="F108" s="2" t="n">
        <v>3375</v>
      </c>
      <c r="G108" s="0" t="s">
        <v>25</v>
      </c>
      <c r="H108" s="0" t="s">
        <v>26</v>
      </c>
      <c r="I108" s="10" t="s">
        <v>765</v>
      </c>
      <c r="J108" s="3" t="n">
        <v>500</v>
      </c>
      <c r="K108" s="4" t="n">
        <v>37</v>
      </c>
      <c r="N108" s="3" t="n">
        <f aca="false">+N107+J108-L108</f>
        <v>-2321579.25</v>
      </c>
      <c r="O108" s="15"/>
      <c r="P108" s="15"/>
    </row>
    <row r="109" customFormat="false" ht="12.75" hidden="false" customHeight="false" outlineLevel="0" collapsed="false">
      <c r="A109" s="0" t="s">
        <v>766</v>
      </c>
      <c r="B109" s="9" t="n">
        <v>40761</v>
      </c>
      <c r="C109" s="1" t="s">
        <v>767</v>
      </c>
      <c r="D109" s="0" t="n">
        <v>1</v>
      </c>
      <c r="E109" s="0" t="s">
        <v>107</v>
      </c>
      <c r="F109" s="2" t="n">
        <v>11354</v>
      </c>
      <c r="G109" s="0" t="s">
        <v>108</v>
      </c>
      <c r="H109" s="0" t="s">
        <v>26</v>
      </c>
      <c r="I109" s="10" t="s">
        <v>768</v>
      </c>
      <c r="J109" s="3" t="n">
        <v>12500</v>
      </c>
      <c r="K109" s="4" t="n">
        <v>30</v>
      </c>
      <c r="N109" s="3" t="n">
        <f aca="false">+N108+J109-L109</f>
        <v>-2309079.25</v>
      </c>
      <c r="O109" s="15"/>
      <c r="P109" s="15"/>
    </row>
    <row r="110" customFormat="false" ht="12.75" hidden="false" customHeight="false" outlineLevel="0" collapsed="false">
      <c r="A110" s="0" t="s">
        <v>766</v>
      </c>
      <c r="B110" s="9" t="n">
        <v>40761</v>
      </c>
      <c r="C110" s="1" t="s">
        <v>767</v>
      </c>
      <c r="D110" s="0" t="n">
        <v>1</v>
      </c>
      <c r="E110" s="0" t="s">
        <v>107</v>
      </c>
      <c r="F110" s="2" t="n">
        <v>11354</v>
      </c>
      <c r="G110" s="0" t="s">
        <v>108</v>
      </c>
      <c r="H110" s="0" t="s">
        <v>26</v>
      </c>
      <c r="I110" s="10" t="s">
        <v>768</v>
      </c>
      <c r="J110" s="3" t="n">
        <v>12500</v>
      </c>
      <c r="K110" s="4" t="n">
        <v>30</v>
      </c>
      <c r="N110" s="3" t="n">
        <f aca="false">+N109+J110-L110</f>
        <v>-2296579.25</v>
      </c>
      <c r="O110" s="15"/>
      <c r="P110" s="15"/>
    </row>
    <row r="111" customFormat="false" ht="12.75" hidden="false" customHeight="false" outlineLevel="0" collapsed="false">
      <c r="A111" s="0" t="s">
        <v>769</v>
      </c>
      <c r="B111" s="9" t="n">
        <v>40761</v>
      </c>
      <c r="C111" s="1" t="s">
        <v>53</v>
      </c>
      <c r="D111" s="0" t="n">
        <v>1</v>
      </c>
      <c r="E111" s="0" t="s">
        <v>107</v>
      </c>
      <c r="F111" s="2" t="n">
        <v>11355</v>
      </c>
      <c r="G111" s="0" t="s">
        <v>108</v>
      </c>
      <c r="H111" s="0" t="s">
        <v>26</v>
      </c>
      <c r="I111" s="10" t="s">
        <v>770</v>
      </c>
      <c r="J111" s="3" t="n">
        <v>3500</v>
      </c>
      <c r="K111" s="4" t="n">
        <v>36</v>
      </c>
      <c r="N111" s="3" t="n">
        <f aca="false">+N110+J111-L111</f>
        <v>-2293079.25</v>
      </c>
      <c r="O111" s="15"/>
      <c r="P111" s="15"/>
    </row>
    <row r="112" customFormat="false" ht="12.75" hidden="false" customHeight="false" outlineLevel="0" collapsed="false">
      <c r="A112" s="0" t="s">
        <v>771</v>
      </c>
      <c r="B112" s="9" t="n">
        <v>40761</v>
      </c>
      <c r="D112" s="0" t="n">
        <v>1</v>
      </c>
      <c r="E112" s="0" t="s">
        <v>107</v>
      </c>
      <c r="F112" s="2" t="n">
        <v>12230</v>
      </c>
      <c r="G112" s="0" t="s">
        <v>108</v>
      </c>
      <c r="H112" s="0" t="s">
        <v>54</v>
      </c>
      <c r="I112" s="10" t="s">
        <v>772</v>
      </c>
      <c r="L112" s="3" t="n">
        <v>104</v>
      </c>
      <c r="M112" s="5" t="s">
        <v>488</v>
      </c>
      <c r="N112" s="3" t="n">
        <f aca="false">+N111+J112-L112</f>
        <v>-2293183.25</v>
      </c>
      <c r="O112" s="15"/>
      <c r="P112" s="15"/>
    </row>
    <row r="113" customFormat="false" ht="12.75" hidden="false" customHeight="false" outlineLevel="0" collapsed="false">
      <c r="A113" s="0" t="s">
        <v>773</v>
      </c>
      <c r="B113" s="9" t="n">
        <v>40763</v>
      </c>
      <c r="C113" s="1" t="s">
        <v>774</v>
      </c>
      <c r="D113" s="0" t="n">
        <v>2</v>
      </c>
      <c r="E113" s="0" t="s">
        <v>107</v>
      </c>
      <c r="F113" s="2" t="n">
        <v>76</v>
      </c>
      <c r="G113" s="0" t="s">
        <v>108</v>
      </c>
      <c r="H113" s="0" t="s">
        <v>26</v>
      </c>
      <c r="I113" s="10" t="s">
        <v>775</v>
      </c>
      <c r="J113" s="3" t="n">
        <v>6288.59</v>
      </c>
      <c r="K113" s="4" t="n">
        <v>44</v>
      </c>
      <c r="N113" s="3" t="n">
        <f aca="false">+N112+J113-L113</f>
        <v>-2286894.66</v>
      </c>
      <c r="O113" s="15"/>
      <c r="P113" s="15"/>
    </row>
    <row r="114" customFormat="false" ht="12.75" hidden="false" customHeight="false" outlineLevel="0" collapsed="false">
      <c r="A114" s="0" t="s">
        <v>776</v>
      </c>
      <c r="B114" s="9" t="n">
        <v>40763</v>
      </c>
      <c r="C114" s="1" t="s">
        <v>777</v>
      </c>
      <c r="D114" s="0" t="n">
        <v>1</v>
      </c>
      <c r="E114" s="0" t="s">
        <v>24</v>
      </c>
      <c r="F114" s="2" t="n">
        <v>3378</v>
      </c>
      <c r="G114" s="0" t="s">
        <v>25</v>
      </c>
      <c r="H114" s="0" t="s">
        <v>26</v>
      </c>
      <c r="I114" s="10" t="s">
        <v>778</v>
      </c>
      <c r="J114" s="3" t="n">
        <v>2000</v>
      </c>
      <c r="K114" s="4" t="n">
        <v>44</v>
      </c>
      <c r="N114" s="3" t="n">
        <f aca="false">+N113+J114-L114</f>
        <v>-2284894.66</v>
      </c>
      <c r="O114" s="15"/>
      <c r="P114" s="15"/>
    </row>
    <row r="115" customFormat="false" ht="12.75" hidden="false" customHeight="false" outlineLevel="0" collapsed="false">
      <c r="A115" s="0" t="s">
        <v>779</v>
      </c>
      <c r="B115" s="9" t="n">
        <v>40763</v>
      </c>
      <c r="C115" s="1" t="s">
        <v>617</v>
      </c>
      <c r="D115" s="0" t="n">
        <v>1</v>
      </c>
      <c r="E115" s="0" t="s">
        <v>24</v>
      </c>
      <c r="F115" s="2" t="n">
        <v>3383</v>
      </c>
      <c r="G115" s="0" t="s">
        <v>25</v>
      </c>
      <c r="H115" s="0" t="s">
        <v>26</v>
      </c>
      <c r="I115" s="10" t="s">
        <v>780</v>
      </c>
      <c r="J115" s="3" t="n">
        <v>10000</v>
      </c>
      <c r="K115" s="4" t="n">
        <v>44</v>
      </c>
      <c r="N115" s="3" t="n">
        <f aca="false">+N114+J115-L115</f>
        <v>-2274894.66</v>
      </c>
      <c r="O115" s="15"/>
      <c r="P115" s="15"/>
    </row>
    <row r="116" customFormat="false" ht="12.75" hidden="false" customHeight="false" outlineLevel="0" collapsed="false">
      <c r="A116" s="0" t="s">
        <v>781</v>
      </c>
      <c r="B116" s="9" t="n">
        <v>40763</v>
      </c>
      <c r="C116" s="1" t="n">
        <v>973408</v>
      </c>
      <c r="D116" s="0" t="n">
        <v>1</v>
      </c>
      <c r="E116" s="0" t="s">
        <v>24</v>
      </c>
      <c r="F116" s="2" t="n">
        <v>3384</v>
      </c>
      <c r="G116" s="0" t="s">
        <v>25</v>
      </c>
      <c r="H116" s="0" t="s">
        <v>26</v>
      </c>
      <c r="I116" s="10" t="s">
        <v>782</v>
      </c>
      <c r="J116" s="3" t="n">
        <v>53000</v>
      </c>
      <c r="K116" s="4" t="n">
        <v>40</v>
      </c>
      <c r="N116" s="3" t="n">
        <f aca="false">+N115+J116-L116</f>
        <v>-2221894.66</v>
      </c>
      <c r="O116" s="15"/>
      <c r="P116" s="15"/>
    </row>
    <row r="117" customFormat="false" ht="12.75" hidden="false" customHeight="false" outlineLevel="0" collapsed="false">
      <c r="A117" s="0" t="s">
        <v>783</v>
      </c>
      <c r="B117" s="9" t="n">
        <v>40764</v>
      </c>
      <c r="C117" s="1" t="s">
        <v>784</v>
      </c>
      <c r="D117" s="0" t="n">
        <v>2</v>
      </c>
      <c r="E117" s="0" t="s">
        <v>24</v>
      </c>
      <c r="F117" s="2" t="n">
        <v>3596</v>
      </c>
      <c r="G117" s="0" t="s">
        <v>25</v>
      </c>
      <c r="H117" s="0" t="s">
        <v>26</v>
      </c>
      <c r="I117" s="10" t="s">
        <v>785</v>
      </c>
      <c r="J117" s="3" t="n">
        <v>1500.55</v>
      </c>
      <c r="K117" s="4" t="n">
        <v>45</v>
      </c>
      <c r="N117" s="3" t="n">
        <f aca="false">+N116+J117-L117</f>
        <v>-2220394.11</v>
      </c>
      <c r="O117" s="15"/>
      <c r="P117" s="15"/>
    </row>
    <row r="118" customFormat="false" ht="12.75" hidden="false" customHeight="false" outlineLevel="0" collapsed="false">
      <c r="A118" s="0" t="s">
        <v>786</v>
      </c>
      <c r="B118" s="9" t="n">
        <v>40764</v>
      </c>
      <c r="C118" s="1" t="s">
        <v>646</v>
      </c>
      <c r="D118" s="0" t="n">
        <v>1</v>
      </c>
      <c r="E118" s="0" t="s">
        <v>24</v>
      </c>
      <c r="F118" s="2" t="n">
        <v>3388</v>
      </c>
      <c r="G118" s="0" t="s">
        <v>25</v>
      </c>
      <c r="H118" s="0" t="s">
        <v>26</v>
      </c>
      <c r="I118" s="10" t="s">
        <v>787</v>
      </c>
      <c r="J118" s="3" t="n">
        <v>5000</v>
      </c>
      <c r="K118" s="4" t="n">
        <v>47</v>
      </c>
      <c r="N118" s="3" t="n">
        <f aca="false">+N117+J118-L118</f>
        <v>-2215394.11</v>
      </c>
      <c r="O118" s="15"/>
      <c r="P118" s="15"/>
    </row>
    <row r="119" customFormat="false" ht="12.75" hidden="false" customHeight="false" outlineLevel="0" collapsed="false">
      <c r="A119" s="0" t="s">
        <v>788</v>
      </c>
      <c r="B119" s="9" t="n">
        <v>40764</v>
      </c>
      <c r="C119" s="1" t="s">
        <v>44</v>
      </c>
      <c r="D119" s="0" t="n">
        <v>1</v>
      </c>
      <c r="E119" s="0" t="s">
        <v>45</v>
      </c>
      <c r="F119" s="2" t="n">
        <v>13046</v>
      </c>
      <c r="G119" s="0" t="s">
        <v>46</v>
      </c>
      <c r="H119" s="0" t="s">
        <v>41</v>
      </c>
      <c r="I119" s="10" t="s">
        <v>47</v>
      </c>
      <c r="L119" s="3" t="n">
        <v>151757.85</v>
      </c>
      <c r="M119" s="5" t="n">
        <v>15</v>
      </c>
      <c r="N119" s="3" t="n">
        <f aca="false">+N118+J119-L119</f>
        <v>-2367151.96</v>
      </c>
      <c r="O119" s="15"/>
      <c r="P119" s="15"/>
    </row>
    <row r="120" customFormat="false" ht="12.75" hidden="false" customHeight="false" outlineLevel="0" collapsed="false">
      <c r="A120" s="0" t="s">
        <v>789</v>
      </c>
      <c r="B120" s="9" t="n">
        <v>40764</v>
      </c>
      <c r="C120" s="1" t="s">
        <v>790</v>
      </c>
      <c r="D120" s="0" t="n">
        <v>1</v>
      </c>
      <c r="E120" s="0" t="s">
        <v>45</v>
      </c>
      <c r="F120" s="2" t="n">
        <v>13047</v>
      </c>
      <c r="G120" s="0" t="s">
        <v>46</v>
      </c>
      <c r="H120" s="0" t="s">
        <v>41</v>
      </c>
      <c r="I120" s="10" t="s">
        <v>791</v>
      </c>
      <c r="L120" s="3" t="n">
        <v>285562.87</v>
      </c>
      <c r="M120" s="5" t="n">
        <v>16</v>
      </c>
      <c r="N120" s="3" t="n">
        <f aca="false">+N119+J120-L120</f>
        <v>-2652714.83</v>
      </c>
      <c r="O120" s="15"/>
      <c r="P120" s="15"/>
    </row>
    <row r="121" customFormat="false" ht="12.75" hidden="false" customHeight="false" outlineLevel="0" collapsed="false">
      <c r="A121" s="0" t="s">
        <v>792</v>
      </c>
      <c r="B121" s="9" t="n">
        <v>40765</v>
      </c>
      <c r="C121" s="1" t="s">
        <v>617</v>
      </c>
      <c r="D121" s="0" t="n">
        <v>2</v>
      </c>
      <c r="E121" s="0" t="s">
        <v>24</v>
      </c>
      <c r="F121" s="2" t="n">
        <v>3614</v>
      </c>
      <c r="G121" s="0" t="s">
        <v>25</v>
      </c>
      <c r="H121" s="0" t="s">
        <v>26</v>
      </c>
      <c r="I121" s="10" t="s">
        <v>793</v>
      </c>
      <c r="J121" s="3" t="n">
        <v>10513.26</v>
      </c>
      <c r="K121" s="4" t="n">
        <v>55</v>
      </c>
      <c r="N121" s="3" t="n">
        <f aca="false">+N120+J121-L121</f>
        <v>-2642201.57</v>
      </c>
      <c r="O121" s="15"/>
      <c r="P121" s="15"/>
    </row>
    <row r="122" customFormat="false" ht="12.75" hidden="false" customHeight="false" outlineLevel="0" collapsed="false">
      <c r="A122" s="0" t="s">
        <v>794</v>
      </c>
      <c r="B122" s="9" t="n">
        <v>40765</v>
      </c>
      <c r="C122" s="1" t="s">
        <v>102</v>
      </c>
      <c r="D122" s="0" t="n">
        <v>3</v>
      </c>
      <c r="E122" s="0" t="s">
        <v>24</v>
      </c>
      <c r="F122" s="2" t="n">
        <v>1284</v>
      </c>
      <c r="G122" s="0" t="s">
        <v>25</v>
      </c>
      <c r="H122" s="0" t="s">
        <v>33</v>
      </c>
      <c r="I122" s="10" t="s">
        <v>795</v>
      </c>
      <c r="J122" s="3" t="n">
        <v>96451.88</v>
      </c>
      <c r="K122" s="4" t="n">
        <v>53</v>
      </c>
      <c r="N122" s="3" t="n">
        <f aca="false">+N121+J122-L122</f>
        <v>-2545749.69</v>
      </c>
      <c r="O122" s="15"/>
      <c r="P122" s="15"/>
    </row>
    <row r="123" customFormat="false" ht="12.75" hidden="false" customHeight="false" outlineLevel="0" collapsed="false">
      <c r="A123" s="0" t="s">
        <v>796</v>
      </c>
      <c r="B123" s="9" t="n">
        <v>40765</v>
      </c>
      <c r="D123" s="0" t="n">
        <v>1</v>
      </c>
      <c r="E123" s="0" t="s">
        <v>107</v>
      </c>
      <c r="F123" s="2" t="n">
        <v>11238</v>
      </c>
      <c r="G123" s="0" t="s">
        <v>108</v>
      </c>
      <c r="H123" s="0" t="s">
        <v>166</v>
      </c>
      <c r="I123" s="10" t="s">
        <v>797</v>
      </c>
      <c r="J123" s="3" t="n">
        <v>117283.08</v>
      </c>
      <c r="K123" s="4" t="n">
        <v>49</v>
      </c>
      <c r="N123" s="3" t="n">
        <f aca="false">+N122+J123-L123</f>
        <v>-2428466.61</v>
      </c>
      <c r="O123" s="15"/>
      <c r="P123" s="15"/>
    </row>
    <row r="124" customFormat="false" ht="12.75" hidden="false" customHeight="false" outlineLevel="0" collapsed="false">
      <c r="A124" s="0" t="s">
        <v>798</v>
      </c>
      <c r="B124" s="9" t="n">
        <v>40765</v>
      </c>
      <c r="C124" s="1" t="s">
        <v>799</v>
      </c>
      <c r="D124" s="0" t="n">
        <v>1</v>
      </c>
      <c r="E124" s="0" t="s">
        <v>107</v>
      </c>
      <c r="F124" s="2" t="n">
        <v>11239</v>
      </c>
      <c r="G124" s="0" t="s">
        <v>108</v>
      </c>
      <c r="H124" s="0" t="s">
        <v>26</v>
      </c>
      <c r="I124" s="10" t="s">
        <v>800</v>
      </c>
      <c r="J124" s="3" t="n">
        <v>95516.72</v>
      </c>
      <c r="K124" s="4" t="n">
        <v>50</v>
      </c>
      <c r="N124" s="3" t="n">
        <f aca="false">+N123+J124-L124</f>
        <v>-2332949.89</v>
      </c>
      <c r="O124" s="15"/>
      <c r="P124" s="15"/>
    </row>
    <row r="125" customFormat="false" ht="12.75" hidden="false" customHeight="false" outlineLevel="0" collapsed="false">
      <c r="A125" s="0" t="s">
        <v>801</v>
      </c>
      <c r="B125" s="9" t="n">
        <v>40765</v>
      </c>
      <c r="C125" s="1" t="s">
        <v>802</v>
      </c>
      <c r="D125" s="0" t="n">
        <v>1</v>
      </c>
      <c r="E125" s="0" t="s">
        <v>107</v>
      </c>
      <c r="F125" s="2" t="n">
        <v>11361</v>
      </c>
      <c r="G125" s="0" t="s">
        <v>108</v>
      </c>
      <c r="H125" s="0" t="s">
        <v>26</v>
      </c>
      <c r="I125" s="10" t="s">
        <v>803</v>
      </c>
      <c r="J125" s="3" t="n">
        <v>46000</v>
      </c>
      <c r="K125" s="4" t="n">
        <v>48</v>
      </c>
      <c r="N125" s="3" t="n">
        <f aca="false">+N124+J125-L125</f>
        <v>-2286949.89</v>
      </c>
      <c r="O125" s="15"/>
      <c r="P125" s="15"/>
    </row>
    <row r="126" customFormat="false" ht="12.75" hidden="false" customHeight="false" outlineLevel="0" collapsed="false">
      <c r="A126" s="0" t="s">
        <v>804</v>
      </c>
      <c r="B126" s="9" t="n">
        <v>40765</v>
      </c>
      <c r="C126" s="1" t="s">
        <v>805</v>
      </c>
      <c r="D126" s="0" t="n">
        <v>1</v>
      </c>
      <c r="E126" s="0" t="s">
        <v>45</v>
      </c>
      <c r="F126" s="2" t="n">
        <v>13048</v>
      </c>
      <c r="G126" s="0" t="s">
        <v>46</v>
      </c>
      <c r="H126" s="0" t="s">
        <v>41</v>
      </c>
      <c r="I126" s="10" t="s">
        <v>47</v>
      </c>
      <c r="L126" s="3" t="n">
        <v>120350.23</v>
      </c>
      <c r="M126" s="5" t="n">
        <v>17</v>
      </c>
      <c r="N126" s="3" t="n">
        <f aca="false">+N125+J126-L126</f>
        <v>-2407300.12</v>
      </c>
      <c r="O126" s="15"/>
      <c r="P126" s="15"/>
    </row>
    <row r="127" customFormat="false" ht="12.75" hidden="false" customHeight="false" outlineLevel="0" collapsed="false">
      <c r="A127" s="0" t="s">
        <v>806</v>
      </c>
      <c r="B127" s="9" t="n">
        <v>40765</v>
      </c>
      <c r="C127" s="1" t="s">
        <v>807</v>
      </c>
      <c r="D127" s="0" t="n">
        <v>1</v>
      </c>
      <c r="E127" s="0" t="s">
        <v>45</v>
      </c>
      <c r="F127" s="2" t="n">
        <v>13049</v>
      </c>
      <c r="G127" s="0" t="s">
        <v>46</v>
      </c>
      <c r="H127" s="0" t="s">
        <v>41</v>
      </c>
      <c r="I127" s="10" t="s">
        <v>47</v>
      </c>
      <c r="L127" s="3" t="n">
        <v>89334.29</v>
      </c>
      <c r="M127" s="5" t="n">
        <v>20</v>
      </c>
      <c r="N127" s="3" t="n">
        <f aca="false">+N126+J127-L127</f>
        <v>-2496634.41</v>
      </c>
      <c r="O127" s="15"/>
      <c r="P127" s="15"/>
    </row>
    <row r="128" customFormat="false" ht="12.75" hidden="false" customHeight="false" outlineLevel="0" collapsed="false">
      <c r="A128" s="0" t="s">
        <v>808</v>
      </c>
      <c r="B128" s="9" t="n">
        <v>40766</v>
      </c>
      <c r="C128" s="1" t="s">
        <v>617</v>
      </c>
      <c r="D128" s="0" t="n">
        <v>1</v>
      </c>
      <c r="E128" s="0" t="s">
        <v>24</v>
      </c>
      <c r="F128" s="2" t="n">
        <v>3392</v>
      </c>
      <c r="G128" s="0" t="s">
        <v>25</v>
      </c>
      <c r="H128" s="0" t="s">
        <v>26</v>
      </c>
      <c r="I128" s="10" t="s">
        <v>809</v>
      </c>
      <c r="J128" s="3" t="n">
        <v>1000</v>
      </c>
      <c r="K128" s="4" t="n">
        <v>55</v>
      </c>
      <c r="N128" s="3" t="n">
        <f aca="false">+N127+J128-L128</f>
        <v>-2495634.41</v>
      </c>
      <c r="O128" s="15"/>
      <c r="P128" s="15"/>
    </row>
    <row r="129" customFormat="false" ht="12.75" hidden="false" customHeight="false" outlineLevel="0" collapsed="false">
      <c r="A129" s="0" t="s">
        <v>810</v>
      </c>
      <c r="B129" s="9" t="n">
        <v>40766</v>
      </c>
      <c r="C129" s="1" t="n">
        <v>38164</v>
      </c>
      <c r="D129" s="0" t="n">
        <v>1</v>
      </c>
      <c r="E129" s="0" t="s">
        <v>24</v>
      </c>
      <c r="F129" s="2" t="n">
        <v>3394</v>
      </c>
      <c r="G129" s="0" t="s">
        <v>25</v>
      </c>
      <c r="H129" s="0" t="s">
        <v>26</v>
      </c>
      <c r="I129" s="10" t="s">
        <v>811</v>
      </c>
      <c r="J129" s="3" t="n">
        <v>23300</v>
      </c>
      <c r="K129" s="4" t="n">
        <v>56</v>
      </c>
      <c r="N129" s="3" t="n">
        <f aca="false">+N128+J129-L129</f>
        <v>-2472334.41</v>
      </c>
      <c r="O129" s="15"/>
      <c r="P129" s="15"/>
    </row>
    <row r="130" customFormat="false" ht="12.75" hidden="false" customHeight="false" outlineLevel="0" collapsed="false">
      <c r="A130" s="0" t="s">
        <v>812</v>
      </c>
      <c r="B130" s="9" t="n">
        <v>40766</v>
      </c>
      <c r="C130" s="1" t="s">
        <v>813</v>
      </c>
      <c r="D130" s="0" t="n">
        <v>1</v>
      </c>
      <c r="E130" s="0" t="s">
        <v>107</v>
      </c>
      <c r="F130" s="2" t="n">
        <v>11358</v>
      </c>
      <c r="G130" s="0" t="s">
        <v>108</v>
      </c>
      <c r="H130" s="0" t="s">
        <v>26</v>
      </c>
      <c r="I130" s="10" t="s">
        <v>814</v>
      </c>
      <c r="J130" s="3" t="n">
        <v>71000</v>
      </c>
      <c r="K130" s="4" t="n">
        <v>57</v>
      </c>
      <c r="N130" s="3" t="n">
        <f aca="false">+N129+J130-L130</f>
        <v>-2401334.41</v>
      </c>
      <c r="O130" s="15"/>
      <c r="P130" s="15"/>
    </row>
    <row r="131" customFormat="false" ht="12.75" hidden="false" customHeight="false" outlineLevel="0" collapsed="false">
      <c r="A131" s="0" t="s">
        <v>815</v>
      </c>
      <c r="B131" s="9" t="n">
        <v>40766</v>
      </c>
      <c r="C131" s="1" t="s">
        <v>816</v>
      </c>
      <c r="D131" s="0" t="n">
        <v>1</v>
      </c>
      <c r="E131" s="0" t="s">
        <v>45</v>
      </c>
      <c r="F131" s="2" t="n">
        <v>13050</v>
      </c>
      <c r="G131" s="0" t="s">
        <v>46</v>
      </c>
      <c r="H131" s="0" t="s">
        <v>41</v>
      </c>
      <c r="I131" s="10" t="s">
        <v>47</v>
      </c>
      <c r="L131" s="3" t="n">
        <v>403693.16</v>
      </c>
      <c r="M131" s="5" t="n">
        <v>22</v>
      </c>
      <c r="N131" s="3" t="n">
        <f aca="false">+N130+J131-L131</f>
        <v>-2805027.57</v>
      </c>
      <c r="O131" s="15"/>
      <c r="P131" s="15"/>
    </row>
    <row r="132" customFormat="false" ht="12.75" hidden="false" customHeight="false" outlineLevel="0" collapsed="false">
      <c r="A132" s="16" t="s">
        <v>817</v>
      </c>
      <c r="B132" s="17" t="n">
        <v>40766</v>
      </c>
      <c r="C132" s="16" t="s">
        <v>818</v>
      </c>
      <c r="D132" s="16" t="n">
        <v>3</v>
      </c>
      <c r="E132" s="16" t="s">
        <v>200</v>
      </c>
      <c r="F132" s="18" t="n">
        <v>110</v>
      </c>
      <c r="G132" s="16" t="s">
        <v>201</v>
      </c>
      <c r="H132" s="16" t="s">
        <v>614</v>
      </c>
      <c r="I132" s="16" t="s">
        <v>819</v>
      </c>
      <c r="J132" s="19" t="n">
        <v>229484.86</v>
      </c>
      <c r="K132" s="4" t="n">
        <v>147</v>
      </c>
      <c r="N132" s="3" t="n">
        <f aca="false">+N131+J132-L132</f>
        <v>-2575542.71</v>
      </c>
      <c r="O132" s="15"/>
      <c r="P132" s="15"/>
    </row>
    <row r="133" customFormat="false" ht="12.75" hidden="false" customHeight="false" outlineLevel="0" collapsed="false">
      <c r="A133" s="0" t="s">
        <v>820</v>
      </c>
      <c r="B133" s="9" t="n">
        <v>40767</v>
      </c>
      <c r="C133" s="1" t="n">
        <v>5027016</v>
      </c>
      <c r="D133" s="0" t="n">
        <v>2</v>
      </c>
      <c r="E133" s="0" t="s">
        <v>24</v>
      </c>
      <c r="F133" s="2" t="n">
        <v>3608</v>
      </c>
      <c r="G133" s="0" t="s">
        <v>25</v>
      </c>
      <c r="H133" s="0" t="s">
        <v>26</v>
      </c>
      <c r="I133" s="10" t="s">
        <v>821</v>
      </c>
      <c r="J133" s="3" t="n">
        <v>71051.97</v>
      </c>
      <c r="K133" s="4" t="s">
        <v>488</v>
      </c>
      <c r="N133" s="3" t="n">
        <f aca="false">+N132+J133-L133</f>
        <v>-2504490.74</v>
      </c>
      <c r="O133" s="15"/>
      <c r="P133" s="15"/>
    </row>
    <row r="134" customFormat="false" ht="12.75" hidden="false" customHeight="false" outlineLevel="0" collapsed="false">
      <c r="A134" s="0" t="s">
        <v>822</v>
      </c>
      <c r="B134" s="9" t="n">
        <v>40767</v>
      </c>
      <c r="C134" s="1" t="s">
        <v>617</v>
      </c>
      <c r="D134" s="0" t="n">
        <v>1</v>
      </c>
      <c r="E134" s="0" t="s">
        <v>24</v>
      </c>
      <c r="F134" s="2" t="n">
        <v>3406</v>
      </c>
      <c r="G134" s="0" t="s">
        <v>25</v>
      </c>
      <c r="H134" s="0" t="s">
        <v>26</v>
      </c>
      <c r="I134" s="10" t="s">
        <v>823</v>
      </c>
      <c r="J134" s="14" t="n">
        <v>5000</v>
      </c>
      <c r="K134" s="4" t="n">
        <v>124</v>
      </c>
      <c r="N134" s="3" t="n">
        <f aca="false">+N133+J134-L134</f>
        <v>-2499490.74</v>
      </c>
      <c r="O134" s="15"/>
      <c r="P134" s="15"/>
    </row>
    <row r="135" customFormat="false" ht="12.75" hidden="false" customHeight="false" outlineLevel="0" collapsed="false">
      <c r="A135" s="0" t="s">
        <v>824</v>
      </c>
      <c r="B135" s="9" t="n">
        <v>40767</v>
      </c>
      <c r="C135" s="1" t="s">
        <v>617</v>
      </c>
      <c r="D135" s="0" t="n">
        <v>1</v>
      </c>
      <c r="E135" s="0" t="s">
        <v>24</v>
      </c>
      <c r="F135" s="2" t="n">
        <v>3422</v>
      </c>
      <c r="G135" s="0" t="s">
        <v>25</v>
      </c>
      <c r="H135" s="0" t="s">
        <v>26</v>
      </c>
      <c r="I135" s="10" t="s">
        <v>825</v>
      </c>
      <c r="J135" s="3" t="n">
        <v>5000</v>
      </c>
      <c r="K135" s="4" t="n">
        <v>134</v>
      </c>
      <c r="N135" s="3" t="n">
        <f aca="false">+N134+J135-L135</f>
        <v>-2494490.74</v>
      </c>
      <c r="O135" s="15"/>
      <c r="P135" s="15"/>
    </row>
    <row r="136" customFormat="false" ht="12.75" hidden="false" customHeight="false" outlineLevel="0" collapsed="false">
      <c r="A136" s="0" t="s">
        <v>826</v>
      </c>
      <c r="B136" s="9" t="n">
        <v>40767</v>
      </c>
      <c r="C136" s="1" t="s">
        <v>827</v>
      </c>
      <c r="D136" s="0" t="n">
        <v>2</v>
      </c>
      <c r="E136" s="0" t="s">
        <v>107</v>
      </c>
      <c r="F136" s="2" t="n">
        <v>216</v>
      </c>
      <c r="G136" s="0" t="s">
        <v>108</v>
      </c>
      <c r="H136" s="0" t="s">
        <v>54</v>
      </c>
      <c r="I136" s="10" t="s">
        <v>828</v>
      </c>
      <c r="L136" s="3" t="n">
        <v>71051.97</v>
      </c>
      <c r="M136" s="5" t="s">
        <v>488</v>
      </c>
      <c r="N136" s="3" t="n">
        <f aca="false">+N135+J136-L136</f>
        <v>-2565542.71</v>
      </c>
      <c r="O136" s="15"/>
      <c r="P136" s="15"/>
    </row>
    <row r="137" customFormat="false" ht="12.75" hidden="false" customHeight="false" outlineLevel="0" collapsed="false">
      <c r="A137" s="0" t="s">
        <v>829</v>
      </c>
      <c r="B137" s="9" t="n">
        <v>40767</v>
      </c>
      <c r="C137" s="1" t="s">
        <v>830</v>
      </c>
      <c r="D137" s="0" t="n">
        <v>2</v>
      </c>
      <c r="E137" s="0" t="s">
        <v>82</v>
      </c>
      <c r="F137" s="2" t="n">
        <v>13051</v>
      </c>
      <c r="G137" s="0" t="s">
        <v>83</v>
      </c>
      <c r="H137" s="0" t="s">
        <v>41</v>
      </c>
      <c r="I137" s="10" t="s">
        <v>84</v>
      </c>
      <c r="L137" s="3" t="n">
        <v>199554.15</v>
      </c>
      <c r="M137" s="5" t="n">
        <v>31</v>
      </c>
      <c r="N137" s="3" t="n">
        <f aca="false">+N136+J137-L137</f>
        <v>-2765096.86</v>
      </c>
      <c r="O137" s="15"/>
      <c r="P137" s="15"/>
    </row>
    <row r="138" customFormat="false" ht="12.75" hidden="false" customHeight="false" outlineLevel="0" collapsed="false">
      <c r="A138" s="0" t="s">
        <v>831</v>
      </c>
      <c r="B138" s="9" t="n">
        <v>40767</v>
      </c>
      <c r="C138" s="1" t="s">
        <v>832</v>
      </c>
      <c r="D138" s="0" t="n">
        <v>3</v>
      </c>
      <c r="E138" s="0" t="s">
        <v>45</v>
      </c>
      <c r="F138" s="2" t="n">
        <v>13057</v>
      </c>
      <c r="G138" s="0" t="s">
        <v>46</v>
      </c>
      <c r="H138" s="0" t="s">
        <v>41</v>
      </c>
      <c r="I138" s="10" t="s">
        <v>47</v>
      </c>
      <c r="L138" s="3" t="n">
        <v>93790.52</v>
      </c>
      <c r="M138" s="5" t="n">
        <v>28</v>
      </c>
      <c r="N138" s="3" t="n">
        <f aca="false">+N137+J138-L138</f>
        <v>-2858887.38</v>
      </c>
      <c r="O138" s="15"/>
      <c r="P138" s="15"/>
    </row>
    <row r="139" customFormat="false" ht="12.75" hidden="false" customHeight="false" outlineLevel="0" collapsed="false">
      <c r="A139" s="0" t="s">
        <v>833</v>
      </c>
      <c r="B139" s="9" t="n">
        <v>40767</v>
      </c>
      <c r="C139" s="1" t="s">
        <v>834</v>
      </c>
      <c r="D139" s="0" t="n">
        <v>1</v>
      </c>
      <c r="E139" s="0" t="s">
        <v>39</v>
      </c>
      <c r="F139" s="2" t="n">
        <v>13058</v>
      </c>
      <c r="G139" s="0" t="s">
        <v>40</v>
      </c>
      <c r="H139" s="0" t="s">
        <v>41</v>
      </c>
      <c r="I139" s="10" t="s">
        <v>835</v>
      </c>
      <c r="L139" s="3" t="n">
        <v>105724.5</v>
      </c>
      <c r="M139" s="5" t="n">
        <v>23</v>
      </c>
      <c r="N139" s="3" t="n">
        <f aca="false">+N138+J139-L139</f>
        <v>-2964611.88</v>
      </c>
      <c r="O139" s="15"/>
      <c r="P139" s="15"/>
    </row>
    <row r="140" customFormat="false" ht="12.75" hidden="false" customHeight="false" outlineLevel="0" collapsed="false">
      <c r="A140" s="0" t="s">
        <v>836</v>
      </c>
      <c r="B140" s="9" t="n">
        <v>40767</v>
      </c>
      <c r="C140" s="1" t="s">
        <v>837</v>
      </c>
      <c r="D140" s="0" t="n">
        <v>1</v>
      </c>
      <c r="E140" s="0" t="s">
        <v>39</v>
      </c>
      <c r="F140" s="2" t="n">
        <v>13059</v>
      </c>
      <c r="G140" s="0" t="s">
        <v>40</v>
      </c>
      <c r="H140" s="0" t="s">
        <v>41</v>
      </c>
      <c r="I140" s="10" t="s">
        <v>838</v>
      </c>
      <c r="L140" s="3" t="n">
        <v>175000</v>
      </c>
      <c r="M140" s="5" t="n">
        <v>33</v>
      </c>
      <c r="N140" s="3" t="n">
        <f aca="false">+N139+J140-L140</f>
        <v>-3139611.88</v>
      </c>
      <c r="O140" s="15"/>
      <c r="P140" s="15"/>
    </row>
    <row r="141" customFormat="false" ht="12.75" hidden="false" customHeight="false" outlineLevel="0" collapsed="false">
      <c r="A141" s="0" t="s">
        <v>839</v>
      </c>
      <c r="B141" s="9" t="n">
        <v>40767</v>
      </c>
      <c r="C141" s="1" t="s">
        <v>371</v>
      </c>
      <c r="D141" s="0" t="n">
        <v>1</v>
      </c>
      <c r="E141" s="0" t="s">
        <v>45</v>
      </c>
      <c r="F141" s="2" t="n">
        <v>13054</v>
      </c>
      <c r="G141" s="0" t="s">
        <v>46</v>
      </c>
      <c r="H141" s="0" t="s">
        <v>41</v>
      </c>
      <c r="I141" s="10" t="s">
        <v>47</v>
      </c>
      <c r="L141" s="3" t="n">
        <v>33440.69</v>
      </c>
      <c r="M141" s="5" t="n">
        <v>24</v>
      </c>
      <c r="N141" s="3" t="n">
        <f aca="false">+N140+J141-L141</f>
        <v>-3173052.57</v>
      </c>
      <c r="O141" s="15"/>
      <c r="P141" s="15"/>
    </row>
    <row r="142" customFormat="false" ht="12.75" hidden="false" customHeight="false" outlineLevel="0" collapsed="false">
      <c r="A142" s="0" t="s">
        <v>840</v>
      </c>
      <c r="B142" s="9" t="n">
        <v>40767</v>
      </c>
      <c r="C142" s="1" t="s">
        <v>481</v>
      </c>
      <c r="D142" s="0" t="n">
        <v>1</v>
      </c>
      <c r="E142" s="0" t="s">
        <v>45</v>
      </c>
      <c r="F142" s="2" t="n">
        <v>13055</v>
      </c>
      <c r="G142" s="0" t="s">
        <v>46</v>
      </c>
      <c r="H142" s="0" t="s">
        <v>41</v>
      </c>
      <c r="I142" s="10" t="s">
        <v>47</v>
      </c>
      <c r="L142" s="3" t="n">
        <v>277205.98</v>
      </c>
      <c r="M142" s="5" t="n">
        <v>29</v>
      </c>
      <c r="N142" s="3" t="n">
        <f aca="false">+N141+J142-L142</f>
        <v>-3450258.55</v>
      </c>
      <c r="O142" s="15"/>
      <c r="P142" s="15"/>
    </row>
    <row r="143" customFormat="false" ht="12.75" hidden="false" customHeight="false" outlineLevel="0" collapsed="false">
      <c r="A143" s="0" t="s">
        <v>312</v>
      </c>
      <c r="B143" s="9" t="n">
        <v>40767</v>
      </c>
      <c r="C143" s="1" t="s">
        <v>481</v>
      </c>
      <c r="D143" s="0" t="n">
        <v>1</v>
      </c>
      <c r="E143" s="0" t="s">
        <v>45</v>
      </c>
      <c r="F143" s="2" t="n">
        <v>13056</v>
      </c>
      <c r="G143" s="0" t="s">
        <v>46</v>
      </c>
      <c r="H143" s="0" t="s">
        <v>41</v>
      </c>
      <c r="I143" s="10" t="s">
        <v>47</v>
      </c>
      <c r="L143" s="3" t="n">
        <v>338777.06</v>
      </c>
      <c r="M143" s="5" t="n">
        <v>30</v>
      </c>
      <c r="N143" s="3" t="n">
        <f aca="false">+N142+J143-L143</f>
        <v>-3789035.61</v>
      </c>
      <c r="O143" s="15"/>
      <c r="P143" s="15"/>
    </row>
    <row r="144" customFormat="false" ht="12.75" hidden="false" customHeight="false" outlineLevel="0" collapsed="false">
      <c r="A144" s="0" t="s">
        <v>841</v>
      </c>
      <c r="B144" s="9" t="n">
        <v>40767</v>
      </c>
      <c r="C144" s="1" t="s">
        <v>246</v>
      </c>
      <c r="D144" s="0" t="n">
        <v>1</v>
      </c>
      <c r="E144" s="0" t="s">
        <v>200</v>
      </c>
      <c r="F144" s="2" t="n">
        <v>11359</v>
      </c>
      <c r="G144" s="0" t="s">
        <v>201</v>
      </c>
      <c r="H144" s="0" t="s">
        <v>26</v>
      </c>
      <c r="I144" s="10" t="s">
        <v>842</v>
      </c>
      <c r="J144" s="3" t="n">
        <v>8800</v>
      </c>
      <c r="K144" s="4" t="n">
        <v>134</v>
      </c>
      <c r="N144" s="3" t="n">
        <f aca="false">+N143+J144-L144</f>
        <v>-3780235.61</v>
      </c>
      <c r="O144" s="15"/>
      <c r="P144" s="15"/>
    </row>
    <row r="145" customFormat="false" ht="12.75" hidden="false" customHeight="false" outlineLevel="0" collapsed="false">
      <c r="A145" s="0" t="s">
        <v>843</v>
      </c>
      <c r="B145" s="9" t="n">
        <v>40768</v>
      </c>
      <c r="C145" s="1" t="s">
        <v>23</v>
      </c>
      <c r="D145" s="0" t="n">
        <v>2</v>
      </c>
      <c r="E145" s="0" t="s">
        <v>24</v>
      </c>
      <c r="F145" s="2" t="n">
        <v>3569</v>
      </c>
      <c r="G145" s="0" t="s">
        <v>25</v>
      </c>
      <c r="H145" s="0" t="s">
        <v>26</v>
      </c>
      <c r="I145" s="10" t="s">
        <v>844</v>
      </c>
      <c r="J145" s="3" t="n">
        <v>1359</v>
      </c>
      <c r="K145" s="4" t="n">
        <v>126</v>
      </c>
      <c r="N145" s="3" t="n">
        <f aca="false">+N144+J145-L145</f>
        <v>-3778876.61</v>
      </c>
      <c r="O145" s="15"/>
      <c r="P145" s="15"/>
    </row>
    <row r="146" customFormat="false" ht="12.75" hidden="false" customHeight="false" outlineLevel="0" collapsed="false">
      <c r="A146" s="0" t="s">
        <v>845</v>
      </c>
      <c r="B146" s="9" t="n">
        <v>40768</v>
      </c>
      <c r="C146" s="1" t="s">
        <v>546</v>
      </c>
      <c r="D146" s="0" t="n">
        <v>1</v>
      </c>
      <c r="E146" s="0" t="s">
        <v>107</v>
      </c>
      <c r="F146" s="2" t="n">
        <v>11255</v>
      </c>
      <c r="G146" s="0" t="s">
        <v>108</v>
      </c>
      <c r="H146" s="0" t="s">
        <v>109</v>
      </c>
      <c r="I146" s="10" t="s">
        <v>846</v>
      </c>
      <c r="J146" s="3" t="n">
        <v>197000</v>
      </c>
      <c r="K146" s="4" t="s">
        <v>96</v>
      </c>
      <c r="N146" s="3" t="n">
        <f aca="false">+N145+J146-L146</f>
        <v>-3581876.61</v>
      </c>
      <c r="O146" s="15"/>
      <c r="P146" s="15"/>
    </row>
    <row r="147" customFormat="false" ht="12.75" hidden="false" customHeight="false" outlineLevel="0" collapsed="false">
      <c r="A147" s="0" t="s">
        <v>847</v>
      </c>
      <c r="B147" s="9" t="n">
        <v>40768</v>
      </c>
      <c r="C147" s="1" t="s">
        <v>848</v>
      </c>
      <c r="D147" s="0" t="n">
        <v>1</v>
      </c>
      <c r="E147" s="0" t="s">
        <v>107</v>
      </c>
      <c r="F147" s="2" t="n">
        <v>11256</v>
      </c>
      <c r="G147" s="0" t="s">
        <v>108</v>
      </c>
      <c r="H147" s="0" t="s">
        <v>109</v>
      </c>
      <c r="I147" s="10" t="s">
        <v>849</v>
      </c>
      <c r="L147" s="3" t="n">
        <v>197000</v>
      </c>
      <c r="M147" s="5" t="s">
        <v>96</v>
      </c>
      <c r="N147" s="3" t="n">
        <f aca="false">+N146+J147-L147</f>
        <v>-3778876.61</v>
      </c>
      <c r="O147" s="15"/>
      <c r="P147" s="15"/>
    </row>
    <row r="148" customFormat="false" ht="12.75" hidden="false" customHeight="false" outlineLevel="0" collapsed="false">
      <c r="A148" s="0" t="s">
        <v>850</v>
      </c>
      <c r="B148" s="9" t="n">
        <v>40768</v>
      </c>
      <c r="C148" s="1" t="s">
        <v>546</v>
      </c>
      <c r="D148" s="0" t="n">
        <v>1</v>
      </c>
      <c r="E148" s="0" t="s">
        <v>107</v>
      </c>
      <c r="F148" s="2" t="n">
        <v>11257</v>
      </c>
      <c r="G148" s="0" t="s">
        <v>108</v>
      </c>
      <c r="H148" s="0" t="s">
        <v>109</v>
      </c>
      <c r="I148" s="10" t="s">
        <v>851</v>
      </c>
      <c r="J148" s="3" t="n">
        <v>197000</v>
      </c>
      <c r="K148" s="4" t="s">
        <v>96</v>
      </c>
      <c r="N148" s="3" t="n">
        <f aca="false">+N147+J148-L148</f>
        <v>-3581876.61</v>
      </c>
      <c r="O148" s="15"/>
      <c r="P148" s="15"/>
    </row>
    <row r="149" customFormat="false" ht="12.75" hidden="false" customHeight="false" outlineLevel="0" collapsed="false">
      <c r="A149" s="0" t="s">
        <v>852</v>
      </c>
      <c r="B149" s="9" t="n">
        <v>40768</v>
      </c>
      <c r="C149" s="1" t="s">
        <v>853</v>
      </c>
      <c r="D149" s="0" t="n">
        <v>1</v>
      </c>
      <c r="E149" s="0" t="s">
        <v>107</v>
      </c>
      <c r="F149" s="2" t="n">
        <v>11258</v>
      </c>
      <c r="G149" s="0" t="s">
        <v>108</v>
      </c>
      <c r="H149" s="0" t="s">
        <v>109</v>
      </c>
      <c r="I149" s="10" t="s">
        <v>854</v>
      </c>
      <c r="J149" s="3" t="n">
        <v>197000</v>
      </c>
      <c r="K149" s="4" t="n">
        <v>123</v>
      </c>
      <c r="N149" s="3" t="n">
        <f aca="false">+N148+J149-L149</f>
        <v>-3384876.61</v>
      </c>
      <c r="O149" s="15"/>
      <c r="P149" s="15"/>
    </row>
    <row r="150" customFormat="false" ht="12.75" hidden="false" customHeight="false" outlineLevel="0" collapsed="false">
      <c r="A150" s="0" t="s">
        <v>855</v>
      </c>
      <c r="B150" s="9" t="n">
        <v>40768</v>
      </c>
      <c r="C150" s="1" t="s">
        <v>546</v>
      </c>
      <c r="D150" s="0" t="n">
        <v>1</v>
      </c>
      <c r="E150" s="0" t="s">
        <v>107</v>
      </c>
      <c r="F150" s="2" t="n">
        <v>11259</v>
      </c>
      <c r="G150" s="0" t="s">
        <v>108</v>
      </c>
      <c r="H150" s="0" t="s">
        <v>109</v>
      </c>
      <c r="I150" s="10" t="s">
        <v>856</v>
      </c>
      <c r="J150" s="3" t="n">
        <v>33796</v>
      </c>
      <c r="K150" s="4" t="s">
        <v>96</v>
      </c>
      <c r="N150" s="3" t="n">
        <f aca="false">+N149+J150-L150</f>
        <v>-3351080.61</v>
      </c>
      <c r="O150" s="15"/>
      <c r="P150" s="15"/>
    </row>
    <row r="151" customFormat="false" ht="12.75" hidden="false" customHeight="false" outlineLevel="0" collapsed="false">
      <c r="A151" s="0" t="s">
        <v>857</v>
      </c>
      <c r="B151" s="9" t="n">
        <v>40768</v>
      </c>
      <c r="C151" s="1" t="s">
        <v>858</v>
      </c>
      <c r="D151" s="0" t="n">
        <v>1</v>
      </c>
      <c r="E151" s="0" t="s">
        <v>107</v>
      </c>
      <c r="F151" s="2" t="n">
        <v>11260</v>
      </c>
      <c r="G151" s="0" t="s">
        <v>108</v>
      </c>
      <c r="H151" s="0" t="s">
        <v>109</v>
      </c>
      <c r="I151" s="10" t="s">
        <v>704</v>
      </c>
      <c r="L151" s="3" t="n">
        <v>50000</v>
      </c>
      <c r="M151" s="5" t="n">
        <v>36</v>
      </c>
      <c r="N151" s="3" t="n">
        <f aca="false">+N150+J151-L151</f>
        <v>-3401080.61</v>
      </c>
      <c r="O151" s="15"/>
      <c r="P151" s="15"/>
    </row>
    <row r="152" customFormat="false" ht="12.75" hidden="false" customHeight="false" outlineLevel="0" collapsed="false">
      <c r="A152" s="0" t="s">
        <v>859</v>
      </c>
      <c r="B152" s="9" t="n">
        <v>40768</v>
      </c>
      <c r="C152" s="1" t="s">
        <v>546</v>
      </c>
      <c r="D152" s="0" t="n">
        <v>1</v>
      </c>
      <c r="E152" s="0" t="s">
        <v>107</v>
      </c>
      <c r="F152" s="2" t="n">
        <v>11261</v>
      </c>
      <c r="G152" s="0" t="s">
        <v>108</v>
      </c>
      <c r="H152" s="0" t="s">
        <v>109</v>
      </c>
      <c r="I152" s="10" t="s">
        <v>860</v>
      </c>
      <c r="L152" s="3" t="n">
        <v>8000</v>
      </c>
      <c r="M152" s="5" t="s">
        <v>488</v>
      </c>
      <c r="N152" s="3" t="n">
        <f aca="false">+N151+J152-L152</f>
        <v>-3409080.61</v>
      </c>
      <c r="O152" s="15"/>
      <c r="P152" s="15"/>
    </row>
    <row r="153" customFormat="false" ht="12.75" hidden="false" customHeight="false" outlineLevel="0" collapsed="false">
      <c r="A153" s="0" t="s">
        <v>861</v>
      </c>
      <c r="B153" s="9" t="n">
        <v>40768</v>
      </c>
      <c r="C153" s="1" t="s">
        <v>862</v>
      </c>
      <c r="D153" s="0" t="n">
        <v>1</v>
      </c>
      <c r="E153" s="0" t="s">
        <v>107</v>
      </c>
      <c r="F153" s="2" t="n">
        <v>11262</v>
      </c>
      <c r="G153" s="0" t="s">
        <v>108</v>
      </c>
      <c r="H153" s="0" t="s">
        <v>109</v>
      </c>
      <c r="I153" s="10" t="s">
        <v>863</v>
      </c>
      <c r="L153" s="3" t="n">
        <v>8000</v>
      </c>
      <c r="M153" s="5" t="n">
        <v>58</v>
      </c>
      <c r="N153" s="3" t="n">
        <f aca="false">+N152+J153-L153</f>
        <v>-3417080.61</v>
      </c>
      <c r="O153" s="15"/>
      <c r="P153" s="15"/>
    </row>
    <row r="154" customFormat="false" ht="12.75" hidden="false" customHeight="false" outlineLevel="0" collapsed="false">
      <c r="A154" s="0" t="s">
        <v>864</v>
      </c>
      <c r="B154" s="9" t="n">
        <v>40768</v>
      </c>
      <c r="C154" s="1" t="s">
        <v>112</v>
      </c>
      <c r="D154" s="0" t="n">
        <v>1</v>
      </c>
      <c r="E154" s="0" t="s">
        <v>107</v>
      </c>
      <c r="F154" s="2" t="n">
        <v>11263</v>
      </c>
      <c r="G154" s="0" t="s">
        <v>108</v>
      </c>
      <c r="H154" s="0" t="s">
        <v>109</v>
      </c>
      <c r="I154" s="10" t="s">
        <v>865</v>
      </c>
      <c r="L154" s="3" t="n">
        <v>190000</v>
      </c>
      <c r="M154" s="5" t="n">
        <v>8</v>
      </c>
      <c r="N154" s="3" t="n">
        <f aca="false">+N153+J154-L154</f>
        <v>-3607080.61</v>
      </c>
      <c r="O154" s="15"/>
      <c r="P154" s="15"/>
    </row>
    <row r="155" customFormat="false" ht="12.75" hidden="false" customHeight="false" outlineLevel="0" collapsed="false">
      <c r="A155" s="0" t="s">
        <v>866</v>
      </c>
      <c r="B155" s="9" t="n">
        <v>40768</v>
      </c>
      <c r="C155" s="1" t="s">
        <v>867</v>
      </c>
      <c r="D155" s="0" t="n">
        <v>1</v>
      </c>
      <c r="E155" s="0" t="s">
        <v>107</v>
      </c>
      <c r="F155" s="2" t="n">
        <v>11271</v>
      </c>
      <c r="G155" s="0" t="s">
        <v>108</v>
      </c>
      <c r="H155" s="0" t="s">
        <v>109</v>
      </c>
      <c r="I155" s="10" t="s">
        <v>868</v>
      </c>
      <c r="J155" s="3" t="n">
        <v>291000</v>
      </c>
      <c r="K155" s="4" t="n">
        <v>39</v>
      </c>
      <c r="N155" s="3" t="n">
        <f aca="false">+N154+J155-L155</f>
        <v>-3316080.61</v>
      </c>
      <c r="O155" s="15"/>
      <c r="P155" s="15"/>
    </row>
    <row r="156" customFormat="false" ht="12.75" hidden="false" customHeight="false" outlineLevel="0" collapsed="false">
      <c r="A156" s="0" t="s">
        <v>869</v>
      </c>
      <c r="B156" s="9" t="n">
        <v>40768</v>
      </c>
      <c r="C156" s="1" t="s">
        <v>870</v>
      </c>
      <c r="D156" s="0" t="n">
        <v>1</v>
      </c>
      <c r="E156" s="0" t="s">
        <v>107</v>
      </c>
      <c r="F156" s="2" t="n">
        <v>11272</v>
      </c>
      <c r="G156" s="0" t="s">
        <v>108</v>
      </c>
      <c r="H156" s="0" t="s">
        <v>109</v>
      </c>
      <c r="I156" s="10" t="s">
        <v>871</v>
      </c>
      <c r="J156" s="3" t="n">
        <v>289000</v>
      </c>
      <c r="K156" s="4" t="n">
        <v>46</v>
      </c>
      <c r="N156" s="3" t="n">
        <f aca="false">+N155+J156-L156</f>
        <v>-3027080.61</v>
      </c>
      <c r="O156" s="15"/>
      <c r="P156" s="15"/>
    </row>
    <row r="157" customFormat="false" ht="12.75" hidden="false" customHeight="false" outlineLevel="0" collapsed="false">
      <c r="A157" s="0" t="s">
        <v>872</v>
      </c>
      <c r="B157" s="9" t="n">
        <v>40768</v>
      </c>
      <c r="C157" s="1" t="s">
        <v>873</v>
      </c>
      <c r="D157" s="0" t="n">
        <v>1</v>
      </c>
      <c r="E157" s="0" t="s">
        <v>107</v>
      </c>
      <c r="F157" s="2" t="n">
        <v>11285</v>
      </c>
      <c r="G157" s="0" t="s">
        <v>108</v>
      </c>
      <c r="H157" s="0" t="s">
        <v>26</v>
      </c>
      <c r="I157" s="10" t="s">
        <v>874</v>
      </c>
      <c r="L157" s="3" t="n">
        <v>326653.77</v>
      </c>
      <c r="M157" s="5" t="n">
        <v>21</v>
      </c>
      <c r="N157" s="3" t="n">
        <f aca="false">+N156+J157-L157</f>
        <v>-3353734.38</v>
      </c>
      <c r="O157" s="15"/>
      <c r="P157" s="15"/>
    </row>
    <row r="158" customFormat="false" ht="12.75" hidden="false" customHeight="false" outlineLevel="0" collapsed="false">
      <c r="A158" s="0" t="s">
        <v>875</v>
      </c>
      <c r="B158" s="9" t="n">
        <v>40768</v>
      </c>
      <c r="C158" s="1" t="s">
        <v>546</v>
      </c>
      <c r="D158" s="0" t="n">
        <v>1</v>
      </c>
      <c r="E158" s="0" t="s">
        <v>107</v>
      </c>
      <c r="F158" s="2" t="n">
        <v>12258</v>
      </c>
      <c r="G158" s="0" t="s">
        <v>108</v>
      </c>
      <c r="H158" s="0" t="s">
        <v>54</v>
      </c>
      <c r="I158" s="10" t="s">
        <v>876</v>
      </c>
      <c r="J158" s="3" t="n">
        <v>8000</v>
      </c>
      <c r="K158" s="4" t="s">
        <v>488</v>
      </c>
      <c r="N158" s="3" t="n">
        <f aca="false">+N157+J158-L158</f>
        <v>-3345734.38</v>
      </c>
      <c r="O158" s="15"/>
      <c r="P158" s="15"/>
    </row>
    <row r="159" customFormat="false" ht="12.75" hidden="false" customHeight="false" outlineLevel="0" collapsed="false">
      <c r="A159" s="0" t="s">
        <v>877</v>
      </c>
      <c r="B159" s="9" t="n">
        <v>40768</v>
      </c>
      <c r="C159" s="1" t="s">
        <v>878</v>
      </c>
      <c r="D159" s="0" t="n">
        <v>1</v>
      </c>
      <c r="E159" s="0" t="s">
        <v>68</v>
      </c>
      <c r="F159" s="2" t="n">
        <v>11274</v>
      </c>
      <c r="G159" s="0" t="s">
        <v>69</v>
      </c>
      <c r="H159" s="0" t="s">
        <v>109</v>
      </c>
      <c r="I159" s="10" t="s">
        <v>879</v>
      </c>
      <c r="L159" s="3" t="n">
        <v>123000</v>
      </c>
      <c r="M159" s="5" t="n">
        <v>14</v>
      </c>
      <c r="N159" s="3" t="n">
        <f aca="false">+N158+J159-L159</f>
        <v>-3468734.38</v>
      </c>
      <c r="O159" s="15"/>
      <c r="P159" s="15"/>
    </row>
    <row r="160" customFormat="false" ht="12.75" hidden="false" customHeight="false" outlineLevel="0" collapsed="false">
      <c r="A160" s="0" t="s">
        <v>880</v>
      </c>
      <c r="B160" s="9" t="n">
        <v>40768</v>
      </c>
      <c r="C160" s="1" t="s">
        <v>193</v>
      </c>
      <c r="D160" s="0" t="n">
        <v>1</v>
      </c>
      <c r="E160" s="0" t="s">
        <v>68</v>
      </c>
      <c r="F160" s="2" t="n">
        <v>11275</v>
      </c>
      <c r="G160" s="0" t="s">
        <v>69</v>
      </c>
      <c r="H160" s="0" t="s">
        <v>109</v>
      </c>
      <c r="I160" s="10" t="s">
        <v>881</v>
      </c>
      <c r="L160" s="3" t="n">
        <v>7000</v>
      </c>
      <c r="M160" s="5" t="n">
        <v>19</v>
      </c>
      <c r="N160" s="3" t="n">
        <f aca="false">+N159+J160-L160</f>
        <v>-3475734.38</v>
      </c>
      <c r="O160" s="15"/>
      <c r="P160" s="15"/>
    </row>
    <row r="161" customFormat="false" ht="12.75" hidden="false" customHeight="false" outlineLevel="0" collapsed="false">
      <c r="A161" s="0" t="s">
        <v>882</v>
      </c>
      <c r="B161" s="9" t="n">
        <v>40768</v>
      </c>
      <c r="C161" s="1" t="s">
        <v>883</v>
      </c>
      <c r="D161" s="0" t="n">
        <v>1</v>
      </c>
      <c r="E161" s="0" t="s">
        <v>39</v>
      </c>
      <c r="F161" s="2" t="n">
        <v>13060</v>
      </c>
      <c r="G161" s="0" t="s">
        <v>40</v>
      </c>
      <c r="H161" s="0" t="s">
        <v>41</v>
      </c>
      <c r="I161" s="10" t="s">
        <v>92</v>
      </c>
      <c r="L161" s="3" t="n">
        <v>300000</v>
      </c>
      <c r="M161" s="5" t="n">
        <v>26</v>
      </c>
      <c r="N161" s="3" t="n">
        <f aca="false">+N160+J161-L161</f>
        <v>-3775734.38</v>
      </c>
      <c r="O161" s="15"/>
      <c r="P161" s="15"/>
    </row>
    <row r="162" customFormat="false" ht="12.75" hidden="false" customHeight="false" outlineLevel="0" collapsed="false">
      <c r="A162" s="0" t="s">
        <v>884</v>
      </c>
      <c r="B162" s="9" t="n">
        <v>40768</v>
      </c>
      <c r="C162" s="1" t="s">
        <v>885</v>
      </c>
      <c r="D162" s="0" t="n">
        <v>1</v>
      </c>
      <c r="E162" s="0" t="s">
        <v>200</v>
      </c>
      <c r="F162" s="2" t="n">
        <v>11266</v>
      </c>
      <c r="G162" s="0" t="s">
        <v>201</v>
      </c>
      <c r="H162" s="0" t="s">
        <v>109</v>
      </c>
      <c r="I162" s="10" t="s">
        <v>886</v>
      </c>
      <c r="J162" s="3" t="n">
        <v>50000</v>
      </c>
      <c r="K162" s="4" t="n">
        <v>125</v>
      </c>
      <c r="N162" s="3" t="n">
        <f aca="false">+N161+J162-L162</f>
        <v>-3725734.38</v>
      </c>
      <c r="O162" s="15"/>
      <c r="P162" s="15"/>
    </row>
    <row r="163" customFormat="false" ht="12.75" hidden="false" customHeight="false" outlineLevel="0" collapsed="false">
      <c r="A163" s="0" t="s">
        <v>887</v>
      </c>
      <c r="B163" s="9" t="n">
        <v>40768</v>
      </c>
      <c r="C163" s="1" t="s">
        <v>888</v>
      </c>
      <c r="D163" s="0" t="n">
        <v>1</v>
      </c>
      <c r="E163" s="0" t="s">
        <v>200</v>
      </c>
      <c r="F163" s="2" t="n">
        <v>11269</v>
      </c>
      <c r="G163" s="0" t="s">
        <v>201</v>
      </c>
      <c r="H163" s="0" t="s">
        <v>109</v>
      </c>
      <c r="I163" s="10" t="s">
        <v>889</v>
      </c>
      <c r="J163" s="3" t="n">
        <v>5000</v>
      </c>
      <c r="K163" s="4" t="n">
        <v>134</v>
      </c>
      <c r="N163" s="3" t="n">
        <f aca="false">+N162+J163-L163</f>
        <v>-3720734.38</v>
      </c>
      <c r="O163" s="15"/>
      <c r="P163" s="15"/>
    </row>
    <row r="164" customFormat="false" ht="12.75" hidden="false" customHeight="false" outlineLevel="0" collapsed="false">
      <c r="A164" s="0" t="s">
        <v>890</v>
      </c>
      <c r="B164" s="9" t="n">
        <v>40770</v>
      </c>
      <c r="D164" s="0" t="n">
        <v>2</v>
      </c>
      <c r="E164" s="0" t="s">
        <v>24</v>
      </c>
      <c r="F164" s="2" t="n">
        <v>3529</v>
      </c>
      <c r="G164" s="0" t="s">
        <v>25</v>
      </c>
      <c r="H164" s="0" t="s">
        <v>94</v>
      </c>
      <c r="I164" s="10" t="s">
        <v>891</v>
      </c>
      <c r="J164" s="3" t="n">
        <v>44.42</v>
      </c>
      <c r="K164" s="4" t="s">
        <v>488</v>
      </c>
      <c r="N164" s="3" t="n">
        <f aca="false">+N163+J164-L164</f>
        <v>-3720689.96</v>
      </c>
      <c r="O164" s="15"/>
      <c r="P164" s="15"/>
    </row>
    <row r="165" customFormat="false" ht="12.75" hidden="false" customHeight="false" outlineLevel="0" collapsed="false">
      <c r="A165" s="0" t="s">
        <v>892</v>
      </c>
      <c r="B165" s="9" t="n">
        <v>40770</v>
      </c>
      <c r="C165" s="1" t="s">
        <v>617</v>
      </c>
      <c r="D165" s="0" t="n">
        <v>2</v>
      </c>
      <c r="E165" s="0" t="s">
        <v>24</v>
      </c>
      <c r="F165" s="2" t="n">
        <v>3657</v>
      </c>
      <c r="G165" s="0" t="s">
        <v>25</v>
      </c>
      <c r="H165" s="0" t="s">
        <v>26</v>
      </c>
      <c r="I165" s="10" t="s">
        <v>893</v>
      </c>
      <c r="J165" s="14" t="n">
        <v>696</v>
      </c>
      <c r="K165" s="4" t="n">
        <v>127</v>
      </c>
      <c r="N165" s="3" t="n">
        <f aca="false">+N164+J165-L165</f>
        <v>-3719993.96</v>
      </c>
      <c r="O165" s="15"/>
      <c r="P165" s="15"/>
    </row>
    <row r="166" customFormat="false" ht="12.75" hidden="false" customHeight="false" outlineLevel="0" collapsed="false">
      <c r="A166" s="0" t="s">
        <v>894</v>
      </c>
      <c r="B166" s="9" t="n">
        <v>40770</v>
      </c>
      <c r="C166" s="1" t="s">
        <v>246</v>
      </c>
      <c r="D166" s="0" t="n">
        <v>1</v>
      </c>
      <c r="E166" s="0" t="s">
        <v>24</v>
      </c>
      <c r="F166" s="2" t="n">
        <v>3453</v>
      </c>
      <c r="G166" s="0" t="s">
        <v>25</v>
      </c>
      <c r="H166" s="0" t="s">
        <v>26</v>
      </c>
      <c r="I166" s="10" t="s">
        <v>895</v>
      </c>
      <c r="J166" s="3" t="n">
        <v>12990</v>
      </c>
      <c r="K166" s="4" t="s">
        <v>488</v>
      </c>
      <c r="N166" s="3" t="n">
        <f aca="false">+N165+J166-L166</f>
        <v>-3707003.96</v>
      </c>
      <c r="O166" s="15"/>
      <c r="P166" s="15"/>
    </row>
    <row r="167" customFormat="false" ht="12.75" hidden="false" customHeight="false" outlineLevel="0" collapsed="false">
      <c r="A167" s="0" t="s">
        <v>896</v>
      </c>
      <c r="B167" s="9" t="n">
        <v>40770</v>
      </c>
      <c r="C167" s="1" t="s">
        <v>115</v>
      </c>
      <c r="D167" s="0" t="n">
        <v>1</v>
      </c>
      <c r="E167" s="0" t="s">
        <v>107</v>
      </c>
      <c r="F167" s="2" t="n">
        <v>11291</v>
      </c>
      <c r="G167" s="0" t="s">
        <v>108</v>
      </c>
      <c r="H167" s="0" t="s">
        <v>26</v>
      </c>
      <c r="I167" s="10" t="s">
        <v>897</v>
      </c>
      <c r="J167" s="3" t="n">
        <v>2420197.56</v>
      </c>
      <c r="K167" s="4" t="n">
        <v>21</v>
      </c>
      <c r="N167" s="3" t="n">
        <f aca="false">+N166+J167-L167</f>
        <v>-1286806.4</v>
      </c>
      <c r="O167" s="15"/>
      <c r="P167" s="15"/>
    </row>
    <row r="168" customFormat="false" ht="12.75" hidden="false" customHeight="false" outlineLevel="0" collapsed="false">
      <c r="A168" s="0" t="s">
        <v>898</v>
      </c>
      <c r="B168" s="9" t="n">
        <v>40770</v>
      </c>
      <c r="C168" s="1" t="s">
        <v>120</v>
      </c>
      <c r="D168" s="0" t="n">
        <v>1</v>
      </c>
      <c r="E168" s="0" t="s">
        <v>107</v>
      </c>
      <c r="F168" s="2" t="n">
        <v>11292</v>
      </c>
      <c r="G168" s="0" t="s">
        <v>108</v>
      </c>
      <c r="H168" s="0" t="s">
        <v>26</v>
      </c>
      <c r="I168" s="10" t="s">
        <v>899</v>
      </c>
      <c r="L168" s="3" t="n">
        <v>426525.22</v>
      </c>
      <c r="M168" s="5" t="n">
        <v>27</v>
      </c>
      <c r="N168" s="3" t="n">
        <f aca="false">+N167+J168-L168</f>
        <v>-1713331.62</v>
      </c>
      <c r="O168" s="15"/>
      <c r="P168" s="15"/>
    </row>
    <row r="169" customFormat="false" ht="12.75" hidden="false" customHeight="false" outlineLevel="0" collapsed="false">
      <c r="A169" s="0" t="s">
        <v>900</v>
      </c>
      <c r="B169" s="9" t="n">
        <v>40770</v>
      </c>
      <c r="C169" s="1" t="s">
        <v>901</v>
      </c>
      <c r="D169" s="0" t="n">
        <v>1</v>
      </c>
      <c r="E169" s="0" t="s">
        <v>107</v>
      </c>
      <c r="F169" s="2" t="n">
        <v>11296</v>
      </c>
      <c r="G169" s="0" t="s">
        <v>108</v>
      </c>
      <c r="H169" s="0" t="s">
        <v>109</v>
      </c>
      <c r="I169" s="10" t="s">
        <v>902</v>
      </c>
      <c r="J169" s="3" t="n">
        <v>500000</v>
      </c>
      <c r="K169" s="4" t="n">
        <v>59</v>
      </c>
      <c r="N169" s="3" t="n">
        <f aca="false">+N168+J169-L169</f>
        <v>-1213331.62</v>
      </c>
      <c r="O169" s="15"/>
      <c r="P169" s="15"/>
    </row>
    <row r="170" customFormat="false" ht="12.75" hidden="false" customHeight="false" outlineLevel="0" collapsed="false">
      <c r="A170" s="0" t="s">
        <v>903</v>
      </c>
      <c r="B170" s="9" t="n">
        <v>40770</v>
      </c>
      <c r="C170" s="1" t="s">
        <v>904</v>
      </c>
      <c r="D170" s="0" t="n">
        <v>1</v>
      </c>
      <c r="E170" s="0" t="s">
        <v>107</v>
      </c>
      <c r="F170" s="2" t="n">
        <v>11297</v>
      </c>
      <c r="G170" s="0" t="s">
        <v>108</v>
      </c>
      <c r="H170" s="0" t="s">
        <v>109</v>
      </c>
      <c r="I170" s="10" t="s">
        <v>905</v>
      </c>
      <c r="J170" s="3" t="n">
        <v>106000</v>
      </c>
      <c r="K170" s="4" t="n">
        <v>58</v>
      </c>
      <c r="N170" s="3" t="n">
        <f aca="false">+N169+J170-L170</f>
        <v>-1107331.62</v>
      </c>
      <c r="O170" s="15"/>
      <c r="P170" s="15"/>
    </row>
    <row r="171" customFormat="false" ht="12.75" hidden="false" customHeight="false" outlineLevel="0" collapsed="false">
      <c r="A171" s="0" t="s">
        <v>906</v>
      </c>
      <c r="B171" s="9" t="n">
        <v>40770</v>
      </c>
      <c r="C171" s="1" t="s">
        <v>907</v>
      </c>
      <c r="D171" s="0" t="n">
        <v>1</v>
      </c>
      <c r="E171" s="0" t="s">
        <v>107</v>
      </c>
      <c r="F171" s="2" t="n">
        <v>11305</v>
      </c>
      <c r="G171" s="0" t="s">
        <v>108</v>
      </c>
      <c r="H171" s="0" t="s">
        <v>109</v>
      </c>
      <c r="I171" s="10" t="s">
        <v>908</v>
      </c>
      <c r="J171" s="3" t="n">
        <v>241000</v>
      </c>
      <c r="K171" s="4" t="n">
        <v>51</v>
      </c>
      <c r="N171" s="3" t="n">
        <f aca="false">+N170+J171-L171</f>
        <v>-866331.620000001</v>
      </c>
      <c r="O171" s="15"/>
      <c r="P171" s="15"/>
    </row>
    <row r="172" customFormat="false" ht="12.75" hidden="false" customHeight="false" outlineLevel="0" collapsed="false">
      <c r="A172" s="0" t="s">
        <v>909</v>
      </c>
      <c r="B172" s="9" t="n">
        <v>40770</v>
      </c>
      <c r="C172" s="1" t="s">
        <v>910</v>
      </c>
      <c r="D172" s="0" t="n">
        <v>1</v>
      </c>
      <c r="E172" s="0" t="s">
        <v>107</v>
      </c>
      <c r="F172" s="2" t="n">
        <v>11349</v>
      </c>
      <c r="G172" s="0" t="s">
        <v>108</v>
      </c>
      <c r="H172" s="0" t="s">
        <v>26</v>
      </c>
      <c r="I172" s="10" t="s">
        <v>911</v>
      </c>
      <c r="J172" s="14" t="n">
        <v>12990</v>
      </c>
      <c r="K172" s="4" t="n">
        <v>127</v>
      </c>
      <c r="N172" s="3" t="n">
        <f aca="false">+N171+J172-L172</f>
        <v>-853341.620000001</v>
      </c>
      <c r="O172" s="15"/>
      <c r="P172" s="15"/>
    </row>
    <row r="173" customFormat="false" ht="12.75" hidden="false" customHeight="false" outlineLevel="0" collapsed="false">
      <c r="A173" s="0" t="s">
        <v>909</v>
      </c>
      <c r="B173" s="9" t="n">
        <v>40770</v>
      </c>
      <c r="C173" s="1" t="s">
        <v>910</v>
      </c>
      <c r="D173" s="0" t="n">
        <v>1</v>
      </c>
      <c r="E173" s="0" t="s">
        <v>107</v>
      </c>
      <c r="F173" s="2" t="n">
        <v>11349</v>
      </c>
      <c r="G173" s="0" t="s">
        <v>108</v>
      </c>
      <c r="H173" s="0" t="s">
        <v>26</v>
      </c>
      <c r="I173" s="10" t="s">
        <v>912</v>
      </c>
      <c r="J173" s="14" t="n">
        <v>20000</v>
      </c>
      <c r="K173" s="4" t="n">
        <v>127</v>
      </c>
      <c r="N173" s="3" t="n">
        <f aca="false">+N172+J173-L173</f>
        <v>-833341.620000001</v>
      </c>
      <c r="O173" s="15"/>
      <c r="P173" s="15"/>
    </row>
    <row r="174" customFormat="false" ht="12.75" hidden="false" customHeight="false" outlineLevel="0" collapsed="false">
      <c r="A174" s="0" t="s">
        <v>913</v>
      </c>
      <c r="B174" s="9" t="n">
        <v>40770</v>
      </c>
      <c r="D174" s="0" t="n">
        <v>1</v>
      </c>
      <c r="E174" s="0" t="s">
        <v>107</v>
      </c>
      <c r="F174" s="2" t="n">
        <v>12238</v>
      </c>
      <c r="G174" s="0" t="s">
        <v>108</v>
      </c>
      <c r="H174" s="0" t="s">
        <v>54</v>
      </c>
      <c r="I174" s="10" t="s">
        <v>914</v>
      </c>
      <c r="L174" s="3" t="n">
        <v>44.42</v>
      </c>
      <c r="M174" s="5" t="s">
        <v>488</v>
      </c>
      <c r="N174" s="3" t="n">
        <f aca="false">+N173+J174-L174</f>
        <v>-833386.040000001</v>
      </c>
      <c r="O174" s="15"/>
      <c r="P174" s="15"/>
    </row>
    <row r="175" customFormat="false" ht="12.75" hidden="false" customHeight="false" outlineLevel="0" collapsed="false">
      <c r="A175" s="0" t="s">
        <v>913</v>
      </c>
      <c r="B175" s="9" t="n">
        <v>40770</v>
      </c>
      <c r="D175" s="0" t="n">
        <v>1</v>
      </c>
      <c r="E175" s="0" t="s">
        <v>107</v>
      </c>
      <c r="F175" s="2" t="n">
        <v>12238</v>
      </c>
      <c r="G175" s="0" t="s">
        <v>108</v>
      </c>
      <c r="H175" s="0" t="s">
        <v>54</v>
      </c>
      <c r="I175" s="10" t="s">
        <v>915</v>
      </c>
      <c r="L175" s="3" t="n">
        <v>12990</v>
      </c>
      <c r="M175" s="5" t="s">
        <v>488</v>
      </c>
      <c r="N175" s="3" t="n">
        <f aca="false">+N174+J175-L175</f>
        <v>-846376.040000001</v>
      </c>
      <c r="O175" s="15"/>
      <c r="P175" s="15"/>
    </row>
    <row r="176" customFormat="false" ht="12.75" hidden="false" customHeight="false" outlineLevel="0" collapsed="false">
      <c r="A176" s="0" t="s">
        <v>916</v>
      </c>
      <c r="B176" s="9" t="n">
        <v>40770</v>
      </c>
      <c r="C176" s="1" t="s">
        <v>917</v>
      </c>
      <c r="D176" s="0" t="n">
        <v>1</v>
      </c>
      <c r="E176" s="0" t="s">
        <v>62</v>
      </c>
      <c r="F176" s="2" t="n">
        <v>1129</v>
      </c>
      <c r="G176" s="0" t="s">
        <v>59</v>
      </c>
      <c r="H176" s="0" t="s">
        <v>41</v>
      </c>
      <c r="I176" s="10" t="s">
        <v>918</v>
      </c>
      <c r="J176" s="3" t="n">
        <v>178000</v>
      </c>
      <c r="K176" s="4" t="n">
        <v>62</v>
      </c>
      <c r="N176" s="3" t="n">
        <f aca="false">+N175+J176-L176</f>
        <v>-668376.040000001</v>
      </c>
      <c r="O176" s="15"/>
      <c r="P176" s="15"/>
    </row>
    <row r="177" customFormat="false" ht="12.75" hidden="false" customHeight="false" outlineLevel="0" collapsed="false">
      <c r="A177" s="0" t="s">
        <v>919</v>
      </c>
      <c r="B177" s="9" t="n">
        <v>40770</v>
      </c>
      <c r="C177" s="1" t="s">
        <v>920</v>
      </c>
      <c r="D177" s="0" t="n">
        <v>1</v>
      </c>
      <c r="E177" s="0" t="s">
        <v>68</v>
      </c>
      <c r="F177" s="2" t="n">
        <v>11294</v>
      </c>
      <c r="G177" s="0" t="s">
        <v>69</v>
      </c>
      <c r="H177" s="0" t="s">
        <v>109</v>
      </c>
      <c r="I177" s="10" t="s">
        <v>921</v>
      </c>
      <c r="L177" s="3" t="n">
        <v>30000</v>
      </c>
      <c r="M177" s="5" t="n">
        <v>25</v>
      </c>
      <c r="N177" s="3" t="n">
        <f aca="false">+N176+J177-L177</f>
        <v>-698376.040000001</v>
      </c>
      <c r="O177" s="15"/>
      <c r="P177" s="15"/>
    </row>
    <row r="178" customFormat="false" ht="12.75" hidden="false" customHeight="false" outlineLevel="0" collapsed="false">
      <c r="A178" s="0" t="s">
        <v>922</v>
      </c>
      <c r="B178" s="9" t="n">
        <v>40770</v>
      </c>
      <c r="C178" s="1" t="s">
        <v>923</v>
      </c>
      <c r="D178" s="0" t="n">
        <v>1</v>
      </c>
      <c r="E178" s="0" t="s">
        <v>200</v>
      </c>
      <c r="F178" s="2" t="n">
        <v>11306</v>
      </c>
      <c r="G178" s="0" t="s">
        <v>201</v>
      </c>
      <c r="H178" s="0" t="s">
        <v>109</v>
      </c>
      <c r="I178" s="10" t="s">
        <v>924</v>
      </c>
      <c r="J178" s="3" t="n">
        <v>70000</v>
      </c>
      <c r="K178" s="4" t="n">
        <v>52</v>
      </c>
      <c r="N178" s="3" t="n">
        <f aca="false">+N177+J178-L178</f>
        <v>-628376.040000001</v>
      </c>
      <c r="O178" s="15"/>
      <c r="P178" s="15"/>
    </row>
    <row r="179" customFormat="false" ht="12.75" hidden="false" customHeight="false" outlineLevel="0" collapsed="false">
      <c r="A179" s="0" t="s">
        <v>925</v>
      </c>
      <c r="B179" s="9" t="n">
        <v>40770</v>
      </c>
      <c r="C179" s="1" t="s">
        <v>926</v>
      </c>
      <c r="D179" s="0" t="n">
        <v>1</v>
      </c>
      <c r="E179" s="0" t="s">
        <v>200</v>
      </c>
      <c r="F179" s="2" t="n">
        <v>11308</v>
      </c>
      <c r="G179" s="0" t="s">
        <v>201</v>
      </c>
      <c r="H179" s="0" t="s">
        <v>109</v>
      </c>
      <c r="I179" s="10" t="s">
        <v>927</v>
      </c>
      <c r="J179" s="3" t="n">
        <v>17416</v>
      </c>
      <c r="K179" s="4" t="n">
        <v>54</v>
      </c>
      <c r="N179" s="3" t="n">
        <f aca="false">+N178+J179-L179</f>
        <v>-610960.040000001</v>
      </c>
      <c r="O179" s="15"/>
      <c r="P179" s="15"/>
    </row>
    <row r="180" customFormat="false" ht="12.75" hidden="false" customHeight="false" outlineLevel="0" collapsed="false">
      <c r="A180" s="0" t="s">
        <v>928</v>
      </c>
      <c r="B180" s="9" t="n">
        <v>40771</v>
      </c>
      <c r="C180" s="1" t="s">
        <v>617</v>
      </c>
      <c r="D180" s="0" t="n">
        <v>1</v>
      </c>
      <c r="E180" s="0" t="s">
        <v>24</v>
      </c>
      <c r="F180" s="2" t="n">
        <v>3457</v>
      </c>
      <c r="G180" s="0" t="s">
        <v>25</v>
      </c>
      <c r="H180" s="0" t="s">
        <v>26</v>
      </c>
      <c r="I180" s="10" t="s">
        <v>929</v>
      </c>
      <c r="J180" s="14" t="n">
        <v>30000</v>
      </c>
      <c r="K180" s="4" t="n">
        <v>127</v>
      </c>
      <c r="N180" s="3" t="n">
        <f aca="false">+N179+J180-L180</f>
        <v>-580960.040000001</v>
      </c>
      <c r="O180" s="15"/>
      <c r="P180" s="15"/>
    </row>
    <row r="181" customFormat="false" ht="12.75" hidden="false" customHeight="false" outlineLevel="0" collapsed="false">
      <c r="A181" s="0" t="s">
        <v>930</v>
      </c>
      <c r="B181" s="9" t="n">
        <v>40771</v>
      </c>
      <c r="C181" s="1" t="s">
        <v>931</v>
      </c>
      <c r="D181" s="0" t="n">
        <v>1</v>
      </c>
      <c r="E181" s="0" t="s">
        <v>107</v>
      </c>
      <c r="F181" s="2" t="n">
        <v>11400</v>
      </c>
      <c r="G181" s="0" t="s">
        <v>108</v>
      </c>
      <c r="H181" s="0" t="s">
        <v>26</v>
      </c>
      <c r="I181" s="10" t="s">
        <v>932</v>
      </c>
      <c r="J181" s="14" t="n">
        <v>32233.69</v>
      </c>
      <c r="K181" s="4" t="n">
        <v>127</v>
      </c>
      <c r="N181" s="3" t="n">
        <f aca="false">+N180+J181-L181</f>
        <v>-548726.350000001</v>
      </c>
      <c r="O181" s="15"/>
      <c r="P181" s="15"/>
    </row>
    <row r="182" customFormat="false" ht="12.75" hidden="false" customHeight="false" outlineLevel="0" collapsed="false">
      <c r="A182" s="0" t="s">
        <v>933</v>
      </c>
      <c r="B182" s="9" t="n">
        <v>40771</v>
      </c>
      <c r="C182" s="1" t="s">
        <v>371</v>
      </c>
      <c r="D182" s="0" t="n">
        <v>3</v>
      </c>
      <c r="E182" s="0" t="s">
        <v>45</v>
      </c>
      <c r="F182" s="2" t="n">
        <v>13062</v>
      </c>
      <c r="G182" s="0" t="s">
        <v>46</v>
      </c>
      <c r="H182" s="0" t="s">
        <v>41</v>
      </c>
      <c r="I182" s="10" t="s">
        <v>47</v>
      </c>
      <c r="L182" s="3" t="n">
        <v>62858.07</v>
      </c>
      <c r="M182" s="5" t="n">
        <v>35</v>
      </c>
      <c r="N182" s="3" t="n">
        <f aca="false">+N181+J182-L182</f>
        <v>-611584.420000001</v>
      </c>
      <c r="O182" s="15"/>
      <c r="P182" s="15"/>
    </row>
    <row r="183" customFormat="false" ht="12.75" hidden="false" customHeight="false" outlineLevel="0" collapsed="false">
      <c r="A183" s="0" t="s">
        <v>934</v>
      </c>
      <c r="B183" s="9" t="n">
        <v>40771</v>
      </c>
      <c r="C183" s="1" t="s">
        <v>371</v>
      </c>
      <c r="D183" s="0" t="n">
        <v>1</v>
      </c>
      <c r="E183" s="0" t="s">
        <v>45</v>
      </c>
      <c r="F183" s="2" t="n">
        <v>13063</v>
      </c>
      <c r="G183" s="0" t="s">
        <v>46</v>
      </c>
      <c r="H183" s="0" t="s">
        <v>41</v>
      </c>
      <c r="I183" s="10" t="s">
        <v>47</v>
      </c>
      <c r="L183" s="3" t="n">
        <v>365662.71</v>
      </c>
      <c r="M183" s="5" t="n">
        <v>34</v>
      </c>
      <c r="N183" s="3" t="n">
        <f aca="false">+N182+J183-L183</f>
        <v>-977247.130000001</v>
      </c>
      <c r="O183" s="15"/>
      <c r="P183" s="15"/>
    </row>
    <row r="184" customFormat="false" ht="12.75" hidden="false" customHeight="false" outlineLevel="0" collapsed="false">
      <c r="A184" s="0" t="s">
        <v>935</v>
      </c>
      <c r="B184" s="9" t="n">
        <v>40772</v>
      </c>
      <c r="D184" s="0" t="n">
        <v>2</v>
      </c>
      <c r="E184" s="0" t="s">
        <v>24</v>
      </c>
      <c r="F184" s="2" t="n">
        <v>3555</v>
      </c>
      <c r="G184" s="0" t="s">
        <v>25</v>
      </c>
      <c r="H184" s="0" t="s">
        <v>94</v>
      </c>
      <c r="I184" s="10" t="s">
        <v>98</v>
      </c>
      <c r="J184" s="3" t="n">
        <v>912.34</v>
      </c>
      <c r="K184" s="4" t="s">
        <v>488</v>
      </c>
      <c r="N184" s="3" t="n">
        <f aca="false">+N183+J184-L184</f>
        <v>-976334.790000001</v>
      </c>
      <c r="O184" s="15"/>
      <c r="P184" s="15"/>
    </row>
    <row r="185" customFormat="false" ht="12.75" hidden="false" customHeight="false" outlineLevel="0" collapsed="false">
      <c r="A185" s="0" t="s">
        <v>936</v>
      </c>
      <c r="B185" s="9" t="n">
        <v>40772</v>
      </c>
      <c r="C185" s="1" t="s">
        <v>617</v>
      </c>
      <c r="D185" s="0" t="n">
        <v>1</v>
      </c>
      <c r="E185" s="0" t="s">
        <v>24</v>
      </c>
      <c r="F185" s="2" t="n">
        <v>3427</v>
      </c>
      <c r="G185" s="0" t="s">
        <v>25</v>
      </c>
      <c r="H185" s="0" t="s">
        <v>26</v>
      </c>
      <c r="I185" s="10" t="s">
        <v>937</v>
      </c>
      <c r="J185" s="3" t="n">
        <v>21000</v>
      </c>
      <c r="K185" s="4" t="n">
        <v>71</v>
      </c>
      <c r="N185" s="3" t="n">
        <f aca="false">+N184+J185-L185</f>
        <v>-955334.790000001</v>
      </c>
      <c r="O185" s="15"/>
      <c r="P185" s="15"/>
    </row>
    <row r="186" customFormat="false" ht="12.75" hidden="false" customHeight="false" outlineLevel="0" collapsed="false">
      <c r="A186" s="0" t="s">
        <v>938</v>
      </c>
      <c r="B186" s="9" t="n">
        <v>40772</v>
      </c>
      <c r="C186" s="1" t="n">
        <v>91101</v>
      </c>
      <c r="D186" s="0" t="n">
        <v>1</v>
      </c>
      <c r="E186" s="0" t="s">
        <v>24</v>
      </c>
      <c r="F186" s="2" t="n">
        <v>3428</v>
      </c>
      <c r="G186" s="0" t="s">
        <v>25</v>
      </c>
      <c r="H186" s="0" t="s">
        <v>26</v>
      </c>
      <c r="I186" s="10" t="s">
        <v>939</v>
      </c>
      <c r="J186" s="14" t="n">
        <v>57391.91</v>
      </c>
      <c r="K186" s="4" t="n">
        <v>131</v>
      </c>
      <c r="N186" s="3" t="n">
        <f aca="false">+N185+J186-L186</f>
        <v>-897942.880000001</v>
      </c>
      <c r="O186" s="15"/>
      <c r="P186" s="15"/>
    </row>
    <row r="187" customFormat="false" ht="12.75" hidden="false" customHeight="false" outlineLevel="0" collapsed="false">
      <c r="A187" s="0" t="s">
        <v>940</v>
      </c>
      <c r="B187" s="9" t="n">
        <v>40772</v>
      </c>
      <c r="C187" s="1" t="s">
        <v>102</v>
      </c>
      <c r="D187" s="0" t="n">
        <v>3</v>
      </c>
      <c r="E187" s="0" t="s">
        <v>24</v>
      </c>
      <c r="F187" s="2" t="n">
        <v>1305</v>
      </c>
      <c r="G187" s="0" t="s">
        <v>25</v>
      </c>
      <c r="H187" s="0" t="s">
        <v>33</v>
      </c>
      <c r="I187" s="10" t="s">
        <v>941</v>
      </c>
      <c r="J187" s="3" t="n">
        <v>53250</v>
      </c>
      <c r="K187" s="4" t="n">
        <v>65</v>
      </c>
      <c r="N187" s="3" t="n">
        <f aca="false">+N186+J187-L187</f>
        <v>-844692.880000001</v>
      </c>
      <c r="O187" s="15"/>
      <c r="P187" s="15"/>
    </row>
    <row r="188" customFormat="false" ht="12.75" hidden="false" customHeight="false" outlineLevel="0" collapsed="false">
      <c r="A188" s="0" t="s">
        <v>942</v>
      </c>
      <c r="B188" s="9" t="n">
        <v>40772</v>
      </c>
      <c r="C188" s="1" t="s">
        <v>943</v>
      </c>
      <c r="D188" s="0" t="n">
        <v>1</v>
      </c>
      <c r="E188" s="0" t="s">
        <v>107</v>
      </c>
      <c r="F188" s="2" t="n">
        <v>11318</v>
      </c>
      <c r="G188" s="0" t="s">
        <v>108</v>
      </c>
      <c r="H188" s="0" t="s">
        <v>109</v>
      </c>
      <c r="I188" s="10" t="s">
        <v>944</v>
      </c>
      <c r="J188" s="3" t="n">
        <v>302000</v>
      </c>
      <c r="K188" s="4" t="n">
        <v>64</v>
      </c>
      <c r="N188" s="3" t="n">
        <f aca="false">+N187+J188-L188</f>
        <v>-542692.880000001</v>
      </c>
      <c r="O188" s="15"/>
      <c r="P188" s="15"/>
    </row>
    <row r="189" customFormat="false" ht="12.75" hidden="false" customHeight="false" outlineLevel="0" collapsed="false">
      <c r="A189" s="0" t="s">
        <v>945</v>
      </c>
      <c r="B189" s="9" t="n">
        <v>40772</v>
      </c>
      <c r="C189" s="1" t="s">
        <v>946</v>
      </c>
      <c r="D189" s="0" t="n">
        <v>1</v>
      </c>
      <c r="E189" s="0" t="s">
        <v>107</v>
      </c>
      <c r="F189" s="2" t="n">
        <v>11320</v>
      </c>
      <c r="G189" s="0" t="s">
        <v>108</v>
      </c>
      <c r="H189" s="0" t="s">
        <v>109</v>
      </c>
      <c r="I189" s="10" t="s">
        <v>947</v>
      </c>
      <c r="J189" s="3" t="n">
        <v>609000</v>
      </c>
      <c r="K189" s="4" t="n">
        <v>60</v>
      </c>
      <c r="N189" s="3" t="n">
        <f aca="false">+N188+J189-L189</f>
        <v>66307.1199999992</v>
      </c>
      <c r="O189" s="15"/>
      <c r="P189" s="15"/>
    </row>
    <row r="190" customFormat="false" ht="12.75" hidden="false" customHeight="false" outlineLevel="0" collapsed="false">
      <c r="A190" s="0" t="s">
        <v>948</v>
      </c>
      <c r="B190" s="9" t="n">
        <v>40772</v>
      </c>
      <c r="D190" s="0" t="n">
        <v>1</v>
      </c>
      <c r="E190" s="0" t="s">
        <v>107</v>
      </c>
      <c r="F190" s="2" t="n">
        <v>11329</v>
      </c>
      <c r="G190" s="0" t="s">
        <v>108</v>
      </c>
      <c r="H190" s="0" t="s">
        <v>166</v>
      </c>
      <c r="I190" s="10" t="s">
        <v>949</v>
      </c>
      <c r="J190" s="3" t="n">
        <v>276508.93</v>
      </c>
      <c r="K190" s="4" t="n">
        <v>66</v>
      </c>
      <c r="N190" s="3" t="n">
        <f aca="false">+N189+J190-L190</f>
        <v>342816.049999999</v>
      </c>
      <c r="O190" s="15"/>
      <c r="P190" s="15"/>
    </row>
    <row r="191" customFormat="false" ht="12.75" hidden="false" customHeight="false" outlineLevel="0" collapsed="false">
      <c r="A191" s="0" t="s">
        <v>950</v>
      </c>
      <c r="B191" s="9" t="n">
        <v>40772</v>
      </c>
      <c r="D191" s="0" t="n">
        <v>1</v>
      </c>
      <c r="E191" s="0" t="s">
        <v>107</v>
      </c>
      <c r="F191" s="2" t="n">
        <v>11332</v>
      </c>
      <c r="G191" s="0" t="s">
        <v>108</v>
      </c>
      <c r="H191" s="0" t="s">
        <v>166</v>
      </c>
      <c r="I191" s="10" t="s">
        <v>951</v>
      </c>
      <c r="J191" s="3" t="n">
        <v>214873.04</v>
      </c>
      <c r="K191" s="4" t="n">
        <v>67</v>
      </c>
      <c r="N191" s="3" t="n">
        <f aca="false">+N190+J191-L191</f>
        <v>557689.089999999</v>
      </c>
      <c r="O191" s="15"/>
      <c r="P191" s="15"/>
    </row>
    <row r="192" customFormat="false" ht="12.75" hidden="false" customHeight="false" outlineLevel="0" collapsed="false">
      <c r="A192" s="0" t="s">
        <v>952</v>
      </c>
      <c r="B192" s="9" t="n">
        <v>40772</v>
      </c>
      <c r="D192" s="0" t="n">
        <v>2</v>
      </c>
      <c r="E192" s="0" t="s">
        <v>107</v>
      </c>
      <c r="F192" s="2" t="n">
        <v>218</v>
      </c>
      <c r="G192" s="0" t="s">
        <v>108</v>
      </c>
      <c r="H192" s="0" t="s">
        <v>54</v>
      </c>
      <c r="I192" s="10" t="s">
        <v>152</v>
      </c>
      <c r="L192" s="3" t="n">
        <v>912.34</v>
      </c>
      <c r="M192" s="5" t="s">
        <v>488</v>
      </c>
      <c r="N192" s="3" t="n">
        <f aca="false">+N191+J192-L192</f>
        <v>556776.749999999</v>
      </c>
      <c r="O192" s="15"/>
      <c r="P192" s="15"/>
    </row>
    <row r="193" customFormat="false" ht="12.75" hidden="false" customHeight="false" outlineLevel="0" collapsed="false">
      <c r="A193" s="0" t="s">
        <v>953</v>
      </c>
      <c r="B193" s="9" t="n">
        <v>40772</v>
      </c>
      <c r="C193" s="1" t="s">
        <v>285</v>
      </c>
      <c r="D193" s="0" t="n">
        <v>1</v>
      </c>
      <c r="E193" s="0" t="s">
        <v>39</v>
      </c>
      <c r="F193" s="2" t="n">
        <v>13064</v>
      </c>
      <c r="G193" s="0" t="s">
        <v>40</v>
      </c>
      <c r="H193" s="0" t="s">
        <v>41</v>
      </c>
      <c r="I193" s="10" t="s">
        <v>286</v>
      </c>
      <c r="L193" s="3" t="n">
        <v>427336</v>
      </c>
      <c r="M193" s="5" t="n">
        <v>37</v>
      </c>
      <c r="N193" s="3" t="n">
        <f aca="false">+N192+J193-L193</f>
        <v>129440.749999999</v>
      </c>
      <c r="O193" s="15"/>
      <c r="P193" s="15"/>
    </row>
    <row r="194" customFormat="false" ht="12.75" hidden="false" customHeight="false" outlineLevel="0" collapsed="false">
      <c r="A194" s="0" t="s">
        <v>954</v>
      </c>
      <c r="B194" s="9" t="n">
        <v>40772</v>
      </c>
      <c r="C194" s="1" t="s">
        <v>955</v>
      </c>
      <c r="D194" s="0" t="n">
        <v>1</v>
      </c>
      <c r="E194" s="0" t="s">
        <v>45</v>
      </c>
      <c r="F194" s="2" t="n">
        <v>13065</v>
      </c>
      <c r="G194" s="0" t="s">
        <v>46</v>
      </c>
      <c r="H194" s="0" t="s">
        <v>41</v>
      </c>
      <c r="I194" s="10" t="s">
        <v>47</v>
      </c>
      <c r="L194" s="3" t="n">
        <v>120350.23</v>
      </c>
      <c r="M194" s="5" t="n">
        <v>38</v>
      </c>
      <c r="N194" s="3" t="n">
        <f aca="false">+N193+J194-L194</f>
        <v>9090.51999999919</v>
      </c>
      <c r="O194" s="15"/>
      <c r="P194" s="15"/>
    </row>
    <row r="195" customFormat="false" ht="12.75" hidden="false" customHeight="false" outlineLevel="0" collapsed="false">
      <c r="A195" s="0" t="s">
        <v>956</v>
      </c>
      <c r="B195" s="9" t="n">
        <v>40773</v>
      </c>
      <c r="D195" s="0" t="n">
        <v>2</v>
      </c>
      <c r="E195" s="0" t="s">
        <v>24</v>
      </c>
      <c r="F195" s="2" t="n">
        <v>3579</v>
      </c>
      <c r="G195" s="0" t="s">
        <v>25</v>
      </c>
      <c r="H195" s="0" t="s">
        <v>94</v>
      </c>
      <c r="I195" s="10" t="s">
        <v>98</v>
      </c>
      <c r="J195" s="3" t="n">
        <v>211.15</v>
      </c>
      <c r="K195" s="4" t="s">
        <v>488</v>
      </c>
      <c r="N195" s="3" t="n">
        <f aca="false">+N194+J195-L195</f>
        <v>9301.66999999919</v>
      </c>
      <c r="O195" s="15"/>
      <c r="P195" s="15"/>
    </row>
    <row r="196" customFormat="false" ht="12.75" hidden="false" customHeight="false" outlineLevel="0" collapsed="false">
      <c r="A196" s="0" t="s">
        <v>957</v>
      </c>
      <c r="B196" s="9" t="n">
        <v>40773</v>
      </c>
      <c r="D196" s="0" t="n">
        <v>2</v>
      </c>
      <c r="E196" s="0" t="s">
        <v>24</v>
      </c>
      <c r="F196" s="2" t="n">
        <v>3580</v>
      </c>
      <c r="G196" s="0" t="s">
        <v>25</v>
      </c>
      <c r="H196" s="0" t="s">
        <v>94</v>
      </c>
      <c r="I196" s="10" t="s">
        <v>98</v>
      </c>
      <c r="J196" s="3" t="n">
        <v>150</v>
      </c>
      <c r="K196" s="4" t="s">
        <v>488</v>
      </c>
      <c r="N196" s="3" t="n">
        <f aca="false">+N195+J196-L196</f>
        <v>9451.66999999919</v>
      </c>
      <c r="O196" s="15"/>
      <c r="P196" s="15"/>
    </row>
    <row r="197" customFormat="false" ht="12.75" hidden="false" customHeight="false" outlineLevel="0" collapsed="false">
      <c r="A197" s="0" t="s">
        <v>958</v>
      </c>
      <c r="B197" s="9" t="n">
        <v>40773</v>
      </c>
      <c r="C197" s="1" t="s">
        <v>959</v>
      </c>
      <c r="D197" s="0" t="n">
        <v>1</v>
      </c>
      <c r="E197" s="0" t="s">
        <v>24</v>
      </c>
      <c r="F197" s="2" t="n">
        <v>3418</v>
      </c>
      <c r="G197" s="0" t="s">
        <v>25</v>
      </c>
      <c r="H197" s="0" t="s">
        <v>26</v>
      </c>
      <c r="I197" s="10" t="s">
        <v>960</v>
      </c>
      <c r="J197" s="3" t="n">
        <v>50000</v>
      </c>
      <c r="K197" s="4" t="s">
        <v>488</v>
      </c>
      <c r="N197" s="3" t="n">
        <f aca="false">+N196+J197-L197</f>
        <v>59451.6699999992</v>
      </c>
      <c r="O197" s="15"/>
      <c r="P197" s="15"/>
    </row>
    <row r="198" customFormat="false" ht="12.75" hidden="false" customHeight="false" outlineLevel="0" collapsed="false">
      <c r="A198" s="0" t="s">
        <v>961</v>
      </c>
      <c r="B198" s="9" t="n">
        <v>40773</v>
      </c>
      <c r="C198" s="1" t="s">
        <v>962</v>
      </c>
      <c r="D198" s="0" t="n">
        <v>1</v>
      </c>
      <c r="E198" s="0" t="s">
        <v>24</v>
      </c>
      <c r="F198" s="2" t="n">
        <v>3420</v>
      </c>
      <c r="G198" s="0" t="s">
        <v>25</v>
      </c>
      <c r="H198" s="0" t="s">
        <v>26</v>
      </c>
      <c r="I198" s="10" t="s">
        <v>963</v>
      </c>
      <c r="J198" s="3" t="n">
        <v>50000</v>
      </c>
      <c r="K198" s="4" t="s">
        <v>488</v>
      </c>
      <c r="N198" s="3" t="n">
        <f aca="false">+N197+J198-L198</f>
        <v>109451.669999999</v>
      </c>
      <c r="O198" s="15"/>
      <c r="P198" s="15"/>
    </row>
    <row r="199" customFormat="false" ht="12.75" hidden="false" customHeight="false" outlineLevel="0" collapsed="false">
      <c r="A199" s="0" t="s">
        <v>964</v>
      </c>
      <c r="B199" s="9" t="n">
        <v>40773</v>
      </c>
      <c r="C199" s="1" t="n">
        <v>125821</v>
      </c>
      <c r="D199" s="0" t="n">
        <v>1</v>
      </c>
      <c r="E199" s="0" t="s">
        <v>24</v>
      </c>
      <c r="F199" s="2" t="n">
        <v>3423</v>
      </c>
      <c r="G199" s="0" t="s">
        <v>25</v>
      </c>
      <c r="H199" s="0" t="s">
        <v>26</v>
      </c>
      <c r="I199" s="10" t="s">
        <v>965</v>
      </c>
      <c r="J199" s="3" t="n">
        <v>318823.73</v>
      </c>
      <c r="K199" s="4" t="s">
        <v>488</v>
      </c>
      <c r="N199" s="3" t="n">
        <f aca="false">+N198+J199-L199</f>
        <v>428275.399999999</v>
      </c>
      <c r="O199" s="15"/>
      <c r="P199" s="15"/>
    </row>
    <row r="200" customFormat="false" ht="12.75" hidden="false" customHeight="false" outlineLevel="0" collapsed="false">
      <c r="A200" s="0" t="s">
        <v>966</v>
      </c>
      <c r="B200" s="9" t="n">
        <v>40773</v>
      </c>
      <c r="C200" s="1" t="n">
        <v>170811</v>
      </c>
      <c r="D200" s="0" t="n">
        <v>1</v>
      </c>
      <c r="E200" s="0" t="s">
        <v>24</v>
      </c>
      <c r="F200" s="2" t="n">
        <v>3431</v>
      </c>
      <c r="G200" s="0" t="s">
        <v>25</v>
      </c>
      <c r="H200" s="0" t="s">
        <v>26</v>
      </c>
      <c r="I200" s="10" t="s">
        <v>967</v>
      </c>
      <c r="J200" s="3" t="n">
        <v>318823.73</v>
      </c>
      <c r="K200" s="4" t="n">
        <v>68</v>
      </c>
      <c r="N200" s="3" t="n">
        <f aca="false">+N199+J200-L200</f>
        <v>747099.129999999</v>
      </c>
      <c r="O200" s="15"/>
      <c r="P200" s="15"/>
    </row>
    <row r="201" customFormat="false" ht="12.75" hidden="false" customHeight="false" outlineLevel="0" collapsed="false">
      <c r="A201" s="0" t="s">
        <v>968</v>
      </c>
      <c r="B201" s="9" t="n">
        <v>40773</v>
      </c>
      <c r="C201" s="1" t="s">
        <v>969</v>
      </c>
      <c r="D201" s="0" t="n">
        <v>1</v>
      </c>
      <c r="E201" s="0" t="s">
        <v>24</v>
      </c>
      <c r="F201" s="2" t="n">
        <v>3434</v>
      </c>
      <c r="G201" s="0" t="s">
        <v>25</v>
      </c>
      <c r="H201" s="0" t="s">
        <v>26</v>
      </c>
      <c r="I201" s="10" t="s">
        <v>970</v>
      </c>
      <c r="J201" s="3" t="n">
        <v>1736.94</v>
      </c>
      <c r="K201" s="4" t="s">
        <v>488</v>
      </c>
      <c r="N201" s="3" t="n">
        <f aca="false">+N200+J201-L201</f>
        <v>748836.069999999</v>
      </c>
      <c r="O201" s="15"/>
      <c r="P201" s="15"/>
    </row>
    <row r="202" customFormat="false" ht="12.75" hidden="false" customHeight="false" outlineLevel="0" collapsed="false">
      <c r="A202" s="0" t="s">
        <v>971</v>
      </c>
      <c r="B202" s="9" t="n">
        <v>40773</v>
      </c>
      <c r="C202" s="1" t="s">
        <v>972</v>
      </c>
      <c r="D202" s="0" t="n">
        <v>1</v>
      </c>
      <c r="E202" s="0" t="s">
        <v>107</v>
      </c>
      <c r="F202" s="2" t="n">
        <v>11392</v>
      </c>
      <c r="G202" s="0" t="s">
        <v>108</v>
      </c>
      <c r="H202" s="0" t="s">
        <v>26</v>
      </c>
      <c r="I202" s="10" t="s">
        <v>973</v>
      </c>
      <c r="J202" s="3" t="n">
        <v>50000</v>
      </c>
      <c r="K202" s="4" t="n">
        <v>69</v>
      </c>
      <c r="N202" s="3" t="n">
        <f aca="false">+N201+J202-L202</f>
        <v>798836.069999999</v>
      </c>
      <c r="O202" s="15"/>
      <c r="P202" s="15"/>
    </row>
    <row r="203" customFormat="false" ht="12.75" hidden="false" customHeight="false" outlineLevel="0" collapsed="false">
      <c r="A203" s="0" t="s">
        <v>971</v>
      </c>
      <c r="B203" s="9" t="n">
        <v>40773</v>
      </c>
      <c r="C203" s="1" t="s">
        <v>972</v>
      </c>
      <c r="D203" s="0" t="n">
        <v>1</v>
      </c>
      <c r="E203" s="0" t="s">
        <v>107</v>
      </c>
      <c r="F203" s="2" t="n">
        <v>11392</v>
      </c>
      <c r="G203" s="0" t="s">
        <v>108</v>
      </c>
      <c r="H203" s="0" t="s">
        <v>26</v>
      </c>
      <c r="I203" s="10" t="s">
        <v>973</v>
      </c>
      <c r="J203" s="3" t="n">
        <v>50000</v>
      </c>
      <c r="K203" s="4" t="n">
        <v>70</v>
      </c>
      <c r="N203" s="3" t="n">
        <f aca="false">+N202+J203-L203</f>
        <v>848836.069999999</v>
      </c>
      <c r="O203" s="15"/>
      <c r="P203" s="15"/>
    </row>
    <row r="204" customFormat="false" ht="12.75" hidden="false" customHeight="false" outlineLevel="0" collapsed="false">
      <c r="A204" s="0" t="s">
        <v>974</v>
      </c>
      <c r="B204" s="9" t="n">
        <v>40773</v>
      </c>
      <c r="D204" s="0" t="n">
        <v>2</v>
      </c>
      <c r="E204" s="0" t="s">
        <v>107</v>
      </c>
      <c r="F204" s="2" t="n">
        <v>219</v>
      </c>
      <c r="G204" s="0" t="s">
        <v>108</v>
      </c>
      <c r="H204" s="0" t="s">
        <v>54</v>
      </c>
      <c r="I204" s="10" t="s">
        <v>152</v>
      </c>
      <c r="L204" s="3" t="n">
        <v>211.15</v>
      </c>
      <c r="M204" s="5" t="s">
        <v>488</v>
      </c>
      <c r="N204" s="3" t="n">
        <f aca="false">+N203+J204-L204</f>
        <v>848624.919999999</v>
      </c>
      <c r="O204" s="15"/>
      <c r="P204" s="15"/>
    </row>
    <row r="205" customFormat="false" ht="12.75" hidden="false" customHeight="false" outlineLevel="0" collapsed="false">
      <c r="A205" s="0" t="s">
        <v>974</v>
      </c>
      <c r="B205" s="9" t="n">
        <v>40773</v>
      </c>
      <c r="D205" s="0" t="n">
        <v>2</v>
      </c>
      <c r="E205" s="0" t="s">
        <v>107</v>
      </c>
      <c r="F205" s="2" t="n">
        <v>219</v>
      </c>
      <c r="G205" s="0" t="s">
        <v>108</v>
      </c>
      <c r="H205" s="0" t="s">
        <v>54</v>
      </c>
      <c r="I205" s="10" t="s">
        <v>152</v>
      </c>
      <c r="L205" s="3" t="n">
        <v>150</v>
      </c>
      <c r="M205" s="5" t="s">
        <v>488</v>
      </c>
      <c r="N205" s="3" t="n">
        <f aca="false">+N204+J205-L205</f>
        <v>848474.919999999</v>
      </c>
      <c r="O205" s="15"/>
      <c r="P205" s="15"/>
    </row>
    <row r="206" customFormat="false" ht="12.75" hidden="false" customHeight="false" outlineLevel="0" collapsed="false">
      <c r="A206" s="0" t="s">
        <v>975</v>
      </c>
      <c r="B206" s="9" t="n">
        <v>40773</v>
      </c>
      <c r="D206" s="0" t="n">
        <v>1</v>
      </c>
      <c r="E206" s="0" t="s">
        <v>107</v>
      </c>
      <c r="F206" s="2" t="n">
        <v>12240</v>
      </c>
      <c r="G206" s="0" t="s">
        <v>108</v>
      </c>
      <c r="H206" s="0" t="s">
        <v>54</v>
      </c>
      <c r="I206" s="10" t="s">
        <v>976</v>
      </c>
      <c r="L206" s="3" t="n">
        <v>50000</v>
      </c>
      <c r="M206" s="5" t="s">
        <v>488</v>
      </c>
      <c r="N206" s="3" t="n">
        <f aca="false">+N205+J206-L206</f>
        <v>798474.919999999</v>
      </c>
      <c r="O206" s="15"/>
      <c r="P206" s="15"/>
    </row>
    <row r="207" customFormat="false" ht="12.75" hidden="false" customHeight="false" outlineLevel="0" collapsed="false">
      <c r="A207" s="0" t="s">
        <v>975</v>
      </c>
      <c r="B207" s="9" t="n">
        <v>40773</v>
      </c>
      <c r="D207" s="0" t="n">
        <v>1</v>
      </c>
      <c r="E207" s="0" t="s">
        <v>107</v>
      </c>
      <c r="F207" s="2" t="n">
        <v>12240</v>
      </c>
      <c r="G207" s="0" t="s">
        <v>108</v>
      </c>
      <c r="H207" s="0" t="s">
        <v>54</v>
      </c>
      <c r="I207" s="10" t="s">
        <v>976</v>
      </c>
      <c r="L207" s="3" t="n">
        <v>50000</v>
      </c>
      <c r="M207" s="5" t="s">
        <v>488</v>
      </c>
      <c r="N207" s="3" t="n">
        <f aca="false">+N206+J207-L207</f>
        <v>748474.919999999</v>
      </c>
      <c r="O207" s="15"/>
      <c r="P207" s="15"/>
    </row>
    <row r="208" customFormat="false" ht="12.75" hidden="false" customHeight="false" outlineLevel="0" collapsed="false">
      <c r="A208" s="0" t="s">
        <v>975</v>
      </c>
      <c r="B208" s="9" t="n">
        <v>40773</v>
      </c>
      <c r="D208" s="0" t="n">
        <v>1</v>
      </c>
      <c r="E208" s="0" t="s">
        <v>107</v>
      </c>
      <c r="F208" s="2" t="n">
        <v>12240</v>
      </c>
      <c r="G208" s="0" t="s">
        <v>108</v>
      </c>
      <c r="H208" s="0" t="s">
        <v>54</v>
      </c>
      <c r="I208" s="10" t="s">
        <v>977</v>
      </c>
      <c r="L208" s="3" t="n">
        <v>318823.73</v>
      </c>
      <c r="M208" s="5" t="s">
        <v>488</v>
      </c>
      <c r="N208" s="3" t="n">
        <f aca="false">+N207+J208-L208</f>
        <v>429651.189999999</v>
      </c>
      <c r="O208" s="15"/>
      <c r="P208" s="15"/>
    </row>
    <row r="209" customFormat="false" ht="12.75" hidden="false" customHeight="false" outlineLevel="0" collapsed="false">
      <c r="A209" s="0" t="s">
        <v>975</v>
      </c>
      <c r="B209" s="9" t="n">
        <v>40773</v>
      </c>
      <c r="D209" s="0" t="n">
        <v>1</v>
      </c>
      <c r="E209" s="0" t="s">
        <v>107</v>
      </c>
      <c r="F209" s="2" t="n">
        <v>12240</v>
      </c>
      <c r="G209" s="0" t="s">
        <v>108</v>
      </c>
      <c r="H209" s="0" t="s">
        <v>54</v>
      </c>
      <c r="I209" s="10" t="s">
        <v>978</v>
      </c>
      <c r="L209" s="3" t="n">
        <v>1736.94</v>
      </c>
      <c r="M209" s="5" t="s">
        <v>488</v>
      </c>
      <c r="N209" s="3" t="n">
        <f aca="false">+N208+J209-L209</f>
        <v>427914.249999999</v>
      </c>
      <c r="O209" s="15"/>
      <c r="P209" s="15"/>
    </row>
    <row r="210" customFormat="false" ht="12.75" hidden="false" customHeight="false" outlineLevel="0" collapsed="false">
      <c r="A210" s="0" t="s">
        <v>979</v>
      </c>
      <c r="B210" s="9" t="n">
        <v>40773</v>
      </c>
      <c r="C210" s="1" t="s">
        <v>980</v>
      </c>
      <c r="D210" s="0" t="n">
        <v>1</v>
      </c>
      <c r="E210" s="0" t="s">
        <v>68</v>
      </c>
      <c r="F210" s="2" t="n">
        <v>11336</v>
      </c>
      <c r="G210" s="0" t="s">
        <v>69</v>
      </c>
      <c r="H210" s="0" t="s">
        <v>109</v>
      </c>
      <c r="I210" s="10" t="s">
        <v>981</v>
      </c>
      <c r="L210" s="3" t="n">
        <v>154750</v>
      </c>
      <c r="M210" s="5" t="n">
        <v>40</v>
      </c>
      <c r="N210" s="3" t="n">
        <f aca="false">+N209+J210-L210</f>
        <v>273164.249999999</v>
      </c>
      <c r="O210" s="15"/>
      <c r="P210" s="15"/>
    </row>
    <row r="211" customFormat="false" ht="12.75" hidden="false" customHeight="false" outlineLevel="0" collapsed="false">
      <c r="A211" s="0" t="s">
        <v>982</v>
      </c>
      <c r="B211" s="9" t="n">
        <v>40774</v>
      </c>
      <c r="C211" s="1" t="n">
        <v>3274306</v>
      </c>
      <c r="D211" s="0" t="n">
        <v>2</v>
      </c>
      <c r="E211" s="0" t="s">
        <v>24</v>
      </c>
      <c r="F211" s="2" t="n">
        <v>3647</v>
      </c>
      <c r="G211" s="0" t="s">
        <v>25</v>
      </c>
      <c r="H211" s="0" t="s">
        <v>26</v>
      </c>
      <c r="I211" s="10" t="s">
        <v>983</v>
      </c>
      <c r="J211" s="3" t="n">
        <v>500</v>
      </c>
      <c r="K211" s="4" t="n">
        <v>73</v>
      </c>
      <c r="N211" s="3" t="n">
        <f aca="false">+N210+J211-L211</f>
        <v>273664.249999999</v>
      </c>
      <c r="O211" s="15"/>
      <c r="P211" s="15"/>
    </row>
    <row r="212" customFormat="false" ht="12.75" hidden="false" customHeight="false" outlineLevel="0" collapsed="false">
      <c r="A212" s="0" t="s">
        <v>984</v>
      </c>
      <c r="B212" s="9" t="n">
        <v>40774</v>
      </c>
      <c r="C212" s="1" t="s">
        <v>617</v>
      </c>
      <c r="D212" s="0" t="n">
        <v>2</v>
      </c>
      <c r="E212" s="0" t="s">
        <v>24</v>
      </c>
      <c r="F212" s="2" t="n">
        <v>3651</v>
      </c>
      <c r="G212" s="0" t="s">
        <v>25</v>
      </c>
      <c r="H212" s="0" t="s">
        <v>26</v>
      </c>
      <c r="I212" s="10" t="s">
        <v>985</v>
      </c>
      <c r="J212" s="3" t="n">
        <v>4362.45</v>
      </c>
      <c r="K212" s="4" t="n">
        <v>76</v>
      </c>
      <c r="N212" s="3" t="n">
        <f aca="false">+N211+J212-L212</f>
        <v>278026.699999999</v>
      </c>
      <c r="O212" s="15"/>
      <c r="P212" s="15"/>
    </row>
    <row r="213" customFormat="false" ht="12.75" hidden="false" customHeight="false" outlineLevel="0" collapsed="false">
      <c r="A213" s="0" t="s">
        <v>986</v>
      </c>
      <c r="B213" s="9" t="n">
        <v>40774</v>
      </c>
      <c r="C213" s="1" t="s">
        <v>617</v>
      </c>
      <c r="D213" s="0" t="n">
        <v>1</v>
      </c>
      <c r="E213" s="0" t="s">
        <v>24</v>
      </c>
      <c r="F213" s="2" t="n">
        <v>3447</v>
      </c>
      <c r="G213" s="0" t="s">
        <v>25</v>
      </c>
      <c r="H213" s="0" t="s">
        <v>26</v>
      </c>
      <c r="I213" s="10" t="s">
        <v>987</v>
      </c>
      <c r="J213" s="3" t="n">
        <v>1000</v>
      </c>
      <c r="K213" s="4" t="n">
        <v>76</v>
      </c>
      <c r="N213" s="3" t="n">
        <f aca="false">+N212+J213-L213</f>
        <v>279026.699999999</v>
      </c>
      <c r="O213" s="15"/>
      <c r="P213" s="15"/>
    </row>
    <row r="214" customFormat="false" ht="12.75" hidden="false" customHeight="false" outlineLevel="0" collapsed="false">
      <c r="A214" s="0" t="s">
        <v>988</v>
      </c>
      <c r="B214" s="9" t="n">
        <v>40774</v>
      </c>
      <c r="C214" s="1" t="s">
        <v>617</v>
      </c>
      <c r="D214" s="0" t="n">
        <v>1</v>
      </c>
      <c r="E214" s="0" t="s">
        <v>24</v>
      </c>
      <c r="F214" s="2" t="n">
        <v>3450</v>
      </c>
      <c r="G214" s="0" t="s">
        <v>25</v>
      </c>
      <c r="H214" s="0" t="s">
        <v>26</v>
      </c>
      <c r="I214" s="10" t="s">
        <v>989</v>
      </c>
      <c r="J214" s="3" t="n">
        <v>3000</v>
      </c>
      <c r="K214" s="4" t="n">
        <v>76</v>
      </c>
      <c r="N214" s="3" t="n">
        <f aca="false">+N213+J214-L214</f>
        <v>282026.699999999</v>
      </c>
      <c r="O214" s="15"/>
      <c r="P214" s="15"/>
    </row>
    <row r="215" customFormat="false" ht="12.75" hidden="false" customHeight="false" outlineLevel="0" collapsed="false">
      <c r="A215" s="0" t="s">
        <v>990</v>
      </c>
      <c r="B215" s="9" t="n">
        <v>40774</v>
      </c>
      <c r="C215" s="1" t="s">
        <v>991</v>
      </c>
      <c r="D215" s="0" t="n">
        <v>1</v>
      </c>
      <c r="E215" s="0" t="s">
        <v>107</v>
      </c>
      <c r="F215" s="2" t="n">
        <v>11420</v>
      </c>
      <c r="G215" s="0" t="s">
        <v>108</v>
      </c>
      <c r="H215" s="0" t="s">
        <v>26</v>
      </c>
      <c r="I215" s="10" t="s">
        <v>992</v>
      </c>
      <c r="L215" s="3" t="n">
        <v>90451.12</v>
      </c>
      <c r="M215" s="5" t="s">
        <v>488</v>
      </c>
      <c r="N215" s="3" t="n">
        <f aca="false">+N214+J215-L215</f>
        <v>191575.579999999</v>
      </c>
      <c r="O215" s="15"/>
      <c r="P215" s="15"/>
    </row>
    <row r="216" customFormat="false" ht="12.75" hidden="false" customHeight="false" outlineLevel="0" collapsed="false">
      <c r="A216" s="0" t="s">
        <v>993</v>
      </c>
      <c r="B216" s="9" t="n">
        <v>40774</v>
      </c>
      <c r="C216" s="1" t="s">
        <v>994</v>
      </c>
      <c r="D216" s="0" t="n">
        <v>1</v>
      </c>
      <c r="E216" s="0" t="s">
        <v>107</v>
      </c>
      <c r="F216" s="2" t="n">
        <v>11422</v>
      </c>
      <c r="G216" s="0" t="s">
        <v>108</v>
      </c>
      <c r="H216" s="0" t="s">
        <v>26</v>
      </c>
      <c r="I216" s="10" t="s">
        <v>995</v>
      </c>
      <c r="J216" s="3" t="n">
        <v>117000</v>
      </c>
      <c r="K216" s="4" t="n">
        <v>74</v>
      </c>
      <c r="N216" s="3" t="n">
        <f aca="false">+N215+J216-L216</f>
        <v>308575.579999999</v>
      </c>
      <c r="O216" s="15"/>
      <c r="P216" s="15"/>
    </row>
    <row r="217" customFormat="false" ht="12.75" hidden="false" customHeight="false" outlineLevel="0" collapsed="false">
      <c r="A217" s="0" t="s">
        <v>996</v>
      </c>
      <c r="B217" s="9" t="n">
        <v>40774</v>
      </c>
      <c r="C217" s="1" t="s">
        <v>991</v>
      </c>
      <c r="D217" s="0" t="n">
        <v>1</v>
      </c>
      <c r="E217" s="0" t="s">
        <v>107</v>
      </c>
      <c r="F217" s="2" t="n">
        <v>12259</v>
      </c>
      <c r="G217" s="0" t="s">
        <v>108</v>
      </c>
      <c r="H217" s="0" t="s">
        <v>54</v>
      </c>
      <c r="I217" s="10" t="s">
        <v>997</v>
      </c>
      <c r="J217" s="3" t="n">
        <v>90451.12</v>
      </c>
      <c r="K217" s="4" t="s">
        <v>488</v>
      </c>
      <c r="N217" s="3" t="n">
        <f aca="false">+N216+J217-L217</f>
        <v>399026.699999999</v>
      </c>
      <c r="O217" s="15"/>
      <c r="P217" s="15"/>
    </row>
    <row r="218" customFormat="false" ht="12.75" hidden="false" customHeight="false" outlineLevel="0" collapsed="false">
      <c r="A218" s="0" t="s">
        <v>998</v>
      </c>
      <c r="B218" s="9" t="n">
        <v>40774</v>
      </c>
      <c r="C218" s="1" t="s">
        <v>991</v>
      </c>
      <c r="D218" s="0" t="n">
        <v>1</v>
      </c>
      <c r="E218" s="0" t="s">
        <v>68</v>
      </c>
      <c r="F218" s="2" t="n">
        <v>11421</v>
      </c>
      <c r="G218" s="0" t="s">
        <v>69</v>
      </c>
      <c r="H218" s="0" t="s">
        <v>26</v>
      </c>
      <c r="I218" s="10" t="s">
        <v>999</v>
      </c>
      <c r="L218" s="3" t="n">
        <v>90451.12</v>
      </c>
      <c r="M218" s="5" t="n">
        <v>44</v>
      </c>
      <c r="N218" s="3" t="n">
        <f aca="false">+N217+J218-L218</f>
        <v>308575.579999999</v>
      </c>
      <c r="O218" s="15"/>
      <c r="P218" s="15"/>
    </row>
    <row r="219" customFormat="false" ht="12.75" hidden="false" customHeight="false" outlineLevel="0" collapsed="false">
      <c r="A219" s="0" t="s">
        <v>1000</v>
      </c>
      <c r="B219" s="9" t="n">
        <v>40775</v>
      </c>
      <c r="D219" s="0" t="n">
        <v>2</v>
      </c>
      <c r="E219" s="0" t="s">
        <v>24</v>
      </c>
      <c r="F219" s="2" t="n">
        <v>3617</v>
      </c>
      <c r="G219" s="0" t="s">
        <v>25</v>
      </c>
      <c r="H219" s="0" t="s">
        <v>94</v>
      </c>
      <c r="I219" s="10" t="s">
        <v>1001</v>
      </c>
      <c r="J219" s="3" t="n">
        <v>1196.49</v>
      </c>
      <c r="K219" s="4" t="s">
        <v>488</v>
      </c>
      <c r="N219" s="3" t="n">
        <f aca="false">+N218+J219-L219</f>
        <v>309772.069999999</v>
      </c>
      <c r="O219" s="15"/>
      <c r="P219" s="15"/>
    </row>
    <row r="220" customFormat="false" ht="12.75" hidden="false" customHeight="false" outlineLevel="0" collapsed="false">
      <c r="A220" s="0" t="s">
        <v>1002</v>
      </c>
      <c r="B220" s="9" t="n">
        <v>40775</v>
      </c>
      <c r="C220" s="1" t="s">
        <v>617</v>
      </c>
      <c r="D220" s="0" t="n">
        <v>2</v>
      </c>
      <c r="E220" s="0" t="s">
        <v>24</v>
      </c>
      <c r="F220" s="2" t="n">
        <v>3643</v>
      </c>
      <c r="G220" s="0" t="s">
        <v>25</v>
      </c>
      <c r="H220" s="0" t="s">
        <v>26</v>
      </c>
      <c r="I220" s="10" t="s">
        <v>1003</v>
      </c>
      <c r="J220" s="3" t="n">
        <v>13237.79</v>
      </c>
      <c r="K220" s="4" t="n">
        <v>75</v>
      </c>
      <c r="N220" s="3" t="n">
        <f aca="false">+N219+J220-L220</f>
        <v>323009.859999999</v>
      </c>
      <c r="O220" s="15"/>
      <c r="P220" s="15"/>
    </row>
    <row r="221" customFormat="false" ht="12.75" hidden="false" customHeight="false" outlineLevel="0" collapsed="false">
      <c r="A221" s="0" t="s">
        <v>1004</v>
      </c>
      <c r="B221" s="9" t="n">
        <v>40775</v>
      </c>
      <c r="C221" s="1" t="s">
        <v>246</v>
      </c>
      <c r="D221" s="0" t="n">
        <v>1</v>
      </c>
      <c r="E221" s="0" t="s">
        <v>24</v>
      </c>
      <c r="F221" s="2" t="n">
        <v>3437</v>
      </c>
      <c r="G221" s="0" t="s">
        <v>25</v>
      </c>
      <c r="H221" s="0" t="s">
        <v>26</v>
      </c>
      <c r="I221" s="10" t="s">
        <v>1005</v>
      </c>
      <c r="J221" s="3" t="n">
        <v>2000</v>
      </c>
      <c r="K221" s="4" t="n">
        <v>75</v>
      </c>
      <c r="N221" s="3" t="n">
        <f aca="false">+N220+J221-L221</f>
        <v>325009.859999999</v>
      </c>
      <c r="O221" s="15"/>
      <c r="P221" s="15"/>
    </row>
    <row r="222" customFormat="false" ht="12.75" hidden="false" customHeight="false" outlineLevel="0" collapsed="false">
      <c r="A222" s="0" t="s">
        <v>1006</v>
      </c>
      <c r="B222" s="9" t="n">
        <v>40775</v>
      </c>
      <c r="C222" s="1" t="s">
        <v>246</v>
      </c>
      <c r="D222" s="0" t="n">
        <v>1</v>
      </c>
      <c r="E222" s="0" t="s">
        <v>24</v>
      </c>
      <c r="F222" s="2" t="n">
        <v>3440</v>
      </c>
      <c r="G222" s="0" t="s">
        <v>25</v>
      </c>
      <c r="H222" s="0" t="s">
        <v>26</v>
      </c>
      <c r="I222" s="10" t="s">
        <v>1007</v>
      </c>
      <c r="J222" s="3" t="n">
        <v>40000</v>
      </c>
      <c r="K222" s="4" t="n">
        <v>75</v>
      </c>
      <c r="N222" s="3" t="n">
        <f aca="false">+N221+J222-L222</f>
        <v>365009.859999999</v>
      </c>
      <c r="O222" s="15"/>
      <c r="P222" s="15"/>
    </row>
    <row r="223" customFormat="false" ht="12.75" hidden="false" customHeight="false" outlineLevel="0" collapsed="false">
      <c r="A223" s="0" t="s">
        <v>1008</v>
      </c>
      <c r="B223" s="9" t="n">
        <v>40775</v>
      </c>
      <c r="C223" s="1" t="s">
        <v>1009</v>
      </c>
      <c r="D223" s="0" t="n">
        <v>1</v>
      </c>
      <c r="E223" s="0" t="s">
        <v>24</v>
      </c>
      <c r="F223" s="2" t="n">
        <v>3442</v>
      </c>
      <c r="G223" s="0" t="s">
        <v>25</v>
      </c>
      <c r="H223" s="0" t="s">
        <v>26</v>
      </c>
      <c r="I223" s="10" t="s">
        <v>1010</v>
      </c>
      <c r="J223" s="3" t="n">
        <v>52500</v>
      </c>
      <c r="K223" s="4" t="n">
        <v>75</v>
      </c>
      <c r="N223" s="3" t="n">
        <f aca="false">+N222+J223-L223</f>
        <v>417509.859999999</v>
      </c>
      <c r="O223" s="15"/>
      <c r="P223" s="15"/>
    </row>
    <row r="224" customFormat="false" ht="12.75" hidden="false" customHeight="false" outlineLevel="0" collapsed="false">
      <c r="A224" s="0" t="s">
        <v>1011</v>
      </c>
      <c r="B224" s="9" t="n">
        <v>40775</v>
      </c>
      <c r="C224" s="1" t="s">
        <v>102</v>
      </c>
      <c r="D224" s="0" t="n">
        <v>3</v>
      </c>
      <c r="E224" s="0" t="s">
        <v>24</v>
      </c>
      <c r="F224" s="2" t="n">
        <v>1315</v>
      </c>
      <c r="G224" s="0" t="s">
        <v>25</v>
      </c>
      <c r="H224" s="0" t="s">
        <v>33</v>
      </c>
      <c r="I224" s="10" t="s">
        <v>1012</v>
      </c>
      <c r="J224" s="3" t="n">
        <v>200000</v>
      </c>
      <c r="K224" s="4" t="n">
        <v>130</v>
      </c>
      <c r="N224" s="3" t="n">
        <f aca="false">+N223+J224-L224</f>
        <v>617509.859999999</v>
      </c>
      <c r="O224" s="15"/>
      <c r="P224" s="15"/>
    </row>
    <row r="225" customFormat="false" ht="12.75" hidden="false" customHeight="false" outlineLevel="0" collapsed="false">
      <c r="A225" s="0" t="s">
        <v>1013</v>
      </c>
      <c r="B225" s="9" t="n">
        <v>40775</v>
      </c>
      <c r="C225" s="1" t="s">
        <v>1014</v>
      </c>
      <c r="D225" s="0" t="n">
        <v>1</v>
      </c>
      <c r="E225" s="0" t="s">
        <v>107</v>
      </c>
      <c r="F225" s="2" t="n">
        <v>11363</v>
      </c>
      <c r="G225" s="0" t="s">
        <v>108</v>
      </c>
      <c r="H225" s="0" t="s">
        <v>26</v>
      </c>
      <c r="I225" s="10" t="s">
        <v>1015</v>
      </c>
      <c r="L225" s="3" t="n">
        <v>535169.51</v>
      </c>
      <c r="M225" s="5" t="n">
        <v>39</v>
      </c>
      <c r="N225" s="3" t="n">
        <f aca="false">+N224+J225-L225</f>
        <v>82340.3499999992</v>
      </c>
      <c r="O225" s="15"/>
      <c r="P225" s="15"/>
    </row>
    <row r="226" customFormat="false" ht="12.75" hidden="false" customHeight="false" outlineLevel="0" collapsed="false">
      <c r="A226" s="0" t="s">
        <v>1016</v>
      </c>
      <c r="B226" s="9" t="n">
        <v>40775</v>
      </c>
      <c r="C226" s="1" t="s">
        <v>1017</v>
      </c>
      <c r="D226" s="0" t="n">
        <v>1</v>
      </c>
      <c r="E226" s="0" t="s">
        <v>107</v>
      </c>
      <c r="F226" s="2" t="n">
        <v>11375</v>
      </c>
      <c r="G226" s="0" t="s">
        <v>108</v>
      </c>
      <c r="H226" s="0" t="s">
        <v>26</v>
      </c>
      <c r="I226" s="10" t="s">
        <v>1018</v>
      </c>
      <c r="J226" s="3" t="n">
        <v>288000</v>
      </c>
      <c r="K226" s="4" t="n">
        <v>63</v>
      </c>
      <c r="N226" s="3" t="n">
        <f aca="false">+N225+J226-L226</f>
        <v>370340.349999999</v>
      </c>
      <c r="O226" s="15"/>
      <c r="P226" s="15"/>
    </row>
    <row r="227" customFormat="false" ht="12.75" hidden="false" customHeight="false" outlineLevel="0" collapsed="false">
      <c r="A227" s="0" t="s">
        <v>1019</v>
      </c>
      <c r="B227" s="9" t="n">
        <v>40775</v>
      </c>
      <c r="C227" s="1" t="s">
        <v>1020</v>
      </c>
      <c r="D227" s="0" t="n">
        <v>1</v>
      </c>
      <c r="E227" s="0" t="s">
        <v>107</v>
      </c>
      <c r="F227" s="2" t="n">
        <v>11383</v>
      </c>
      <c r="G227" s="0" t="s">
        <v>108</v>
      </c>
      <c r="H227" s="0" t="s">
        <v>109</v>
      </c>
      <c r="I227" s="10" t="s">
        <v>1021</v>
      </c>
      <c r="J227" s="3" t="n">
        <v>90000</v>
      </c>
      <c r="K227" s="4" t="n">
        <v>128</v>
      </c>
      <c r="N227" s="3" t="n">
        <f aca="false">+N226+J227-L227</f>
        <v>460340.349999999</v>
      </c>
      <c r="O227" s="15"/>
      <c r="P227" s="15"/>
    </row>
    <row r="228" customFormat="false" ht="12.75" hidden="false" customHeight="false" outlineLevel="0" collapsed="false">
      <c r="A228" s="0" t="s">
        <v>1022</v>
      </c>
      <c r="B228" s="9" t="n">
        <v>40775</v>
      </c>
      <c r="C228" s="1" t="s">
        <v>1023</v>
      </c>
      <c r="D228" s="0" t="n">
        <v>1</v>
      </c>
      <c r="E228" s="0" t="s">
        <v>107</v>
      </c>
      <c r="F228" s="2" t="n">
        <v>11384</v>
      </c>
      <c r="G228" s="0" t="s">
        <v>108</v>
      </c>
      <c r="H228" s="0" t="s">
        <v>109</v>
      </c>
      <c r="I228" s="10" t="s">
        <v>1024</v>
      </c>
      <c r="J228" s="3" t="n">
        <v>491000</v>
      </c>
      <c r="K228" s="4" t="n">
        <v>129</v>
      </c>
      <c r="N228" s="3" t="n">
        <f aca="false">+N227+J228-L228</f>
        <v>951340.349999999</v>
      </c>
      <c r="O228" s="15"/>
      <c r="P228" s="15"/>
    </row>
    <row r="229" customFormat="false" ht="12.75" hidden="false" customHeight="false" outlineLevel="0" collapsed="false">
      <c r="A229" s="0" t="s">
        <v>1025</v>
      </c>
      <c r="B229" s="9" t="n">
        <v>40775</v>
      </c>
      <c r="C229" s="1" t="s">
        <v>1026</v>
      </c>
      <c r="D229" s="0" t="n">
        <v>1</v>
      </c>
      <c r="E229" s="0" t="s">
        <v>107</v>
      </c>
      <c r="F229" s="2" t="n">
        <v>11388</v>
      </c>
      <c r="G229" s="0" t="s">
        <v>108</v>
      </c>
      <c r="H229" s="0" t="s">
        <v>109</v>
      </c>
      <c r="I229" s="10" t="s">
        <v>1027</v>
      </c>
      <c r="J229" s="3" t="n">
        <v>286000</v>
      </c>
      <c r="K229" s="4" t="n">
        <v>72</v>
      </c>
      <c r="N229" s="3" t="n">
        <f aca="false">+N228+J229-L229</f>
        <v>1237340.35</v>
      </c>
      <c r="O229" s="15"/>
      <c r="P229" s="15"/>
    </row>
    <row r="230" customFormat="false" ht="12.75" hidden="false" customHeight="false" outlineLevel="0" collapsed="false">
      <c r="A230" s="0" t="s">
        <v>1028</v>
      </c>
      <c r="B230" s="9" t="n">
        <v>40775</v>
      </c>
      <c r="C230" s="1" t="s">
        <v>1029</v>
      </c>
      <c r="D230" s="0" t="n">
        <v>1</v>
      </c>
      <c r="E230" s="0" t="s">
        <v>107</v>
      </c>
      <c r="F230" s="2" t="n">
        <v>11390</v>
      </c>
      <c r="G230" s="0" t="s">
        <v>108</v>
      </c>
      <c r="H230" s="0" t="s">
        <v>109</v>
      </c>
      <c r="I230" s="10" t="s">
        <v>1030</v>
      </c>
      <c r="J230" s="3" t="n">
        <v>50000</v>
      </c>
      <c r="K230" s="4" t="n">
        <v>132</v>
      </c>
      <c r="N230" s="3" t="n">
        <f aca="false">+N229+J230-L230</f>
        <v>1287340.35</v>
      </c>
      <c r="O230" s="15"/>
      <c r="P230" s="15"/>
    </row>
    <row r="231" customFormat="false" ht="12.75" hidden="false" customHeight="false" outlineLevel="0" collapsed="false">
      <c r="A231" s="0" t="s">
        <v>1031</v>
      </c>
      <c r="B231" s="9" t="n">
        <v>40775</v>
      </c>
      <c r="D231" s="0" t="n">
        <v>2</v>
      </c>
      <c r="E231" s="0" t="s">
        <v>107</v>
      </c>
      <c r="F231" s="2" t="n">
        <v>220</v>
      </c>
      <c r="G231" s="0" t="s">
        <v>108</v>
      </c>
      <c r="H231" s="0" t="s">
        <v>54</v>
      </c>
      <c r="I231" s="10" t="s">
        <v>1032</v>
      </c>
      <c r="L231" s="3" t="n">
        <v>1196.49</v>
      </c>
      <c r="M231" s="5" t="s">
        <v>488</v>
      </c>
      <c r="N231" s="3" t="n">
        <f aca="false">+N230+J231-L231</f>
        <v>1286143.86</v>
      </c>
      <c r="O231" s="15"/>
      <c r="P231" s="15"/>
    </row>
    <row r="232" customFormat="false" ht="12.75" hidden="false" customHeight="false" outlineLevel="0" collapsed="false">
      <c r="A232" s="0" t="s">
        <v>1033</v>
      </c>
      <c r="B232" s="9" t="n">
        <v>40775</v>
      </c>
      <c r="C232" s="1" t="s">
        <v>1034</v>
      </c>
      <c r="D232" s="0" t="n">
        <v>1</v>
      </c>
      <c r="E232" s="0" t="s">
        <v>68</v>
      </c>
      <c r="F232" s="2" t="n">
        <v>11381</v>
      </c>
      <c r="G232" s="0" t="s">
        <v>69</v>
      </c>
      <c r="H232" s="0" t="s">
        <v>109</v>
      </c>
      <c r="I232" s="10" t="s">
        <v>1035</v>
      </c>
      <c r="L232" s="3" t="n">
        <v>50000</v>
      </c>
      <c r="M232" s="5" t="n">
        <v>59</v>
      </c>
      <c r="N232" s="3" t="n">
        <f aca="false">+N231+J232-L232</f>
        <v>1236143.86</v>
      </c>
      <c r="O232" s="15"/>
      <c r="P232" s="15"/>
    </row>
    <row r="233" customFormat="false" ht="12.75" hidden="false" customHeight="false" outlineLevel="0" collapsed="false">
      <c r="A233" s="0" t="s">
        <v>1036</v>
      </c>
      <c r="B233" s="9" t="n">
        <v>40775</v>
      </c>
      <c r="C233" s="1" t="s">
        <v>1037</v>
      </c>
      <c r="D233" s="0" t="n">
        <v>1</v>
      </c>
      <c r="E233" s="0" t="s">
        <v>68</v>
      </c>
      <c r="F233" s="2" t="n">
        <v>11387</v>
      </c>
      <c r="G233" s="0" t="s">
        <v>69</v>
      </c>
      <c r="H233" s="0" t="s">
        <v>109</v>
      </c>
      <c r="I233" s="10" t="s">
        <v>1038</v>
      </c>
      <c r="L233" s="3" t="n">
        <v>249918.4</v>
      </c>
      <c r="M233" s="5" t="n">
        <v>41</v>
      </c>
      <c r="N233" s="3" t="n">
        <f aca="false">+N232+J233-L233</f>
        <v>986225.459999999</v>
      </c>
      <c r="O233" s="15"/>
      <c r="P233" s="15"/>
    </row>
    <row r="234" customFormat="false" ht="12.75" hidden="false" customHeight="false" outlineLevel="0" collapsed="false">
      <c r="A234" s="0" t="s">
        <v>1039</v>
      </c>
      <c r="B234" s="9" t="n">
        <v>40775</v>
      </c>
      <c r="C234" s="1" t="s">
        <v>1040</v>
      </c>
      <c r="D234" s="0" t="n">
        <v>1</v>
      </c>
      <c r="E234" s="0" t="s">
        <v>68</v>
      </c>
      <c r="F234" s="2" t="n">
        <v>11389</v>
      </c>
      <c r="G234" s="0" t="s">
        <v>69</v>
      </c>
      <c r="H234" s="0" t="s">
        <v>109</v>
      </c>
      <c r="I234" s="10" t="s">
        <v>1041</v>
      </c>
      <c r="L234" s="3" t="n">
        <v>596000</v>
      </c>
      <c r="M234" s="5" t="n">
        <v>42</v>
      </c>
      <c r="N234" s="3" t="n">
        <f aca="false">+N233+J234-L234</f>
        <v>390225.459999999</v>
      </c>
      <c r="O234" s="15"/>
      <c r="P234" s="15"/>
    </row>
    <row r="235" customFormat="false" ht="12.75" hidden="false" customHeight="false" outlineLevel="0" collapsed="false">
      <c r="A235" s="0" t="s">
        <v>1042</v>
      </c>
      <c r="B235" s="9" t="n">
        <v>40777</v>
      </c>
      <c r="C235" s="1" t="s">
        <v>617</v>
      </c>
      <c r="D235" s="0" t="n">
        <v>1</v>
      </c>
      <c r="E235" s="0" t="s">
        <v>107</v>
      </c>
      <c r="F235" s="2" t="n">
        <v>11407</v>
      </c>
      <c r="G235" s="0" t="s">
        <v>108</v>
      </c>
      <c r="H235" s="0" t="s">
        <v>26</v>
      </c>
      <c r="I235" s="10" t="s">
        <v>1043</v>
      </c>
      <c r="J235" s="3" t="n">
        <v>10405</v>
      </c>
      <c r="K235" s="4" t="n">
        <v>78</v>
      </c>
      <c r="N235" s="3" t="n">
        <f aca="false">+N234+J235-L235</f>
        <v>400630.459999999</v>
      </c>
      <c r="O235" s="15"/>
      <c r="P235" s="15"/>
    </row>
    <row r="236" customFormat="false" ht="12.75" hidden="false" customHeight="false" outlineLevel="0" collapsed="false">
      <c r="A236" s="0" t="s">
        <v>1044</v>
      </c>
      <c r="B236" s="9" t="n">
        <v>40777</v>
      </c>
      <c r="C236" s="1" t="s">
        <v>246</v>
      </c>
      <c r="D236" s="0" t="n">
        <v>1</v>
      </c>
      <c r="E236" s="0" t="s">
        <v>107</v>
      </c>
      <c r="F236" s="2" t="n">
        <v>11408</v>
      </c>
      <c r="G236" s="0" t="s">
        <v>108</v>
      </c>
      <c r="H236" s="0" t="s">
        <v>26</v>
      </c>
      <c r="I236" s="10" t="s">
        <v>1045</v>
      </c>
      <c r="J236" s="3" t="n">
        <v>50400</v>
      </c>
      <c r="K236" s="4" t="n">
        <v>78</v>
      </c>
      <c r="N236" s="3" t="n">
        <f aca="false">+N235+J236-L236</f>
        <v>451030.459999999</v>
      </c>
      <c r="O236" s="15"/>
      <c r="P236" s="15"/>
    </row>
    <row r="237" customFormat="false" ht="12.75" hidden="false" customHeight="false" outlineLevel="0" collapsed="false">
      <c r="A237" s="0" t="s">
        <v>1046</v>
      </c>
      <c r="B237" s="9" t="n">
        <v>40777</v>
      </c>
      <c r="C237" s="1" t="n">
        <v>37046</v>
      </c>
      <c r="D237" s="0" t="n">
        <v>1</v>
      </c>
      <c r="E237" s="0" t="s">
        <v>107</v>
      </c>
      <c r="F237" s="2" t="n">
        <v>11409</v>
      </c>
      <c r="G237" s="0" t="s">
        <v>108</v>
      </c>
      <c r="H237" s="0" t="s">
        <v>26</v>
      </c>
      <c r="I237" s="10" t="s">
        <v>1047</v>
      </c>
      <c r="J237" s="3" t="n">
        <v>20000</v>
      </c>
      <c r="K237" s="4" t="n">
        <v>78</v>
      </c>
      <c r="N237" s="3" t="n">
        <f aca="false">+N236+J237-L237</f>
        <v>471030.459999999</v>
      </c>
      <c r="O237" s="15"/>
      <c r="P237" s="15"/>
    </row>
    <row r="238" customFormat="false" ht="12.75" hidden="false" customHeight="false" outlineLevel="0" collapsed="false">
      <c r="A238" s="0" t="s">
        <v>1048</v>
      </c>
      <c r="B238" s="9" t="n">
        <v>40777</v>
      </c>
      <c r="C238" s="1" t="s">
        <v>371</v>
      </c>
      <c r="D238" s="0" t="n">
        <v>1</v>
      </c>
      <c r="E238" s="0" t="s">
        <v>45</v>
      </c>
      <c r="F238" s="2" t="n">
        <v>13067</v>
      </c>
      <c r="G238" s="0" t="s">
        <v>46</v>
      </c>
      <c r="H238" s="0" t="s">
        <v>41</v>
      </c>
      <c r="I238" s="10" t="s">
        <v>47</v>
      </c>
      <c r="L238" s="3" t="n">
        <v>132074.93</v>
      </c>
      <c r="M238" s="5" t="n">
        <v>45</v>
      </c>
      <c r="N238" s="3" t="n">
        <f aca="false">+N237+J238-L238</f>
        <v>338955.529999999</v>
      </c>
      <c r="O238" s="15"/>
      <c r="P238" s="15"/>
    </row>
    <row r="239" customFormat="false" ht="12.75" hidden="false" customHeight="false" outlineLevel="0" collapsed="false">
      <c r="A239" s="0" t="s">
        <v>1049</v>
      </c>
      <c r="B239" s="9" t="n">
        <v>40778</v>
      </c>
      <c r="C239" s="1" t="s">
        <v>617</v>
      </c>
      <c r="D239" s="0" t="n">
        <v>1</v>
      </c>
      <c r="E239" s="0" t="s">
        <v>24</v>
      </c>
      <c r="F239" s="2" t="n">
        <v>3461</v>
      </c>
      <c r="G239" s="0" t="s">
        <v>25</v>
      </c>
      <c r="H239" s="0" t="s">
        <v>26</v>
      </c>
      <c r="I239" s="10" t="s">
        <v>1050</v>
      </c>
      <c r="J239" s="3" t="n">
        <v>5000</v>
      </c>
      <c r="K239" s="4" t="n">
        <v>81</v>
      </c>
      <c r="N239" s="3" t="n">
        <f aca="false">+N238+J239-L239</f>
        <v>343955.529999999</v>
      </c>
      <c r="O239" s="15"/>
      <c r="P239" s="15"/>
    </row>
    <row r="240" customFormat="false" ht="12.75" hidden="false" customHeight="false" outlineLevel="0" collapsed="false">
      <c r="A240" s="0" t="s">
        <v>1051</v>
      </c>
      <c r="B240" s="9" t="n">
        <v>40778</v>
      </c>
      <c r="C240" s="1" t="s">
        <v>617</v>
      </c>
      <c r="D240" s="0" t="n">
        <v>1</v>
      </c>
      <c r="E240" s="0" t="s">
        <v>24</v>
      </c>
      <c r="F240" s="2" t="n">
        <v>3463</v>
      </c>
      <c r="G240" s="0" t="s">
        <v>25</v>
      </c>
      <c r="H240" s="0" t="s">
        <v>26</v>
      </c>
      <c r="I240" s="10" t="s">
        <v>1052</v>
      </c>
      <c r="J240" s="3" t="n">
        <v>2000</v>
      </c>
      <c r="K240" s="4" t="n">
        <v>81</v>
      </c>
      <c r="N240" s="3" t="n">
        <f aca="false">+N239+J240-L240</f>
        <v>345955.529999999</v>
      </c>
      <c r="O240" s="15"/>
      <c r="P240" s="15"/>
    </row>
    <row r="241" customFormat="false" ht="12.75" hidden="false" customHeight="false" outlineLevel="0" collapsed="false">
      <c r="A241" s="0" t="s">
        <v>1053</v>
      </c>
      <c r="B241" s="9" t="n">
        <v>40778</v>
      </c>
      <c r="C241" s="1" t="s">
        <v>246</v>
      </c>
      <c r="D241" s="0" t="n">
        <v>1</v>
      </c>
      <c r="E241" s="0" t="s">
        <v>24</v>
      </c>
      <c r="F241" s="2" t="n">
        <v>3465</v>
      </c>
      <c r="G241" s="0" t="s">
        <v>25</v>
      </c>
      <c r="H241" s="0" t="s">
        <v>26</v>
      </c>
      <c r="I241" s="10" t="s">
        <v>1054</v>
      </c>
      <c r="J241" s="3" t="n">
        <v>20552</v>
      </c>
      <c r="K241" s="4" t="n">
        <v>81</v>
      </c>
      <c r="N241" s="3" t="n">
        <f aca="false">+N240+J241-L241</f>
        <v>366507.529999999</v>
      </c>
      <c r="O241" s="15"/>
      <c r="P241" s="15"/>
    </row>
    <row r="242" customFormat="false" ht="12.75" hidden="false" customHeight="false" outlineLevel="0" collapsed="false">
      <c r="A242" s="0" t="s">
        <v>1055</v>
      </c>
      <c r="B242" s="9" t="n">
        <v>40778</v>
      </c>
      <c r="C242" s="1" t="n">
        <v>56444</v>
      </c>
      <c r="D242" s="0" t="n">
        <v>1</v>
      </c>
      <c r="E242" s="0" t="s">
        <v>24</v>
      </c>
      <c r="F242" s="2" t="n">
        <v>3466</v>
      </c>
      <c r="G242" s="0" t="s">
        <v>25</v>
      </c>
      <c r="H242" s="0" t="s">
        <v>26</v>
      </c>
      <c r="I242" s="10" t="s">
        <v>1056</v>
      </c>
      <c r="J242" s="3" t="n">
        <v>1000</v>
      </c>
      <c r="K242" s="4" t="n">
        <v>77</v>
      </c>
      <c r="N242" s="3" t="n">
        <f aca="false">+N241+J242-L242</f>
        <v>367507.529999999</v>
      </c>
      <c r="O242" s="15"/>
      <c r="P242" s="15"/>
    </row>
    <row r="243" customFormat="false" ht="12.75" hidden="false" customHeight="false" outlineLevel="0" collapsed="false">
      <c r="A243" s="0" t="s">
        <v>1057</v>
      </c>
      <c r="B243" s="9" t="n">
        <v>40778</v>
      </c>
      <c r="C243" s="1" t="s">
        <v>1058</v>
      </c>
      <c r="D243" s="0" t="n">
        <v>1</v>
      </c>
      <c r="E243" s="0" t="s">
        <v>107</v>
      </c>
      <c r="F243" s="2" t="n">
        <v>11426</v>
      </c>
      <c r="G243" s="0" t="s">
        <v>108</v>
      </c>
      <c r="H243" s="0" t="s">
        <v>26</v>
      </c>
      <c r="I243" s="10" t="s">
        <v>1059</v>
      </c>
      <c r="J243" s="3" t="n">
        <v>40000</v>
      </c>
      <c r="K243" s="4" t="n">
        <v>79</v>
      </c>
      <c r="N243" s="3" t="n">
        <f aca="false">+N242+J243-L243</f>
        <v>407507.529999999</v>
      </c>
      <c r="O243" s="15"/>
      <c r="P243" s="15"/>
    </row>
    <row r="244" customFormat="false" ht="12.75" hidden="false" customHeight="false" outlineLevel="0" collapsed="false">
      <c r="A244" s="0" t="s">
        <v>195</v>
      </c>
      <c r="B244" s="9" t="n">
        <v>40778</v>
      </c>
      <c r="C244" s="1" t="s">
        <v>1060</v>
      </c>
      <c r="D244" s="0" t="n">
        <v>1</v>
      </c>
      <c r="E244" s="0" t="s">
        <v>45</v>
      </c>
      <c r="F244" s="2" t="n">
        <v>13068</v>
      </c>
      <c r="G244" s="0" t="s">
        <v>46</v>
      </c>
      <c r="H244" s="0" t="s">
        <v>41</v>
      </c>
      <c r="I244" s="10" t="s">
        <v>47</v>
      </c>
      <c r="L244" s="3" t="n">
        <v>16820.71</v>
      </c>
      <c r="M244" s="5" t="n">
        <v>47</v>
      </c>
      <c r="N244" s="3" t="n">
        <f aca="false">+N243+J244-L244</f>
        <v>390686.819999999</v>
      </c>
      <c r="O244" s="15"/>
      <c r="P244" s="15"/>
    </row>
    <row r="245" customFormat="false" ht="12.75" hidden="false" customHeight="false" outlineLevel="0" collapsed="false">
      <c r="A245" s="0" t="s">
        <v>1061</v>
      </c>
      <c r="B245" s="9" t="n">
        <v>40778</v>
      </c>
      <c r="C245" s="1" t="s">
        <v>371</v>
      </c>
      <c r="D245" s="0" t="n">
        <v>1</v>
      </c>
      <c r="E245" s="0" t="s">
        <v>45</v>
      </c>
      <c r="F245" s="2" t="n">
        <v>13069</v>
      </c>
      <c r="G245" s="0" t="s">
        <v>46</v>
      </c>
      <c r="H245" s="0" t="s">
        <v>41</v>
      </c>
      <c r="I245" s="10" t="s">
        <v>47</v>
      </c>
      <c r="L245" s="3" t="n">
        <v>120949.41</v>
      </c>
      <c r="M245" s="5" t="n">
        <v>46</v>
      </c>
      <c r="N245" s="3" t="n">
        <f aca="false">+N244+J245-L245</f>
        <v>269737.409999999</v>
      </c>
      <c r="O245" s="15"/>
      <c r="P245" s="15"/>
    </row>
    <row r="246" customFormat="false" ht="12.75" hidden="false" customHeight="false" outlineLevel="0" collapsed="false">
      <c r="A246" s="0" t="s">
        <v>1062</v>
      </c>
      <c r="B246" s="9" t="n">
        <v>40779</v>
      </c>
      <c r="C246" s="1" t="n">
        <v>985999</v>
      </c>
      <c r="D246" s="0" t="n">
        <v>1</v>
      </c>
      <c r="E246" s="0" t="s">
        <v>75</v>
      </c>
      <c r="F246" s="2" t="n">
        <v>3473</v>
      </c>
      <c r="G246" s="0" t="s">
        <v>76</v>
      </c>
      <c r="H246" s="0" t="s">
        <v>26</v>
      </c>
      <c r="I246" s="10" t="s">
        <v>1063</v>
      </c>
      <c r="J246" s="3" t="n">
        <v>45000</v>
      </c>
      <c r="K246" s="4" t="n">
        <v>133</v>
      </c>
      <c r="N246" s="3" t="n">
        <f aca="false">+N245+J246-L246</f>
        <v>314737.409999999</v>
      </c>
      <c r="O246" s="15"/>
      <c r="P246" s="15"/>
    </row>
    <row r="247" customFormat="false" ht="12.75" hidden="false" customHeight="false" outlineLevel="0" collapsed="false">
      <c r="A247" s="0" t="s">
        <v>1064</v>
      </c>
      <c r="B247" s="9" t="n">
        <v>40779</v>
      </c>
      <c r="C247" s="1" t="s">
        <v>617</v>
      </c>
      <c r="D247" s="0" t="n">
        <v>1</v>
      </c>
      <c r="E247" s="0" t="s">
        <v>75</v>
      </c>
      <c r="F247" s="2" t="n">
        <v>3475</v>
      </c>
      <c r="G247" s="0" t="s">
        <v>76</v>
      </c>
      <c r="H247" s="0" t="s">
        <v>26</v>
      </c>
      <c r="I247" s="10" t="s">
        <v>1065</v>
      </c>
      <c r="J247" s="3" t="n">
        <v>5839.08</v>
      </c>
      <c r="K247" s="4" t="n">
        <v>140</v>
      </c>
      <c r="N247" s="3" t="n">
        <f aca="false">+N246+J247-L247</f>
        <v>320576.489999999</v>
      </c>
      <c r="O247" s="15"/>
      <c r="P247" s="15"/>
    </row>
    <row r="248" customFormat="false" ht="12.75" hidden="false" customHeight="false" outlineLevel="0" collapsed="false">
      <c r="A248" s="0" t="s">
        <v>1066</v>
      </c>
      <c r="B248" s="9" t="n">
        <v>40779</v>
      </c>
      <c r="C248" s="1" t="s">
        <v>366</v>
      </c>
      <c r="D248" s="0" t="n">
        <v>2</v>
      </c>
      <c r="E248" s="0" t="s">
        <v>107</v>
      </c>
      <c r="F248" s="2" t="n">
        <v>87</v>
      </c>
      <c r="G248" s="0" t="s">
        <v>108</v>
      </c>
      <c r="H248" s="0" t="s">
        <v>26</v>
      </c>
      <c r="I248" s="10" t="s">
        <v>1067</v>
      </c>
      <c r="J248" s="3" t="n">
        <v>4200</v>
      </c>
      <c r="K248" s="4" t="n">
        <v>140</v>
      </c>
      <c r="N248" s="3" t="n">
        <f aca="false">+N247+J248-L248</f>
        <v>324776.489999999</v>
      </c>
      <c r="O248" s="15"/>
      <c r="P248" s="15"/>
    </row>
    <row r="249" customFormat="false" ht="12.75" hidden="false" customHeight="false" outlineLevel="0" collapsed="false">
      <c r="A249" s="0" t="s">
        <v>1068</v>
      </c>
      <c r="B249" s="9" t="n">
        <v>40779</v>
      </c>
      <c r="C249" s="1" t="s">
        <v>1069</v>
      </c>
      <c r="D249" s="0" t="n">
        <v>2</v>
      </c>
      <c r="E249" s="0" t="s">
        <v>107</v>
      </c>
      <c r="F249" s="2" t="n">
        <v>88</v>
      </c>
      <c r="G249" s="0" t="s">
        <v>108</v>
      </c>
      <c r="H249" s="0" t="s">
        <v>26</v>
      </c>
      <c r="I249" s="10" t="s">
        <v>1070</v>
      </c>
      <c r="J249" s="3" t="n">
        <v>3994.47</v>
      </c>
      <c r="K249" s="4" t="n">
        <v>80</v>
      </c>
      <c r="N249" s="3" t="n">
        <f aca="false">+N248+J249-L249</f>
        <v>328770.959999999</v>
      </c>
      <c r="O249" s="15"/>
      <c r="P249" s="15"/>
    </row>
    <row r="250" customFormat="false" ht="12.75" hidden="false" customHeight="false" outlineLevel="0" collapsed="false">
      <c r="A250" s="0" t="s">
        <v>1071</v>
      </c>
      <c r="B250" s="9" t="n">
        <v>40779</v>
      </c>
      <c r="C250" s="1" t="s">
        <v>227</v>
      </c>
      <c r="D250" s="0" t="n">
        <v>2</v>
      </c>
      <c r="E250" s="0" t="s">
        <v>107</v>
      </c>
      <c r="F250" s="2" t="n">
        <v>89</v>
      </c>
      <c r="G250" s="0" t="s">
        <v>108</v>
      </c>
      <c r="H250" s="0" t="s">
        <v>26</v>
      </c>
      <c r="I250" s="10" t="s">
        <v>1072</v>
      </c>
      <c r="J250" s="3" t="n">
        <v>323.94</v>
      </c>
      <c r="K250" s="4" t="n">
        <v>89</v>
      </c>
      <c r="N250" s="3" t="n">
        <f aca="false">+N249+J250-L250</f>
        <v>329094.899999999</v>
      </c>
      <c r="O250" s="15"/>
      <c r="P250" s="15"/>
    </row>
    <row r="251" customFormat="false" ht="12.75" hidden="false" customHeight="false" outlineLevel="0" collapsed="false">
      <c r="A251" s="0" t="s">
        <v>1073</v>
      </c>
      <c r="B251" s="9" t="n">
        <v>40779</v>
      </c>
      <c r="C251" s="1" t="s">
        <v>359</v>
      </c>
      <c r="D251" s="0" t="n">
        <v>2</v>
      </c>
      <c r="E251" s="0" t="s">
        <v>107</v>
      </c>
      <c r="F251" s="2" t="n">
        <v>91</v>
      </c>
      <c r="G251" s="0" t="s">
        <v>108</v>
      </c>
      <c r="H251" s="0" t="s">
        <v>26</v>
      </c>
      <c r="I251" s="10" t="s">
        <v>1074</v>
      </c>
      <c r="J251" s="3" t="n">
        <v>339.5</v>
      </c>
      <c r="K251" s="4" t="n">
        <v>87</v>
      </c>
      <c r="N251" s="3" t="n">
        <f aca="false">+N250+J251-L251</f>
        <v>329434.399999999</v>
      </c>
      <c r="O251" s="15"/>
      <c r="P251" s="15"/>
    </row>
    <row r="252" customFormat="false" ht="12.75" hidden="false" customHeight="false" outlineLevel="0" collapsed="false">
      <c r="A252" s="0" t="s">
        <v>1075</v>
      </c>
      <c r="B252" s="9" t="n">
        <v>40779</v>
      </c>
      <c r="C252" s="1" t="s">
        <v>1076</v>
      </c>
      <c r="D252" s="0" t="n">
        <v>2</v>
      </c>
      <c r="E252" s="0" t="s">
        <v>24</v>
      </c>
      <c r="F252" s="2" t="n">
        <v>3686</v>
      </c>
      <c r="G252" s="0" t="s">
        <v>25</v>
      </c>
      <c r="H252" s="0" t="s">
        <v>26</v>
      </c>
      <c r="I252" s="10" t="s">
        <v>1077</v>
      </c>
      <c r="J252" s="3" t="n">
        <v>12000</v>
      </c>
      <c r="K252" s="4" t="n">
        <v>138</v>
      </c>
      <c r="N252" s="3" t="n">
        <f aca="false">+N251+J252-L252</f>
        <v>341434.399999999</v>
      </c>
      <c r="O252" s="15"/>
      <c r="P252" s="15"/>
    </row>
    <row r="253" customFormat="false" ht="12.75" hidden="false" customHeight="false" outlineLevel="0" collapsed="false">
      <c r="A253" s="0" t="s">
        <v>1078</v>
      </c>
      <c r="B253" s="9" t="n">
        <v>40779</v>
      </c>
      <c r="C253" s="1" t="s">
        <v>1079</v>
      </c>
      <c r="D253" s="0" t="n">
        <v>2</v>
      </c>
      <c r="E253" s="0" t="s">
        <v>24</v>
      </c>
      <c r="F253" s="2" t="n">
        <v>3687</v>
      </c>
      <c r="G253" s="0" t="s">
        <v>25</v>
      </c>
      <c r="H253" s="0" t="s">
        <v>26</v>
      </c>
      <c r="I253" s="10" t="s">
        <v>1077</v>
      </c>
      <c r="J253" s="3" t="n">
        <v>1359</v>
      </c>
      <c r="K253" s="4" t="n">
        <v>88</v>
      </c>
      <c r="N253" s="3" t="n">
        <f aca="false">+N252+J253-L253</f>
        <v>342793.399999999</v>
      </c>
      <c r="O253" s="15"/>
      <c r="P253" s="15"/>
    </row>
    <row r="254" customFormat="false" ht="12.75" hidden="false" customHeight="false" outlineLevel="0" collapsed="false">
      <c r="A254" s="0" t="s">
        <v>1080</v>
      </c>
      <c r="B254" s="9" t="n">
        <v>40779</v>
      </c>
      <c r="C254" s="1" t="n">
        <v>985958</v>
      </c>
      <c r="D254" s="0" t="n">
        <v>1</v>
      </c>
      <c r="E254" s="0" t="s">
        <v>24</v>
      </c>
      <c r="F254" s="2" t="n">
        <v>3471</v>
      </c>
      <c r="G254" s="0" t="s">
        <v>25</v>
      </c>
      <c r="H254" s="0" t="s">
        <v>26</v>
      </c>
      <c r="I254" s="10" t="s">
        <v>1081</v>
      </c>
      <c r="J254" s="3" t="n">
        <v>50000</v>
      </c>
      <c r="K254" s="4" t="n">
        <v>135</v>
      </c>
      <c r="N254" s="3" t="n">
        <f aca="false">+N253+J254-L254</f>
        <v>392793.399999999</v>
      </c>
      <c r="O254" s="15"/>
      <c r="P254" s="15"/>
    </row>
    <row r="255" customFormat="false" ht="12.75" hidden="false" customHeight="false" outlineLevel="0" collapsed="false">
      <c r="A255" s="0" t="s">
        <v>1082</v>
      </c>
      <c r="B255" s="9" t="n">
        <v>40779</v>
      </c>
      <c r="C255" s="1" t="n">
        <v>985998</v>
      </c>
      <c r="D255" s="0" t="n">
        <v>1</v>
      </c>
      <c r="E255" s="0" t="s">
        <v>24</v>
      </c>
      <c r="F255" s="2" t="n">
        <v>3472</v>
      </c>
      <c r="G255" s="0" t="s">
        <v>25</v>
      </c>
      <c r="H255" s="0" t="s">
        <v>26</v>
      </c>
      <c r="I255" s="10" t="s">
        <v>1083</v>
      </c>
      <c r="J255" s="3" t="n">
        <v>30000</v>
      </c>
      <c r="K255" s="4" t="n">
        <v>136</v>
      </c>
      <c r="N255" s="3" t="n">
        <f aca="false">+N254+J255-L255</f>
        <v>422793.399999999</v>
      </c>
      <c r="O255" s="15"/>
      <c r="P255" s="15"/>
    </row>
    <row r="256" customFormat="false" ht="12.75" hidden="false" customHeight="false" outlineLevel="0" collapsed="false">
      <c r="A256" s="0" t="s">
        <v>1084</v>
      </c>
      <c r="B256" s="9" t="n">
        <v>40779</v>
      </c>
      <c r="C256" s="1" t="s">
        <v>617</v>
      </c>
      <c r="D256" s="0" t="n">
        <v>1</v>
      </c>
      <c r="E256" s="0" t="s">
        <v>24</v>
      </c>
      <c r="F256" s="2" t="n">
        <v>3474</v>
      </c>
      <c r="G256" s="0" t="s">
        <v>25</v>
      </c>
      <c r="H256" s="0" t="s">
        <v>26</v>
      </c>
      <c r="I256" s="10" t="s">
        <v>1085</v>
      </c>
      <c r="J256" s="3" t="n">
        <v>5000</v>
      </c>
      <c r="K256" s="4" t="n">
        <v>140</v>
      </c>
      <c r="N256" s="3" t="n">
        <f aca="false">+N255+J256-L256</f>
        <v>427793.399999999</v>
      </c>
      <c r="O256" s="15"/>
      <c r="P256" s="15"/>
    </row>
    <row r="257" customFormat="false" ht="12.75" hidden="false" customHeight="false" outlineLevel="0" collapsed="false">
      <c r="A257" s="0" t="s">
        <v>1086</v>
      </c>
      <c r="B257" s="9" t="n">
        <v>40779</v>
      </c>
      <c r="C257" s="1" t="s">
        <v>1087</v>
      </c>
      <c r="D257" s="0" t="n">
        <v>1</v>
      </c>
      <c r="E257" s="0" t="s">
        <v>24</v>
      </c>
      <c r="F257" s="2" t="n">
        <v>3476</v>
      </c>
      <c r="G257" s="0" t="s">
        <v>25</v>
      </c>
      <c r="H257" s="0" t="s">
        <v>26</v>
      </c>
      <c r="I257" s="10" t="s">
        <v>1088</v>
      </c>
      <c r="J257" s="14" t="n">
        <v>5000</v>
      </c>
      <c r="K257" s="4" t="n">
        <v>142</v>
      </c>
      <c r="N257" s="3" t="n">
        <f aca="false">+N256+J257-L257</f>
        <v>432793.399999999</v>
      </c>
      <c r="O257" s="15"/>
      <c r="P257" s="15"/>
    </row>
    <row r="258" customFormat="false" ht="12.75" hidden="false" customHeight="false" outlineLevel="0" collapsed="false">
      <c r="A258" s="0" t="s">
        <v>1089</v>
      </c>
      <c r="B258" s="9" t="n">
        <v>40779</v>
      </c>
      <c r="C258" s="1" t="n">
        <v>985983</v>
      </c>
      <c r="D258" s="0" t="n">
        <v>1</v>
      </c>
      <c r="E258" s="0" t="s">
        <v>24</v>
      </c>
      <c r="F258" s="2" t="n">
        <v>3477</v>
      </c>
      <c r="G258" s="0" t="s">
        <v>25</v>
      </c>
      <c r="H258" s="0" t="s">
        <v>26</v>
      </c>
      <c r="I258" s="10" t="s">
        <v>1090</v>
      </c>
      <c r="J258" s="3" t="n">
        <v>10000</v>
      </c>
      <c r="K258" s="4" t="n">
        <v>137</v>
      </c>
      <c r="N258" s="3" t="n">
        <f aca="false">+N257+J258-L258</f>
        <v>442793.399999999</v>
      </c>
      <c r="O258" s="15"/>
      <c r="P258" s="15"/>
    </row>
    <row r="259" customFormat="false" ht="12.75" hidden="false" customHeight="false" outlineLevel="0" collapsed="false">
      <c r="A259" s="0" t="s">
        <v>1091</v>
      </c>
      <c r="B259" s="9" t="n">
        <v>40779</v>
      </c>
      <c r="C259" s="1" t="s">
        <v>1092</v>
      </c>
      <c r="D259" s="0" t="n">
        <v>1</v>
      </c>
      <c r="E259" s="0" t="s">
        <v>24</v>
      </c>
      <c r="F259" s="2" t="n">
        <v>3478</v>
      </c>
      <c r="G259" s="0" t="s">
        <v>25</v>
      </c>
      <c r="H259" s="0" t="s">
        <v>26</v>
      </c>
      <c r="I259" s="10" t="s">
        <v>1090</v>
      </c>
      <c r="J259" s="3" t="n">
        <v>340</v>
      </c>
      <c r="K259" s="4" t="n">
        <v>140</v>
      </c>
      <c r="N259" s="3" t="n">
        <f aca="false">+N258+J259-L259</f>
        <v>443133.399999999</v>
      </c>
      <c r="O259" s="15"/>
      <c r="P259" s="15"/>
    </row>
    <row r="260" customFormat="false" ht="12.75" hidden="false" customHeight="false" outlineLevel="0" collapsed="false">
      <c r="A260" s="0" t="s">
        <v>1093</v>
      </c>
      <c r="B260" s="9" t="n">
        <v>40779</v>
      </c>
      <c r="C260" s="1" t="n">
        <v>985955</v>
      </c>
      <c r="D260" s="0" t="n">
        <v>1</v>
      </c>
      <c r="E260" s="0" t="s">
        <v>24</v>
      </c>
      <c r="F260" s="2" t="n">
        <v>3479</v>
      </c>
      <c r="G260" s="0" t="s">
        <v>25</v>
      </c>
      <c r="H260" s="0" t="s">
        <v>26</v>
      </c>
      <c r="I260" s="10" t="s">
        <v>1094</v>
      </c>
      <c r="J260" s="3" t="n">
        <v>1000</v>
      </c>
      <c r="K260" s="4" t="n">
        <v>84</v>
      </c>
      <c r="N260" s="3" t="n">
        <f aca="false">+N259+J260-L260</f>
        <v>444133.399999999</v>
      </c>
      <c r="O260" s="15"/>
      <c r="P260" s="15"/>
    </row>
    <row r="261" customFormat="false" ht="12.75" hidden="false" customHeight="false" outlineLevel="0" collapsed="false">
      <c r="A261" s="0" t="s">
        <v>1093</v>
      </c>
      <c r="B261" s="9" t="n">
        <v>40779</v>
      </c>
      <c r="C261" s="1" t="n">
        <v>985955</v>
      </c>
      <c r="D261" s="0" t="n">
        <v>1</v>
      </c>
      <c r="E261" s="0" t="s">
        <v>24</v>
      </c>
      <c r="F261" s="2" t="n">
        <v>3479</v>
      </c>
      <c r="G261" s="0" t="s">
        <v>25</v>
      </c>
      <c r="H261" s="0" t="s">
        <v>26</v>
      </c>
      <c r="I261" s="10" t="s">
        <v>1094</v>
      </c>
      <c r="J261" s="3" t="n">
        <v>1000</v>
      </c>
      <c r="K261" s="4" t="n">
        <v>139</v>
      </c>
      <c r="N261" s="3" t="n">
        <f aca="false">+N260+J261-L261</f>
        <v>445133.399999999</v>
      </c>
      <c r="O261" s="15"/>
      <c r="P261" s="15"/>
    </row>
    <row r="262" customFormat="false" ht="12.75" hidden="false" customHeight="false" outlineLevel="0" collapsed="false">
      <c r="A262" s="0" t="s">
        <v>1095</v>
      </c>
      <c r="B262" s="9" t="n">
        <v>40779</v>
      </c>
      <c r="D262" s="0" t="n">
        <v>1</v>
      </c>
      <c r="E262" s="0" t="s">
        <v>107</v>
      </c>
      <c r="F262" s="2" t="n">
        <v>11414</v>
      </c>
      <c r="G262" s="0" t="s">
        <v>108</v>
      </c>
      <c r="H262" s="0" t="s">
        <v>166</v>
      </c>
      <c r="I262" s="10" t="s">
        <v>1096</v>
      </c>
      <c r="J262" s="3" t="n">
        <v>444383.24</v>
      </c>
      <c r="K262" s="4" t="n">
        <v>82</v>
      </c>
      <c r="N262" s="3" t="n">
        <f aca="false">+N261+J262-L262</f>
        <v>889516.639999999</v>
      </c>
      <c r="O262" s="15"/>
      <c r="P262" s="15"/>
    </row>
    <row r="263" customFormat="false" ht="12.75" hidden="false" customHeight="false" outlineLevel="0" collapsed="false">
      <c r="A263" s="0" t="s">
        <v>1097</v>
      </c>
      <c r="B263" s="9" t="n">
        <v>40779</v>
      </c>
      <c r="C263" s="1" t="n">
        <v>986233</v>
      </c>
      <c r="D263" s="0" t="n">
        <v>1</v>
      </c>
      <c r="E263" s="0" t="s">
        <v>107</v>
      </c>
      <c r="F263" s="2" t="n">
        <v>11418</v>
      </c>
      <c r="G263" s="0" t="s">
        <v>108</v>
      </c>
      <c r="H263" s="0" t="s">
        <v>26</v>
      </c>
      <c r="I263" s="10" t="s">
        <v>1085</v>
      </c>
      <c r="J263" s="3" t="n">
        <v>1000</v>
      </c>
      <c r="K263" s="4" t="s">
        <v>488</v>
      </c>
      <c r="N263" s="3" t="n">
        <f aca="false">+N262+J263-L263</f>
        <v>890516.639999999</v>
      </c>
      <c r="O263" s="15"/>
      <c r="P263" s="15"/>
    </row>
    <row r="264" customFormat="false" ht="12.75" hidden="false" customHeight="false" outlineLevel="0" collapsed="false">
      <c r="A264" s="0" t="s">
        <v>1098</v>
      </c>
      <c r="B264" s="9" t="n">
        <v>40779</v>
      </c>
      <c r="C264" s="1" t="n">
        <v>986233</v>
      </c>
      <c r="D264" s="0" t="n">
        <v>1</v>
      </c>
      <c r="E264" s="0" t="s">
        <v>107</v>
      </c>
      <c r="F264" s="2" t="n">
        <v>12244</v>
      </c>
      <c r="G264" s="0" t="s">
        <v>108</v>
      </c>
      <c r="H264" s="0" t="s">
        <v>54</v>
      </c>
      <c r="I264" s="10" t="s">
        <v>1099</v>
      </c>
      <c r="L264" s="3" t="n">
        <v>1000</v>
      </c>
      <c r="M264" s="5" t="s">
        <v>488</v>
      </c>
      <c r="N264" s="3" t="n">
        <f aca="false">+N263+J264-L264</f>
        <v>889516.639999999</v>
      </c>
      <c r="O264" s="15"/>
      <c r="P264" s="15"/>
    </row>
    <row r="265" customFormat="false" ht="12.75" hidden="false" customHeight="false" outlineLevel="0" collapsed="false">
      <c r="A265" s="0" t="s">
        <v>1100</v>
      </c>
      <c r="B265" s="9" t="n">
        <v>40779</v>
      </c>
      <c r="C265" s="1" t="s">
        <v>371</v>
      </c>
      <c r="D265" s="0" t="n">
        <v>3</v>
      </c>
      <c r="E265" s="0" t="s">
        <v>45</v>
      </c>
      <c r="F265" s="2" t="n">
        <v>13072</v>
      </c>
      <c r="G265" s="0" t="s">
        <v>46</v>
      </c>
      <c r="H265" s="0" t="s">
        <v>41</v>
      </c>
      <c r="I265" s="10" t="s">
        <v>47</v>
      </c>
      <c r="L265" s="3" t="n">
        <v>146229.3</v>
      </c>
      <c r="M265" s="5" t="n">
        <v>48</v>
      </c>
      <c r="N265" s="3" t="n">
        <f aca="false">+N264+J265-L265</f>
        <v>743287.339999999</v>
      </c>
      <c r="O265" s="15"/>
      <c r="P265" s="15"/>
    </row>
    <row r="266" customFormat="false" ht="12.75" hidden="false" customHeight="false" outlineLevel="0" collapsed="false">
      <c r="A266" s="0" t="s">
        <v>1101</v>
      </c>
      <c r="B266" s="9" t="n">
        <v>40779</v>
      </c>
      <c r="C266" s="1" t="s">
        <v>371</v>
      </c>
      <c r="D266" s="0" t="n">
        <v>1</v>
      </c>
      <c r="E266" s="0" t="s">
        <v>45</v>
      </c>
      <c r="F266" s="2" t="n">
        <v>13070</v>
      </c>
      <c r="G266" s="0" t="s">
        <v>46</v>
      </c>
      <c r="H266" s="0" t="s">
        <v>41</v>
      </c>
      <c r="I266" s="10" t="s">
        <v>47</v>
      </c>
      <c r="L266" s="3" t="n">
        <v>250580.07</v>
      </c>
      <c r="M266" s="5" t="n">
        <v>49</v>
      </c>
      <c r="N266" s="3" t="n">
        <f aca="false">+N265+J266-L266</f>
        <v>492707.269999999</v>
      </c>
      <c r="O266" s="15"/>
      <c r="P266" s="15"/>
    </row>
    <row r="267" customFormat="false" ht="12.75" hidden="false" customHeight="false" outlineLevel="0" collapsed="false">
      <c r="A267" s="0" t="s">
        <v>1102</v>
      </c>
      <c r="B267" s="9" t="n">
        <v>40780</v>
      </c>
      <c r="C267" s="1" t="n">
        <v>987002</v>
      </c>
      <c r="D267" s="0" t="n">
        <v>1</v>
      </c>
      <c r="E267" s="0" t="s">
        <v>75</v>
      </c>
      <c r="F267" s="2" t="n">
        <v>3484</v>
      </c>
      <c r="G267" s="0" t="s">
        <v>76</v>
      </c>
      <c r="H267" s="0" t="s">
        <v>26</v>
      </c>
      <c r="I267" s="10" t="s">
        <v>1103</v>
      </c>
      <c r="J267" s="3" t="n">
        <v>4000</v>
      </c>
      <c r="K267" s="4" t="n">
        <v>90</v>
      </c>
      <c r="N267" s="3" t="n">
        <f aca="false">+N266+J267-L267</f>
        <v>496707.269999999</v>
      </c>
      <c r="O267" s="15"/>
      <c r="P267" s="15"/>
    </row>
    <row r="268" customFormat="false" ht="12.75" hidden="false" customHeight="false" outlineLevel="0" collapsed="false">
      <c r="A268" s="0" t="s">
        <v>1104</v>
      </c>
      <c r="B268" s="9" t="n">
        <v>40780</v>
      </c>
      <c r="C268" s="1" t="n">
        <v>987009</v>
      </c>
      <c r="D268" s="0" t="n">
        <v>2</v>
      </c>
      <c r="E268" s="0" t="s">
        <v>24</v>
      </c>
      <c r="F268" s="2" t="n">
        <v>3693</v>
      </c>
      <c r="G268" s="0" t="s">
        <v>25</v>
      </c>
      <c r="H268" s="0" t="s">
        <v>26</v>
      </c>
      <c r="I268" s="10" t="s">
        <v>1105</v>
      </c>
      <c r="J268" s="3" t="n">
        <v>180</v>
      </c>
      <c r="K268" s="4" t="n">
        <v>91</v>
      </c>
      <c r="N268" s="3" t="n">
        <f aca="false">+N267+J268-L268</f>
        <v>496887.269999999</v>
      </c>
      <c r="O268" s="15"/>
      <c r="P268" s="15"/>
    </row>
    <row r="269" customFormat="false" ht="12.75" hidden="false" customHeight="false" outlineLevel="0" collapsed="false">
      <c r="A269" s="0" t="s">
        <v>1106</v>
      </c>
      <c r="B269" s="9" t="n">
        <v>40780</v>
      </c>
      <c r="C269" s="1" t="s">
        <v>1107</v>
      </c>
      <c r="D269" s="0" t="n">
        <v>2</v>
      </c>
      <c r="E269" s="0" t="s">
        <v>24</v>
      </c>
      <c r="F269" s="2" t="n">
        <v>3697</v>
      </c>
      <c r="G269" s="0" t="s">
        <v>25</v>
      </c>
      <c r="H269" s="0" t="s">
        <v>26</v>
      </c>
      <c r="I269" s="10" t="s">
        <v>1105</v>
      </c>
      <c r="J269" s="3" t="n">
        <v>601.5</v>
      </c>
      <c r="K269" s="4" t="n">
        <v>92</v>
      </c>
      <c r="N269" s="3" t="n">
        <f aca="false">+N268+J269-L269</f>
        <v>497488.769999999</v>
      </c>
      <c r="O269" s="15"/>
      <c r="P269" s="15"/>
    </row>
    <row r="270" customFormat="false" ht="12.75" hidden="false" customHeight="false" outlineLevel="0" collapsed="false">
      <c r="A270" s="0" t="s">
        <v>1108</v>
      </c>
      <c r="B270" s="9" t="n">
        <v>40780</v>
      </c>
      <c r="C270" s="1" t="s">
        <v>1109</v>
      </c>
      <c r="D270" s="0" t="n">
        <v>2</v>
      </c>
      <c r="E270" s="0" t="s">
        <v>24</v>
      </c>
      <c r="F270" s="2" t="n">
        <v>3698</v>
      </c>
      <c r="G270" s="0" t="s">
        <v>25</v>
      </c>
      <c r="H270" s="0" t="s">
        <v>26</v>
      </c>
      <c r="I270" s="10" t="s">
        <v>1105</v>
      </c>
      <c r="J270" s="3" t="n">
        <v>70.5</v>
      </c>
      <c r="K270" s="4" t="n">
        <v>22</v>
      </c>
      <c r="N270" s="3" t="n">
        <f aca="false">+N269+J270-L270</f>
        <v>497559.269999999</v>
      </c>
      <c r="O270" s="15"/>
      <c r="P270" s="15"/>
    </row>
    <row r="271" customFormat="false" ht="12.75" hidden="false" customHeight="false" outlineLevel="0" collapsed="false">
      <c r="A271" s="0" t="s">
        <v>1110</v>
      </c>
      <c r="B271" s="9" t="n">
        <v>40780</v>
      </c>
      <c r="C271" s="1" t="s">
        <v>1107</v>
      </c>
      <c r="D271" s="0" t="n">
        <v>2</v>
      </c>
      <c r="E271" s="0" t="s">
        <v>24</v>
      </c>
      <c r="F271" s="2" t="n">
        <v>3700</v>
      </c>
      <c r="G271" s="0" t="s">
        <v>25</v>
      </c>
      <c r="H271" s="0" t="s">
        <v>26</v>
      </c>
      <c r="I271" s="10" t="s">
        <v>1105</v>
      </c>
      <c r="J271" s="3" t="n">
        <v>3262.97</v>
      </c>
      <c r="K271" s="4" t="n">
        <v>98</v>
      </c>
      <c r="N271" s="3" t="n">
        <f aca="false">+N270+J271-L271</f>
        <v>500822.239999999</v>
      </c>
      <c r="O271" s="15"/>
      <c r="P271" s="15"/>
    </row>
    <row r="272" customFormat="false" ht="12.75" hidden="false" customHeight="false" outlineLevel="0" collapsed="false">
      <c r="A272" s="0" t="s">
        <v>1111</v>
      </c>
      <c r="B272" s="9" t="n">
        <v>40780</v>
      </c>
      <c r="C272" s="1" t="n">
        <v>985944</v>
      </c>
      <c r="D272" s="0" t="n">
        <v>1</v>
      </c>
      <c r="E272" s="0" t="s">
        <v>107</v>
      </c>
      <c r="F272" s="2" t="n">
        <v>11437</v>
      </c>
      <c r="G272" s="0" t="s">
        <v>108</v>
      </c>
      <c r="H272" s="0" t="s">
        <v>26</v>
      </c>
      <c r="I272" s="10" t="s">
        <v>1112</v>
      </c>
      <c r="J272" s="3" t="n">
        <v>52154.26</v>
      </c>
      <c r="K272" s="4" t="n">
        <v>83</v>
      </c>
      <c r="N272" s="3" t="n">
        <f aca="false">+N271+J272-L272</f>
        <v>552976.499999999</v>
      </c>
      <c r="O272" s="15"/>
      <c r="P272" s="15"/>
    </row>
    <row r="273" customFormat="false" ht="12.75" hidden="false" customHeight="false" outlineLevel="0" collapsed="false">
      <c r="A273" s="0" t="s">
        <v>1113</v>
      </c>
      <c r="B273" s="9" t="n">
        <v>40780</v>
      </c>
      <c r="C273" s="1" t="n">
        <v>987018</v>
      </c>
      <c r="D273" s="0" t="n">
        <v>1</v>
      </c>
      <c r="E273" s="0" t="s">
        <v>107</v>
      </c>
      <c r="F273" s="2" t="n">
        <v>11439</v>
      </c>
      <c r="G273" s="0" t="s">
        <v>108</v>
      </c>
      <c r="H273" s="0" t="s">
        <v>26</v>
      </c>
      <c r="I273" s="10" t="s">
        <v>1114</v>
      </c>
      <c r="J273" s="3" t="n">
        <v>6000</v>
      </c>
      <c r="K273" s="4" t="n">
        <v>85</v>
      </c>
      <c r="N273" s="3" t="n">
        <f aca="false">+N272+J273-L273</f>
        <v>558976.499999999</v>
      </c>
      <c r="O273" s="15"/>
      <c r="P273" s="15"/>
    </row>
    <row r="274" customFormat="false" ht="12.75" hidden="false" customHeight="false" outlineLevel="0" collapsed="false">
      <c r="A274" s="0" t="s">
        <v>1115</v>
      </c>
      <c r="B274" s="9" t="n">
        <v>40780</v>
      </c>
      <c r="C274" s="1" t="s">
        <v>1116</v>
      </c>
      <c r="D274" s="0" t="n">
        <v>2</v>
      </c>
      <c r="E274" s="0" t="s">
        <v>82</v>
      </c>
      <c r="F274" s="2" t="n">
        <v>13073</v>
      </c>
      <c r="G274" s="0" t="s">
        <v>83</v>
      </c>
      <c r="H274" s="0" t="s">
        <v>41</v>
      </c>
      <c r="I274" s="10" t="s">
        <v>84</v>
      </c>
      <c r="L274" s="3" t="n">
        <v>177166.51</v>
      </c>
      <c r="M274" s="5" t="n">
        <v>50</v>
      </c>
      <c r="N274" s="3" t="n">
        <f aca="false">+N273+J274-L274</f>
        <v>381809.989999999</v>
      </c>
      <c r="O274" s="15"/>
      <c r="P274" s="15"/>
    </row>
    <row r="275" customFormat="false" ht="12.75" hidden="false" customHeight="false" outlineLevel="0" collapsed="false">
      <c r="A275" s="0" t="s">
        <v>1117</v>
      </c>
      <c r="B275" s="9" t="n">
        <v>40780</v>
      </c>
      <c r="C275" s="1" t="s">
        <v>1118</v>
      </c>
      <c r="D275" s="0" t="n">
        <v>3</v>
      </c>
      <c r="E275" s="0" t="s">
        <v>45</v>
      </c>
      <c r="F275" s="2" t="n">
        <v>13074</v>
      </c>
      <c r="G275" s="0" t="s">
        <v>46</v>
      </c>
      <c r="H275" s="0" t="s">
        <v>41</v>
      </c>
      <c r="I275" s="10" t="s">
        <v>47</v>
      </c>
      <c r="L275" s="3" t="n">
        <v>126679.08</v>
      </c>
      <c r="M275" s="5" t="n">
        <v>51</v>
      </c>
      <c r="N275" s="3" t="n">
        <f aca="false">+N274+J275-L275</f>
        <v>255130.909999999</v>
      </c>
      <c r="O275" s="15"/>
      <c r="P275" s="15"/>
    </row>
    <row r="276" customFormat="false" ht="12.75" hidden="false" customHeight="false" outlineLevel="0" collapsed="false">
      <c r="A276" s="0" t="s">
        <v>1119</v>
      </c>
      <c r="B276" s="9" t="n">
        <v>40780</v>
      </c>
      <c r="C276" s="1" t="s">
        <v>1120</v>
      </c>
      <c r="D276" s="0" t="n">
        <v>1</v>
      </c>
      <c r="E276" s="0" t="s">
        <v>200</v>
      </c>
      <c r="F276" s="2" t="n">
        <v>11436</v>
      </c>
      <c r="G276" s="0" t="s">
        <v>201</v>
      </c>
      <c r="H276" s="0" t="s">
        <v>26</v>
      </c>
      <c r="I276" s="10" t="s">
        <v>1121</v>
      </c>
      <c r="J276" s="3" t="n">
        <v>17514</v>
      </c>
      <c r="K276" s="4" t="n">
        <v>86</v>
      </c>
      <c r="N276" s="3" t="n">
        <f aca="false">+N275+J276-L276</f>
        <v>272644.909999999</v>
      </c>
      <c r="O276" s="15"/>
      <c r="P276" s="15"/>
    </row>
    <row r="277" customFormat="false" ht="12.75" hidden="false" customHeight="false" outlineLevel="0" collapsed="false">
      <c r="A277" s="0" t="s">
        <v>1122</v>
      </c>
      <c r="B277" s="9" t="n">
        <v>40780</v>
      </c>
      <c r="C277" s="1" t="n">
        <v>987017</v>
      </c>
      <c r="D277" s="0" t="n">
        <v>1</v>
      </c>
      <c r="E277" s="0" t="s">
        <v>200</v>
      </c>
      <c r="F277" s="2" t="n">
        <v>11438</v>
      </c>
      <c r="G277" s="0" t="s">
        <v>201</v>
      </c>
      <c r="H277" s="0" t="s">
        <v>26</v>
      </c>
      <c r="I277" s="10" t="s">
        <v>1123</v>
      </c>
      <c r="J277" s="3" t="n">
        <v>2200</v>
      </c>
      <c r="K277" s="4" t="n">
        <v>93</v>
      </c>
      <c r="N277" s="3" t="n">
        <f aca="false">+N276+J277-L277</f>
        <v>274844.909999999</v>
      </c>
      <c r="O277" s="15"/>
      <c r="P277" s="15"/>
    </row>
    <row r="278" customFormat="false" ht="12.75" hidden="false" customHeight="false" outlineLevel="0" collapsed="false">
      <c r="A278" s="0" t="s">
        <v>1124</v>
      </c>
      <c r="B278" s="9" t="n">
        <v>40781</v>
      </c>
      <c r="C278" s="1" t="s">
        <v>617</v>
      </c>
      <c r="D278" s="0" t="n">
        <v>2</v>
      </c>
      <c r="E278" s="0" t="s">
        <v>107</v>
      </c>
      <c r="F278" s="2" t="n">
        <v>111</v>
      </c>
      <c r="G278" s="0" t="s">
        <v>108</v>
      </c>
      <c r="H278" s="0" t="s">
        <v>26</v>
      </c>
      <c r="I278" s="10" t="s">
        <v>544</v>
      </c>
      <c r="J278" s="3" t="n">
        <v>2955.31</v>
      </c>
      <c r="K278" s="4" t="n">
        <v>141</v>
      </c>
      <c r="N278" s="3" t="n">
        <f aca="false">+N277+J278-L278</f>
        <v>277800.219999999</v>
      </c>
      <c r="O278" s="15"/>
      <c r="P278" s="15"/>
    </row>
    <row r="279" customFormat="false" ht="12.75" hidden="false" customHeight="false" outlineLevel="0" collapsed="false">
      <c r="A279" s="0" t="s">
        <v>1125</v>
      </c>
      <c r="B279" s="9" t="n">
        <v>40781</v>
      </c>
      <c r="C279" s="1" t="s">
        <v>617</v>
      </c>
      <c r="D279" s="0" t="n">
        <v>2</v>
      </c>
      <c r="E279" s="0" t="s">
        <v>24</v>
      </c>
      <c r="F279" s="2" t="n">
        <v>3702</v>
      </c>
      <c r="G279" s="0" t="s">
        <v>25</v>
      </c>
      <c r="H279" s="0" t="s">
        <v>26</v>
      </c>
      <c r="I279" s="10" t="s">
        <v>1126</v>
      </c>
      <c r="J279" s="3" t="n">
        <v>16789.96</v>
      </c>
      <c r="K279" s="4" t="n">
        <v>141</v>
      </c>
      <c r="N279" s="3" t="n">
        <f aca="false">+N278+J279-L279</f>
        <v>294590.179999999</v>
      </c>
      <c r="O279" s="15"/>
      <c r="P279" s="15"/>
    </row>
    <row r="280" customFormat="false" ht="12.75" hidden="false" customHeight="false" outlineLevel="0" collapsed="false">
      <c r="A280" s="0" t="s">
        <v>1127</v>
      </c>
      <c r="B280" s="9" t="n">
        <v>40781</v>
      </c>
      <c r="C280" s="1" t="s">
        <v>264</v>
      </c>
      <c r="D280" s="0" t="n">
        <v>2</v>
      </c>
      <c r="E280" s="0" t="s">
        <v>24</v>
      </c>
      <c r="F280" s="2" t="n">
        <v>3703</v>
      </c>
      <c r="G280" s="0" t="s">
        <v>25</v>
      </c>
      <c r="H280" s="0" t="s">
        <v>26</v>
      </c>
      <c r="I280" s="10" t="s">
        <v>1128</v>
      </c>
      <c r="J280" s="3" t="n">
        <v>1519.01</v>
      </c>
      <c r="K280" s="4" t="n">
        <v>101</v>
      </c>
      <c r="N280" s="3" t="n">
        <f aca="false">+N279+J280-L280</f>
        <v>296109.189999999</v>
      </c>
      <c r="O280" s="15"/>
      <c r="P280" s="15"/>
    </row>
    <row r="281" customFormat="false" ht="12.75" hidden="false" customHeight="false" outlineLevel="0" collapsed="false">
      <c r="A281" s="0" t="s">
        <v>1129</v>
      </c>
      <c r="B281" s="9" t="n">
        <v>40781</v>
      </c>
      <c r="C281" s="1" t="n">
        <v>987260</v>
      </c>
      <c r="D281" s="0" t="n">
        <v>2</v>
      </c>
      <c r="E281" s="0" t="s">
        <v>24</v>
      </c>
      <c r="F281" s="2" t="n">
        <v>3712</v>
      </c>
      <c r="G281" s="0" t="s">
        <v>25</v>
      </c>
      <c r="H281" s="0" t="s">
        <v>26</v>
      </c>
      <c r="I281" s="10" t="s">
        <v>1128</v>
      </c>
      <c r="J281" s="3" t="n">
        <v>5000</v>
      </c>
      <c r="K281" s="4" t="n">
        <v>96</v>
      </c>
      <c r="N281" s="3" t="n">
        <f aca="false">+N280+J281-L281</f>
        <v>301109.189999999</v>
      </c>
      <c r="O281" s="15"/>
      <c r="P281" s="15"/>
    </row>
    <row r="282" customFormat="false" ht="12.75" hidden="false" customHeight="false" outlineLevel="0" collapsed="false">
      <c r="A282" s="0" t="s">
        <v>1130</v>
      </c>
      <c r="B282" s="9" t="n">
        <v>40781</v>
      </c>
      <c r="C282" s="1" t="s">
        <v>1131</v>
      </c>
      <c r="D282" s="0" t="n">
        <v>3</v>
      </c>
      <c r="E282" s="0" t="s">
        <v>75</v>
      </c>
      <c r="F282" s="2" t="n">
        <v>1332</v>
      </c>
      <c r="G282" s="0" t="s">
        <v>76</v>
      </c>
      <c r="H282" s="0" t="s">
        <v>33</v>
      </c>
      <c r="I282" s="10" t="s">
        <v>1132</v>
      </c>
      <c r="J282" s="3" t="n">
        <v>100000</v>
      </c>
      <c r="K282" s="4" t="n">
        <v>95</v>
      </c>
      <c r="N282" s="3" t="n">
        <f aca="false">+N281+J282-L282</f>
        <v>401109.189999999</v>
      </c>
      <c r="O282" s="15"/>
      <c r="P282" s="15"/>
    </row>
    <row r="283" customFormat="false" ht="12.75" hidden="false" customHeight="false" outlineLevel="0" collapsed="false">
      <c r="A283" s="0" t="s">
        <v>1133</v>
      </c>
      <c r="B283" s="9" t="n">
        <v>40781</v>
      </c>
      <c r="C283" s="1" t="n">
        <v>985964</v>
      </c>
      <c r="D283" s="0" t="n">
        <v>1</v>
      </c>
      <c r="E283" s="0" t="s">
        <v>24</v>
      </c>
      <c r="F283" s="2" t="n">
        <v>3486</v>
      </c>
      <c r="G283" s="0" t="s">
        <v>25</v>
      </c>
      <c r="H283" s="0" t="s">
        <v>26</v>
      </c>
      <c r="I283" s="10" t="s">
        <v>1134</v>
      </c>
      <c r="J283" s="3" t="n">
        <v>6000</v>
      </c>
      <c r="K283" s="4" t="n">
        <v>94</v>
      </c>
      <c r="N283" s="3" t="n">
        <f aca="false">+N282+J283-L283</f>
        <v>407109.189999999</v>
      </c>
      <c r="O283" s="15"/>
      <c r="P283" s="15"/>
    </row>
    <row r="284" customFormat="false" ht="12.75" hidden="false" customHeight="false" outlineLevel="0" collapsed="false">
      <c r="A284" s="0" t="s">
        <v>1135</v>
      </c>
      <c r="B284" s="9" t="n">
        <v>40781</v>
      </c>
      <c r="D284" s="0" t="n">
        <v>1</v>
      </c>
      <c r="E284" s="0" t="s">
        <v>107</v>
      </c>
      <c r="F284" s="2" t="n">
        <v>11441</v>
      </c>
      <c r="G284" s="0" t="s">
        <v>108</v>
      </c>
      <c r="H284" s="0" t="s">
        <v>26</v>
      </c>
      <c r="I284" s="10" t="s">
        <v>1136</v>
      </c>
      <c r="J284" s="3" t="n">
        <v>8000</v>
      </c>
      <c r="K284" s="4" t="n">
        <v>97</v>
      </c>
      <c r="N284" s="3" t="n">
        <f aca="false">+N283+J284-L284</f>
        <v>415109.189999999</v>
      </c>
      <c r="O284" s="15"/>
      <c r="P284" s="15"/>
    </row>
    <row r="285" customFormat="false" ht="12.75" hidden="false" customHeight="false" outlineLevel="0" collapsed="false">
      <c r="A285" s="0" t="s">
        <v>1137</v>
      </c>
      <c r="B285" s="9" t="n">
        <v>40782</v>
      </c>
      <c r="C285" s="1" t="s">
        <v>617</v>
      </c>
      <c r="D285" s="0" t="n">
        <v>2</v>
      </c>
      <c r="E285" s="0" t="s">
        <v>24</v>
      </c>
      <c r="F285" s="2" t="n">
        <v>3706</v>
      </c>
      <c r="G285" s="0" t="s">
        <v>25</v>
      </c>
      <c r="H285" s="0" t="s">
        <v>26</v>
      </c>
      <c r="I285" s="10" t="s">
        <v>1138</v>
      </c>
      <c r="J285" s="14" t="n">
        <v>5683.32</v>
      </c>
      <c r="K285" s="4" t="n">
        <v>99</v>
      </c>
      <c r="N285" s="3" t="n">
        <f aca="false">+N284+J285-L285</f>
        <v>420792.509999999</v>
      </c>
      <c r="O285" s="15"/>
      <c r="P285" s="15"/>
    </row>
    <row r="286" customFormat="false" ht="12.75" hidden="false" customHeight="false" outlineLevel="0" collapsed="false">
      <c r="A286" s="0" t="s">
        <v>1139</v>
      </c>
      <c r="B286" s="9" t="n">
        <v>40782</v>
      </c>
      <c r="C286" s="1" t="s">
        <v>617</v>
      </c>
      <c r="D286" s="0" t="n">
        <v>1</v>
      </c>
      <c r="E286" s="0" t="s">
        <v>24</v>
      </c>
      <c r="F286" s="2" t="n">
        <v>3492</v>
      </c>
      <c r="G286" s="0" t="s">
        <v>25</v>
      </c>
      <c r="H286" s="0" t="s">
        <v>26</v>
      </c>
      <c r="I286" s="10" t="s">
        <v>1140</v>
      </c>
      <c r="J286" s="14" t="n">
        <v>5000</v>
      </c>
      <c r="K286" s="4" t="n">
        <v>99</v>
      </c>
      <c r="N286" s="3" t="n">
        <f aca="false">+N285+J286-L286</f>
        <v>425792.509999999</v>
      </c>
      <c r="O286" s="15"/>
      <c r="P286" s="15"/>
    </row>
    <row r="287" customFormat="false" ht="12.75" hidden="false" customHeight="false" outlineLevel="0" collapsed="false">
      <c r="A287" s="0" t="s">
        <v>1141</v>
      </c>
      <c r="B287" s="9" t="n">
        <v>40782</v>
      </c>
      <c r="C287" s="1" t="s">
        <v>617</v>
      </c>
      <c r="D287" s="0" t="n">
        <v>1</v>
      </c>
      <c r="E287" s="0" t="s">
        <v>24</v>
      </c>
      <c r="F287" s="2" t="n">
        <v>3493</v>
      </c>
      <c r="G287" s="0" t="s">
        <v>25</v>
      </c>
      <c r="H287" s="0" t="s">
        <v>26</v>
      </c>
      <c r="I287" s="10" t="s">
        <v>1142</v>
      </c>
      <c r="J287" s="14" t="n">
        <v>3000</v>
      </c>
      <c r="K287" s="4" t="n">
        <v>99</v>
      </c>
      <c r="N287" s="3" t="n">
        <f aca="false">+N286+J287-L287</f>
        <v>428792.509999999</v>
      </c>
      <c r="O287" s="15"/>
      <c r="P287" s="15"/>
    </row>
    <row r="288" customFormat="false" ht="12.75" hidden="false" customHeight="false" outlineLevel="0" collapsed="false">
      <c r="A288" s="0" t="s">
        <v>1143</v>
      </c>
      <c r="B288" s="9" t="n">
        <v>40782</v>
      </c>
      <c r="C288" s="1" t="s">
        <v>1144</v>
      </c>
      <c r="D288" s="0" t="n">
        <v>1</v>
      </c>
      <c r="E288" s="0" t="s">
        <v>107</v>
      </c>
      <c r="F288" s="2" t="n">
        <v>11443</v>
      </c>
      <c r="G288" s="0" t="s">
        <v>108</v>
      </c>
      <c r="H288" s="0" t="s">
        <v>26</v>
      </c>
      <c r="I288" s="10" t="s">
        <v>1145</v>
      </c>
      <c r="J288" s="14" t="n">
        <v>1000</v>
      </c>
      <c r="K288" s="4" t="n">
        <v>99</v>
      </c>
      <c r="N288" s="3" t="n">
        <f aca="false">+N287+J288-L288</f>
        <v>429792.509999999</v>
      </c>
      <c r="O288" s="15"/>
      <c r="P288" s="15"/>
    </row>
    <row r="289" customFormat="false" ht="12.75" hidden="false" customHeight="false" outlineLevel="0" collapsed="false">
      <c r="A289" s="0" t="s">
        <v>1146</v>
      </c>
      <c r="B289" s="9" t="n">
        <v>40783</v>
      </c>
      <c r="C289" s="1" t="s">
        <v>617</v>
      </c>
      <c r="D289" s="0" t="n">
        <v>1</v>
      </c>
      <c r="E289" s="0" t="s">
        <v>24</v>
      </c>
      <c r="F289" s="2" t="n">
        <v>3495</v>
      </c>
      <c r="G289" s="0" t="s">
        <v>25</v>
      </c>
      <c r="H289" s="0" t="s">
        <v>26</v>
      </c>
      <c r="I289" s="10" t="s">
        <v>1147</v>
      </c>
      <c r="J289" s="3" t="n">
        <v>4000</v>
      </c>
      <c r="K289" s="4" t="n">
        <v>100</v>
      </c>
      <c r="N289" s="3" t="n">
        <f aca="false">+N288+J289-L289</f>
        <v>433792.509999999</v>
      </c>
      <c r="O289" s="15"/>
      <c r="P289" s="15"/>
    </row>
    <row r="290" customFormat="false" ht="12.75" hidden="false" customHeight="false" outlineLevel="0" collapsed="false">
      <c r="A290" s="0" t="s">
        <v>1148</v>
      </c>
      <c r="B290" s="9" t="n">
        <v>40784</v>
      </c>
      <c r="C290" s="1" t="n">
        <v>990023</v>
      </c>
      <c r="D290" s="0" t="n">
        <v>2</v>
      </c>
      <c r="E290" s="0" t="s">
        <v>24</v>
      </c>
      <c r="F290" s="2" t="n">
        <v>3722</v>
      </c>
      <c r="G290" s="0" t="s">
        <v>25</v>
      </c>
      <c r="H290" s="0" t="s">
        <v>26</v>
      </c>
      <c r="I290" s="10" t="s">
        <v>1149</v>
      </c>
      <c r="J290" s="3" t="n">
        <v>629</v>
      </c>
      <c r="K290" s="4" t="n">
        <v>115</v>
      </c>
      <c r="N290" s="3" t="n">
        <f aca="false">+N289+J290-L290</f>
        <v>434421.509999999</v>
      </c>
      <c r="O290" s="15"/>
      <c r="P290" s="15"/>
    </row>
    <row r="291" customFormat="false" ht="12.75" hidden="false" customHeight="false" outlineLevel="0" collapsed="false">
      <c r="A291" s="0" t="s">
        <v>1150</v>
      </c>
      <c r="B291" s="9" t="n">
        <v>40784</v>
      </c>
      <c r="C291" s="1" t="s">
        <v>1151</v>
      </c>
      <c r="D291" s="0" t="n">
        <v>1</v>
      </c>
      <c r="E291" s="0" t="s">
        <v>107</v>
      </c>
      <c r="F291" s="2" t="n">
        <v>11461</v>
      </c>
      <c r="G291" s="0" t="s">
        <v>108</v>
      </c>
      <c r="H291" s="0" t="s">
        <v>26</v>
      </c>
      <c r="I291" s="10" t="s">
        <v>1152</v>
      </c>
      <c r="J291" s="3" t="n">
        <v>9000</v>
      </c>
      <c r="K291" s="4" t="n">
        <v>103</v>
      </c>
      <c r="N291" s="3" t="n">
        <f aca="false">+N290+J291-L291</f>
        <v>443421.509999999</v>
      </c>
      <c r="O291" s="15"/>
      <c r="P291" s="15"/>
    </row>
    <row r="292" customFormat="false" ht="12.75" hidden="false" customHeight="false" outlineLevel="0" collapsed="false">
      <c r="A292" s="0" t="s">
        <v>1153</v>
      </c>
      <c r="B292" s="9" t="n">
        <v>40784</v>
      </c>
      <c r="C292" s="1" t="s">
        <v>1154</v>
      </c>
      <c r="D292" s="0" t="n">
        <v>1</v>
      </c>
      <c r="E292" s="0" t="s">
        <v>107</v>
      </c>
      <c r="F292" s="2" t="n">
        <v>11464</v>
      </c>
      <c r="G292" s="0" t="s">
        <v>108</v>
      </c>
      <c r="H292" s="0" t="s">
        <v>26</v>
      </c>
      <c r="I292" s="10" t="s">
        <v>1155</v>
      </c>
      <c r="J292" s="3" t="n">
        <v>10000</v>
      </c>
      <c r="K292" s="4" t="n">
        <v>103</v>
      </c>
      <c r="N292" s="3" t="n">
        <f aca="false">+N291+J292-L292</f>
        <v>453421.509999999</v>
      </c>
      <c r="O292" s="15"/>
      <c r="P292" s="15"/>
    </row>
    <row r="293" customFormat="false" ht="12.75" hidden="false" customHeight="false" outlineLevel="0" collapsed="false">
      <c r="A293" s="0" t="s">
        <v>1156</v>
      </c>
      <c r="B293" s="9" t="n">
        <v>40784</v>
      </c>
      <c r="C293" s="1" t="s">
        <v>1157</v>
      </c>
      <c r="D293" s="0" t="n">
        <v>1</v>
      </c>
      <c r="E293" s="0" t="s">
        <v>68</v>
      </c>
      <c r="F293" s="2" t="n">
        <v>11482</v>
      </c>
      <c r="G293" s="0" t="s">
        <v>69</v>
      </c>
      <c r="H293" s="0" t="s">
        <v>26</v>
      </c>
      <c r="I293" s="10" t="s">
        <v>1158</v>
      </c>
      <c r="L293" s="3" t="n">
        <v>10000</v>
      </c>
      <c r="M293" s="5" t="n">
        <v>54</v>
      </c>
      <c r="N293" s="3" t="n">
        <f aca="false">+N292+J293-L293</f>
        <v>443421.509999999</v>
      </c>
      <c r="O293" s="15"/>
      <c r="P293" s="15"/>
    </row>
    <row r="294" customFormat="false" ht="12.75" hidden="false" customHeight="false" outlineLevel="0" collapsed="false">
      <c r="A294" s="0" t="s">
        <v>1159</v>
      </c>
      <c r="B294" s="9" t="n">
        <v>40784</v>
      </c>
      <c r="C294" s="1" t="s">
        <v>1160</v>
      </c>
      <c r="D294" s="0" t="n">
        <v>1</v>
      </c>
      <c r="E294" s="0" t="s">
        <v>68</v>
      </c>
      <c r="F294" s="2" t="n">
        <v>11483</v>
      </c>
      <c r="G294" s="0" t="s">
        <v>69</v>
      </c>
      <c r="H294" s="0" t="s">
        <v>26</v>
      </c>
      <c r="I294" s="10" t="s">
        <v>1161</v>
      </c>
      <c r="L294" s="3" t="n">
        <v>60000</v>
      </c>
      <c r="M294" s="5" t="n">
        <v>52</v>
      </c>
      <c r="N294" s="3" t="n">
        <f aca="false">+N293+J294-L294</f>
        <v>383421.509999999</v>
      </c>
      <c r="O294" s="15"/>
      <c r="P294" s="15"/>
    </row>
    <row r="295" customFormat="false" ht="12.75" hidden="false" customHeight="false" outlineLevel="0" collapsed="false">
      <c r="A295" s="0" t="s">
        <v>1162</v>
      </c>
      <c r="B295" s="9" t="n">
        <v>40784</v>
      </c>
      <c r="C295" s="1" t="s">
        <v>1163</v>
      </c>
      <c r="D295" s="0" t="n">
        <v>1</v>
      </c>
      <c r="E295" s="0" t="s">
        <v>200</v>
      </c>
      <c r="F295" s="2" t="n">
        <v>11484</v>
      </c>
      <c r="G295" s="0" t="s">
        <v>201</v>
      </c>
      <c r="H295" s="0" t="s">
        <v>26</v>
      </c>
      <c r="I295" s="10" t="s">
        <v>1164</v>
      </c>
      <c r="J295" s="3" t="n">
        <v>112553.84</v>
      </c>
      <c r="K295" s="4" t="n">
        <v>102</v>
      </c>
      <c r="N295" s="3" t="n">
        <f aca="false">+N294+J295-L295</f>
        <v>495975.349999999</v>
      </c>
      <c r="O295" s="15"/>
      <c r="P295" s="15"/>
    </row>
    <row r="296" customFormat="false" ht="12.75" hidden="false" customHeight="false" outlineLevel="0" collapsed="false">
      <c r="A296" s="0" t="s">
        <v>1165</v>
      </c>
      <c r="B296" s="9" t="n">
        <v>40785</v>
      </c>
      <c r="C296" s="1" t="n">
        <v>9900016</v>
      </c>
      <c r="D296" s="0" t="n">
        <v>1</v>
      </c>
      <c r="E296" s="0" t="s">
        <v>75</v>
      </c>
      <c r="F296" s="2" t="n">
        <v>3503</v>
      </c>
      <c r="G296" s="0" t="s">
        <v>76</v>
      </c>
      <c r="H296" s="0" t="s">
        <v>26</v>
      </c>
      <c r="I296" s="10" t="s">
        <v>1166</v>
      </c>
      <c r="J296" s="3" t="n">
        <v>14760</v>
      </c>
      <c r="K296" s="4" t="n">
        <v>112</v>
      </c>
      <c r="N296" s="3" t="n">
        <f aca="false">+N295+J296-L296</f>
        <v>510735.349999999</v>
      </c>
      <c r="O296" s="15"/>
      <c r="P296" s="15"/>
    </row>
    <row r="297" customFormat="false" ht="12.75" hidden="false" customHeight="false" outlineLevel="0" collapsed="false">
      <c r="A297" s="0" t="s">
        <v>1167</v>
      </c>
      <c r="B297" s="9" t="n">
        <v>40785</v>
      </c>
      <c r="C297" s="1" t="s">
        <v>1168</v>
      </c>
      <c r="D297" s="0" t="n">
        <v>2</v>
      </c>
      <c r="E297" s="0" t="s">
        <v>24</v>
      </c>
      <c r="F297" s="2" t="n">
        <v>3727</v>
      </c>
      <c r="G297" s="0" t="s">
        <v>25</v>
      </c>
      <c r="H297" s="0" t="s">
        <v>26</v>
      </c>
      <c r="I297" s="10" t="s">
        <v>1169</v>
      </c>
      <c r="J297" s="3" t="n">
        <v>8939.2</v>
      </c>
      <c r="K297" s="4" t="n">
        <v>110</v>
      </c>
      <c r="N297" s="3" t="n">
        <f aca="false">+N296+J297-L297</f>
        <v>519674.549999999</v>
      </c>
      <c r="O297" s="15"/>
      <c r="P297" s="15"/>
    </row>
    <row r="298" customFormat="false" ht="12.75" hidden="false" customHeight="false" outlineLevel="0" collapsed="false">
      <c r="A298" s="0" t="s">
        <v>1170</v>
      </c>
      <c r="B298" s="9" t="n">
        <v>40785</v>
      </c>
      <c r="C298" s="1" t="n">
        <v>989979</v>
      </c>
      <c r="D298" s="0" t="n">
        <v>2</v>
      </c>
      <c r="E298" s="0" t="s">
        <v>24</v>
      </c>
      <c r="F298" s="2" t="n">
        <v>3728</v>
      </c>
      <c r="G298" s="0" t="s">
        <v>25</v>
      </c>
      <c r="H298" s="0" t="s">
        <v>26</v>
      </c>
      <c r="I298" s="10" t="s">
        <v>1169</v>
      </c>
      <c r="J298" s="3" t="n">
        <v>8500</v>
      </c>
      <c r="K298" s="4" t="n">
        <v>106</v>
      </c>
      <c r="N298" s="3" t="n">
        <f aca="false">+N297+J298-L298</f>
        <v>528174.549999999</v>
      </c>
      <c r="O298" s="15"/>
      <c r="P298" s="15"/>
    </row>
    <row r="299" customFormat="false" ht="12.75" hidden="false" customHeight="false" outlineLevel="0" collapsed="false">
      <c r="A299" s="0" t="s">
        <v>1171</v>
      </c>
      <c r="B299" s="9" t="n">
        <v>40785</v>
      </c>
      <c r="C299" s="1" t="s">
        <v>1172</v>
      </c>
      <c r="D299" s="0" t="n">
        <v>2</v>
      </c>
      <c r="E299" s="0" t="s">
        <v>24</v>
      </c>
      <c r="F299" s="2" t="n">
        <v>3729</v>
      </c>
      <c r="G299" s="0" t="s">
        <v>25</v>
      </c>
      <c r="H299" s="0" t="s">
        <v>26</v>
      </c>
      <c r="I299" s="10" t="s">
        <v>1173</v>
      </c>
      <c r="J299" s="3" t="n">
        <v>2851.5</v>
      </c>
      <c r="K299" s="4" t="n">
        <v>114</v>
      </c>
      <c r="N299" s="3" t="n">
        <f aca="false">+N298+J299-L299</f>
        <v>531026.049999999</v>
      </c>
      <c r="O299" s="15"/>
      <c r="P299" s="15"/>
    </row>
    <row r="300" customFormat="false" ht="12.75" hidden="false" customHeight="false" outlineLevel="0" collapsed="false">
      <c r="A300" s="0" t="s">
        <v>1174</v>
      </c>
      <c r="B300" s="9" t="n">
        <v>40785</v>
      </c>
      <c r="C300" s="1" t="n">
        <v>989993</v>
      </c>
      <c r="D300" s="0" t="n">
        <v>1</v>
      </c>
      <c r="E300" s="0" t="s">
        <v>24</v>
      </c>
      <c r="F300" s="2" t="n">
        <v>3502</v>
      </c>
      <c r="G300" s="0" t="s">
        <v>25</v>
      </c>
      <c r="H300" s="0" t="s">
        <v>26</v>
      </c>
      <c r="I300" s="10" t="s">
        <v>1175</v>
      </c>
      <c r="J300" s="3" t="n">
        <v>29500</v>
      </c>
      <c r="K300" s="4" t="n">
        <v>109</v>
      </c>
      <c r="N300" s="3" t="n">
        <f aca="false">+N299+J300-L300</f>
        <v>560526.049999999</v>
      </c>
      <c r="O300" s="15"/>
      <c r="P300" s="15"/>
    </row>
    <row r="301" customFormat="false" ht="12.75" hidden="false" customHeight="false" outlineLevel="0" collapsed="false">
      <c r="A301" s="0" t="s">
        <v>1176</v>
      </c>
      <c r="B301" s="9" t="n">
        <v>40785</v>
      </c>
      <c r="C301" s="1" t="n">
        <v>989284</v>
      </c>
      <c r="D301" s="0" t="n">
        <v>1</v>
      </c>
      <c r="E301" s="0" t="s">
        <v>24</v>
      </c>
      <c r="F301" s="2" t="n">
        <v>3504</v>
      </c>
      <c r="G301" s="0" t="s">
        <v>25</v>
      </c>
      <c r="H301" s="0" t="s">
        <v>26</v>
      </c>
      <c r="I301" s="10" t="s">
        <v>1177</v>
      </c>
      <c r="J301" s="3" t="n">
        <v>6000</v>
      </c>
      <c r="K301" s="4" t="n">
        <v>143</v>
      </c>
      <c r="N301" s="3" t="n">
        <f aca="false">+N300+J301-L301</f>
        <v>566526.049999999</v>
      </c>
      <c r="O301" s="15"/>
      <c r="P301" s="15"/>
    </row>
    <row r="302" customFormat="false" ht="12.75" hidden="false" customHeight="false" outlineLevel="0" collapsed="false">
      <c r="A302" s="0" t="s">
        <v>1178</v>
      </c>
      <c r="B302" s="9" t="n">
        <v>40785</v>
      </c>
      <c r="C302" s="1" t="n">
        <v>989985</v>
      </c>
      <c r="D302" s="0" t="n">
        <v>1</v>
      </c>
      <c r="E302" s="0" t="s">
        <v>24</v>
      </c>
      <c r="F302" s="2" t="n">
        <v>3505</v>
      </c>
      <c r="G302" s="0" t="s">
        <v>25</v>
      </c>
      <c r="H302" s="0" t="s">
        <v>26</v>
      </c>
      <c r="I302" s="10" t="s">
        <v>1179</v>
      </c>
      <c r="J302" s="3" t="n">
        <v>48000</v>
      </c>
      <c r="K302" s="4" t="n">
        <v>108</v>
      </c>
      <c r="N302" s="3" t="n">
        <f aca="false">+N301+J302-L302</f>
        <v>614526.049999999</v>
      </c>
      <c r="O302" s="15"/>
      <c r="P302" s="15"/>
    </row>
    <row r="303" customFormat="false" ht="12.75" hidden="false" customHeight="false" outlineLevel="0" collapsed="false">
      <c r="A303" s="0" t="s">
        <v>1180</v>
      </c>
      <c r="B303" s="9" t="n">
        <v>40785</v>
      </c>
      <c r="C303" s="1" t="s">
        <v>1181</v>
      </c>
      <c r="D303" s="0" t="n">
        <v>1</v>
      </c>
      <c r="E303" s="0" t="s">
        <v>107</v>
      </c>
      <c r="F303" s="2" t="n">
        <v>11448</v>
      </c>
      <c r="G303" s="0" t="s">
        <v>108</v>
      </c>
      <c r="H303" s="0" t="s">
        <v>26</v>
      </c>
      <c r="I303" s="10" t="s">
        <v>1182</v>
      </c>
      <c r="L303" s="3" t="n">
        <v>20956.17</v>
      </c>
      <c r="M303" s="5" t="n">
        <v>1</v>
      </c>
      <c r="N303" s="3" t="n">
        <f aca="false">+N302+J303-L303</f>
        <v>593569.879999999</v>
      </c>
      <c r="O303" s="15"/>
      <c r="P303" s="15"/>
    </row>
    <row r="304" customFormat="false" ht="12.75" hidden="false" customHeight="false" outlineLevel="0" collapsed="false">
      <c r="A304" s="0" t="s">
        <v>1183</v>
      </c>
      <c r="B304" s="9" t="n">
        <v>40785</v>
      </c>
      <c r="C304" s="1" t="n">
        <v>990025</v>
      </c>
      <c r="D304" s="0" t="n">
        <v>1</v>
      </c>
      <c r="E304" s="0" t="s">
        <v>107</v>
      </c>
      <c r="F304" s="2" t="n">
        <v>11465</v>
      </c>
      <c r="G304" s="0" t="s">
        <v>108</v>
      </c>
      <c r="H304" s="0" t="s">
        <v>26</v>
      </c>
      <c r="I304" s="10" t="s">
        <v>1184</v>
      </c>
      <c r="J304" s="3" t="n">
        <v>20800</v>
      </c>
      <c r="K304" s="4" t="n">
        <v>116</v>
      </c>
      <c r="N304" s="3" t="n">
        <f aca="false">+N303+J304-L304</f>
        <v>614369.879999999</v>
      </c>
      <c r="O304" s="15"/>
      <c r="P304" s="15"/>
    </row>
    <row r="305" customFormat="false" ht="12.75" hidden="false" customHeight="false" outlineLevel="0" collapsed="false">
      <c r="A305" s="0" t="s">
        <v>1185</v>
      </c>
      <c r="B305" s="9" t="n">
        <v>40785</v>
      </c>
      <c r="C305" s="1" t="n">
        <v>990015</v>
      </c>
      <c r="D305" s="0" t="n">
        <v>1</v>
      </c>
      <c r="E305" s="0" t="s">
        <v>107</v>
      </c>
      <c r="F305" s="2" t="n">
        <v>11466</v>
      </c>
      <c r="G305" s="0" t="s">
        <v>108</v>
      </c>
      <c r="H305" s="0" t="s">
        <v>26</v>
      </c>
      <c r="I305" s="10" t="s">
        <v>1186</v>
      </c>
      <c r="J305" s="3" t="n">
        <v>5000</v>
      </c>
      <c r="K305" s="4" t="n">
        <v>111</v>
      </c>
      <c r="N305" s="3" t="n">
        <f aca="false">+N304+J305-L305</f>
        <v>619369.879999999</v>
      </c>
      <c r="O305" s="15"/>
      <c r="P305" s="15"/>
    </row>
    <row r="306" customFormat="false" ht="12.75" hidden="false" customHeight="false" outlineLevel="0" collapsed="false">
      <c r="A306" s="0" t="s">
        <v>1187</v>
      </c>
      <c r="B306" s="9" t="n">
        <v>40785</v>
      </c>
      <c r="C306" s="1" t="n">
        <v>989982</v>
      </c>
      <c r="D306" s="0" t="n">
        <v>1</v>
      </c>
      <c r="E306" s="0" t="s">
        <v>107</v>
      </c>
      <c r="F306" s="2" t="n">
        <v>11467</v>
      </c>
      <c r="G306" s="0" t="s">
        <v>108</v>
      </c>
      <c r="H306" s="0" t="s">
        <v>26</v>
      </c>
      <c r="I306" s="10" t="s">
        <v>1188</v>
      </c>
      <c r="J306" s="3" t="n">
        <v>30000</v>
      </c>
      <c r="K306" s="4" t="n">
        <v>107</v>
      </c>
      <c r="N306" s="3" t="n">
        <f aca="false">+N305+J306-L306</f>
        <v>649369.879999999</v>
      </c>
      <c r="O306" s="15"/>
      <c r="P306" s="15"/>
    </row>
    <row r="307" customFormat="false" ht="12.75" hidden="false" customHeight="false" outlineLevel="0" collapsed="false">
      <c r="A307" s="0" t="s">
        <v>1189</v>
      </c>
      <c r="B307" s="9" t="n">
        <v>40785</v>
      </c>
      <c r="C307" s="1" t="n">
        <v>989985</v>
      </c>
      <c r="D307" s="0" t="n">
        <v>1</v>
      </c>
      <c r="E307" s="0" t="s">
        <v>107</v>
      </c>
      <c r="F307" s="2" t="n">
        <v>11468</v>
      </c>
      <c r="G307" s="0" t="s">
        <v>108</v>
      </c>
      <c r="H307" s="0" t="s">
        <v>26</v>
      </c>
      <c r="I307" s="10" t="s">
        <v>1179</v>
      </c>
      <c r="J307" s="3" t="n">
        <v>48000</v>
      </c>
      <c r="K307" s="4" t="s">
        <v>488</v>
      </c>
      <c r="N307" s="3" t="n">
        <f aca="false">+N306+J307-L307</f>
        <v>697369.879999999</v>
      </c>
      <c r="O307" s="15"/>
      <c r="P307" s="15"/>
    </row>
    <row r="308" customFormat="false" ht="12.75" hidden="false" customHeight="false" outlineLevel="0" collapsed="false">
      <c r="A308" s="0" t="s">
        <v>1190</v>
      </c>
      <c r="B308" s="9" t="n">
        <v>40785</v>
      </c>
      <c r="C308" s="1" t="s">
        <v>1191</v>
      </c>
      <c r="D308" s="0" t="n">
        <v>1</v>
      </c>
      <c r="E308" s="0" t="s">
        <v>107</v>
      </c>
      <c r="F308" s="2" t="n">
        <v>11469</v>
      </c>
      <c r="G308" s="0" t="s">
        <v>108</v>
      </c>
      <c r="H308" s="0" t="s">
        <v>26</v>
      </c>
      <c r="I308" s="10" t="s">
        <v>1192</v>
      </c>
      <c r="J308" s="3" t="n">
        <v>2000</v>
      </c>
      <c r="K308" s="4" t="n">
        <v>113</v>
      </c>
      <c r="N308" s="3" t="n">
        <f aca="false">+N307+J308-L308</f>
        <v>699369.879999999</v>
      </c>
      <c r="O308" s="15"/>
      <c r="P308" s="15"/>
    </row>
    <row r="309" customFormat="false" ht="12.75" hidden="false" customHeight="false" outlineLevel="0" collapsed="false">
      <c r="A309" s="0" t="s">
        <v>1193</v>
      </c>
      <c r="B309" s="9" t="n">
        <v>40785</v>
      </c>
      <c r="C309" s="1" t="s">
        <v>1194</v>
      </c>
      <c r="D309" s="0" t="n">
        <v>1</v>
      </c>
      <c r="E309" s="0" t="s">
        <v>107</v>
      </c>
      <c r="F309" s="2" t="n">
        <v>11501</v>
      </c>
      <c r="G309" s="0" t="s">
        <v>108</v>
      </c>
      <c r="H309" s="0" t="s">
        <v>26</v>
      </c>
      <c r="I309" s="10" t="s">
        <v>1195</v>
      </c>
      <c r="J309" s="3" t="n">
        <v>280000</v>
      </c>
      <c r="K309" s="4" t="n">
        <v>104</v>
      </c>
      <c r="N309" s="3" t="n">
        <f aca="false">+N308+J309-L309</f>
        <v>979369.879999999</v>
      </c>
      <c r="O309" s="15"/>
      <c r="P309" s="15"/>
    </row>
    <row r="310" customFormat="false" ht="12.75" hidden="false" customHeight="false" outlineLevel="0" collapsed="false">
      <c r="A310" s="0" t="s">
        <v>1196</v>
      </c>
      <c r="B310" s="9" t="n">
        <v>40785</v>
      </c>
      <c r="D310" s="0" t="n">
        <v>1</v>
      </c>
      <c r="E310" s="0" t="s">
        <v>107</v>
      </c>
      <c r="F310" s="2" t="n">
        <v>12249</v>
      </c>
      <c r="G310" s="0" t="s">
        <v>108</v>
      </c>
      <c r="H310" s="0" t="s">
        <v>54</v>
      </c>
      <c r="I310" s="10" t="s">
        <v>1197</v>
      </c>
      <c r="L310" s="3" t="n">
        <v>48000</v>
      </c>
      <c r="M310" s="5" t="s">
        <v>488</v>
      </c>
      <c r="N310" s="3" t="n">
        <f aca="false">+N309+J310-L310</f>
        <v>931369.879999999</v>
      </c>
      <c r="O310" s="15"/>
      <c r="P310" s="15"/>
    </row>
    <row r="311" customFormat="false" ht="12.75" hidden="false" customHeight="false" outlineLevel="0" collapsed="false">
      <c r="A311" s="0" t="s">
        <v>1198</v>
      </c>
      <c r="B311" s="9" t="n">
        <v>40785</v>
      </c>
      <c r="C311" s="1" t="s">
        <v>1199</v>
      </c>
      <c r="D311" s="0" t="n">
        <v>1</v>
      </c>
      <c r="E311" s="0" t="s">
        <v>68</v>
      </c>
      <c r="F311" s="2" t="n">
        <v>11487</v>
      </c>
      <c r="G311" s="0" t="s">
        <v>69</v>
      </c>
      <c r="H311" s="0" t="s">
        <v>26</v>
      </c>
      <c r="I311" s="0" t="s">
        <v>1200</v>
      </c>
      <c r="L311" s="3" t="n">
        <v>50000</v>
      </c>
      <c r="M311" s="5" t="n">
        <v>56</v>
      </c>
      <c r="N311" s="3" t="n">
        <f aca="false">+N310+J311-L311</f>
        <v>881369.879999999</v>
      </c>
      <c r="O311" s="15"/>
      <c r="P311" s="15"/>
    </row>
    <row r="312" customFormat="false" ht="12.75" hidden="false" customHeight="false" outlineLevel="0" collapsed="false">
      <c r="A312" s="0" t="s">
        <v>1201</v>
      </c>
      <c r="B312" s="9" t="n">
        <v>40785</v>
      </c>
      <c r="C312" s="1" t="s">
        <v>1202</v>
      </c>
      <c r="D312" s="0" t="n">
        <v>1</v>
      </c>
      <c r="E312" s="0" t="s">
        <v>68</v>
      </c>
      <c r="F312" s="2" t="n">
        <v>11489</v>
      </c>
      <c r="G312" s="0" t="s">
        <v>69</v>
      </c>
      <c r="H312" s="0" t="s">
        <v>26</v>
      </c>
      <c r="I312" s="0" t="s">
        <v>1203</v>
      </c>
      <c r="L312" s="3" t="n">
        <v>150000</v>
      </c>
      <c r="M312" s="5" t="n">
        <v>55</v>
      </c>
      <c r="N312" s="3" t="n">
        <f aca="false">+N311+J312-L312</f>
        <v>731369.879999999</v>
      </c>
      <c r="O312" s="15"/>
      <c r="P312" s="15"/>
    </row>
    <row r="313" customFormat="false" ht="12.75" hidden="false" customHeight="false" outlineLevel="0" collapsed="false">
      <c r="A313" s="0" t="s">
        <v>1204</v>
      </c>
      <c r="B313" s="9" t="n">
        <v>40786</v>
      </c>
      <c r="C313" s="1" t="s">
        <v>617</v>
      </c>
      <c r="D313" s="0" t="n">
        <v>2</v>
      </c>
      <c r="E313" s="0" t="s">
        <v>24</v>
      </c>
      <c r="F313" s="2" t="n">
        <v>3733</v>
      </c>
      <c r="G313" s="0" t="s">
        <v>25</v>
      </c>
      <c r="H313" s="0" t="s">
        <v>26</v>
      </c>
      <c r="I313" s="0" t="s">
        <v>1205</v>
      </c>
      <c r="J313" s="3" t="n">
        <v>1248.99</v>
      </c>
      <c r="K313" s="4" t="n">
        <v>141</v>
      </c>
      <c r="N313" s="3" t="n">
        <f aca="false">+N312+J313-L313</f>
        <v>732618.869999999</v>
      </c>
      <c r="O313" s="15"/>
      <c r="P313" s="15"/>
    </row>
    <row r="314" customFormat="false" ht="12.75" hidden="false" customHeight="false" outlineLevel="0" collapsed="false">
      <c r="A314" s="0" t="s">
        <v>1206</v>
      </c>
      <c r="B314" s="9" t="n">
        <v>40786</v>
      </c>
      <c r="C314" s="1" t="n">
        <v>991323</v>
      </c>
      <c r="D314" s="0" t="n">
        <v>2</v>
      </c>
      <c r="E314" s="0" t="s">
        <v>24</v>
      </c>
      <c r="F314" s="2" t="n">
        <v>3734</v>
      </c>
      <c r="G314" s="0" t="s">
        <v>25</v>
      </c>
      <c r="H314" s="0" t="s">
        <v>26</v>
      </c>
      <c r="I314" s="0" t="s">
        <v>1207</v>
      </c>
      <c r="J314" s="3" t="n">
        <v>1459</v>
      </c>
      <c r="N314" s="3" t="n">
        <f aca="false">+N313+J314-L314</f>
        <v>734077.869999999</v>
      </c>
      <c r="O314" s="15"/>
      <c r="P314" s="15"/>
    </row>
    <row r="315" customFormat="false" ht="12.75" hidden="false" customHeight="false" outlineLevel="0" collapsed="false">
      <c r="A315" s="0" t="s">
        <v>1208</v>
      </c>
      <c r="B315" s="9" t="n">
        <v>40786</v>
      </c>
      <c r="C315" s="1" t="s">
        <v>246</v>
      </c>
      <c r="D315" s="0" t="n">
        <v>1</v>
      </c>
      <c r="E315" s="0" t="s">
        <v>24</v>
      </c>
      <c r="F315" s="2" t="n">
        <v>3506</v>
      </c>
      <c r="G315" s="0" t="s">
        <v>25</v>
      </c>
      <c r="H315" s="0" t="s">
        <v>26</v>
      </c>
      <c r="I315" s="0" t="s">
        <v>1209</v>
      </c>
      <c r="J315" s="3" t="n">
        <v>2000</v>
      </c>
      <c r="N315" s="3" t="n">
        <f aca="false">+N314+J315-L315</f>
        <v>736077.869999999</v>
      </c>
      <c r="O315" s="15"/>
      <c r="P315" s="15"/>
    </row>
    <row r="316" customFormat="false" ht="12.75" hidden="false" customHeight="false" outlineLevel="0" collapsed="false">
      <c r="A316" s="0" t="s">
        <v>1210</v>
      </c>
      <c r="B316" s="9" t="n">
        <v>40786</v>
      </c>
      <c r="C316" s="1" t="s">
        <v>246</v>
      </c>
      <c r="D316" s="0" t="n">
        <v>1</v>
      </c>
      <c r="E316" s="0" t="s">
        <v>24</v>
      </c>
      <c r="F316" s="2" t="n">
        <v>3507</v>
      </c>
      <c r="G316" s="0" t="s">
        <v>25</v>
      </c>
      <c r="H316" s="0" t="s">
        <v>26</v>
      </c>
      <c r="I316" s="0" t="s">
        <v>1211</v>
      </c>
      <c r="J316" s="3" t="n">
        <v>1100</v>
      </c>
      <c r="N316" s="3" t="n">
        <f aca="false">+N315+J316-L316</f>
        <v>737177.869999999</v>
      </c>
      <c r="O316" s="15"/>
      <c r="P316" s="15"/>
    </row>
    <row r="317" customFormat="false" ht="12.75" hidden="false" customHeight="false" outlineLevel="0" collapsed="false">
      <c r="A317" s="0" t="s">
        <v>1212</v>
      </c>
      <c r="B317" s="9" t="n">
        <v>40786</v>
      </c>
      <c r="C317" s="1" t="s">
        <v>246</v>
      </c>
      <c r="D317" s="0" t="n">
        <v>1</v>
      </c>
      <c r="E317" s="0" t="s">
        <v>24</v>
      </c>
      <c r="F317" s="2" t="n">
        <v>3508</v>
      </c>
      <c r="G317" s="0" t="s">
        <v>25</v>
      </c>
      <c r="H317" s="0" t="s">
        <v>26</v>
      </c>
      <c r="I317" s="0" t="s">
        <v>1213</v>
      </c>
      <c r="J317" s="3" t="n">
        <v>73323</v>
      </c>
      <c r="N317" s="3" t="n">
        <f aca="false">+N316+J317-L317</f>
        <v>810500.869999999</v>
      </c>
      <c r="O317" s="15"/>
      <c r="P317" s="15"/>
    </row>
    <row r="318" customFormat="false" ht="12.75" hidden="false" customHeight="false" outlineLevel="0" collapsed="false">
      <c r="A318" s="0" t="s">
        <v>1214</v>
      </c>
      <c r="B318" s="9" t="n">
        <v>40786</v>
      </c>
      <c r="C318" s="1" t="s">
        <v>617</v>
      </c>
      <c r="D318" s="0" t="n">
        <v>1</v>
      </c>
      <c r="E318" s="0" t="s">
        <v>24</v>
      </c>
      <c r="F318" s="2" t="n">
        <v>3509</v>
      </c>
      <c r="G318" s="0" t="s">
        <v>25</v>
      </c>
      <c r="H318" s="0" t="s">
        <v>26</v>
      </c>
      <c r="I318" s="0" t="s">
        <v>1215</v>
      </c>
      <c r="J318" s="3" t="n">
        <v>4782</v>
      </c>
      <c r="N318" s="3" t="n">
        <f aca="false">+N317+J318-L318</f>
        <v>815282.869999999</v>
      </c>
      <c r="O318" s="15"/>
      <c r="P318" s="15"/>
    </row>
    <row r="319" customFormat="false" ht="12.75" hidden="false" customHeight="false" outlineLevel="0" collapsed="false">
      <c r="A319" s="0" t="s">
        <v>1216</v>
      </c>
      <c r="B319" s="9" t="n">
        <v>40786</v>
      </c>
      <c r="C319" s="1" t="s">
        <v>617</v>
      </c>
      <c r="D319" s="0" t="n">
        <v>1</v>
      </c>
      <c r="E319" s="0" t="s">
        <v>24</v>
      </c>
      <c r="F319" s="2" t="n">
        <v>3510</v>
      </c>
      <c r="G319" s="0" t="s">
        <v>25</v>
      </c>
      <c r="H319" s="0" t="s">
        <v>26</v>
      </c>
      <c r="I319" s="0" t="s">
        <v>1217</v>
      </c>
      <c r="J319" s="3" t="n">
        <v>2000</v>
      </c>
      <c r="N319" s="3" t="n">
        <f aca="false">+N318+J319-L319</f>
        <v>817282.869999999</v>
      </c>
      <c r="O319" s="15"/>
      <c r="P319" s="15"/>
    </row>
    <row r="320" customFormat="false" ht="12.75" hidden="false" customHeight="false" outlineLevel="0" collapsed="false">
      <c r="A320" s="0" t="s">
        <v>1218</v>
      </c>
      <c r="B320" s="9" t="n">
        <v>40786</v>
      </c>
      <c r="C320" s="1" t="s">
        <v>1219</v>
      </c>
      <c r="D320" s="0" t="n">
        <v>3</v>
      </c>
      <c r="E320" s="0" t="s">
        <v>24</v>
      </c>
      <c r="F320" s="2" t="n">
        <v>1348</v>
      </c>
      <c r="G320" s="0" t="s">
        <v>25</v>
      </c>
      <c r="H320" s="0" t="s">
        <v>33</v>
      </c>
      <c r="I320" s="0" t="s">
        <v>1220</v>
      </c>
      <c r="J320" s="3" t="n">
        <v>268700</v>
      </c>
      <c r="K320" s="4" t="n">
        <v>120</v>
      </c>
      <c r="N320" s="3" t="n">
        <f aca="false">+N319+J320-L320</f>
        <v>1085982.87</v>
      </c>
      <c r="O320" s="15"/>
      <c r="P320" s="15"/>
    </row>
    <row r="321" customFormat="false" ht="12.75" hidden="false" customHeight="false" outlineLevel="0" collapsed="false">
      <c r="A321" s="0" t="s">
        <v>1221</v>
      </c>
      <c r="B321" s="9" t="n">
        <v>40786</v>
      </c>
      <c r="C321" s="1" t="s">
        <v>1222</v>
      </c>
      <c r="D321" s="0" t="n">
        <v>1</v>
      </c>
      <c r="E321" s="0" t="s">
        <v>107</v>
      </c>
      <c r="F321" s="2" t="n">
        <v>11458</v>
      </c>
      <c r="G321" s="0" t="s">
        <v>108</v>
      </c>
      <c r="H321" s="0" t="s">
        <v>26</v>
      </c>
      <c r="I321" s="0" t="s">
        <v>1223</v>
      </c>
      <c r="L321" s="3" t="n">
        <v>226353.52</v>
      </c>
      <c r="M321" s="5" t="n">
        <v>53</v>
      </c>
      <c r="N321" s="3" t="n">
        <f aca="false">+N320+J321-L321</f>
        <v>859629.349999999</v>
      </c>
      <c r="O321" s="15"/>
      <c r="P321" s="15"/>
    </row>
    <row r="322" customFormat="false" ht="12.75" hidden="false" customHeight="false" outlineLevel="0" collapsed="false">
      <c r="A322" s="0" t="s">
        <v>1224</v>
      </c>
      <c r="B322" s="9" t="n">
        <v>40786</v>
      </c>
      <c r="C322" s="1" t="s">
        <v>1225</v>
      </c>
      <c r="D322" s="0" t="n">
        <v>1</v>
      </c>
      <c r="E322" s="0" t="s">
        <v>107</v>
      </c>
      <c r="F322" s="2" t="n">
        <v>11493</v>
      </c>
      <c r="G322" s="0" t="s">
        <v>108</v>
      </c>
      <c r="H322" s="0" t="s">
        <v>26</v>
      </c>
      <c r="I322" s="0" t="s">
        <v>1226</v>
      </c>
      <c r="J322" s="3" t="n">
        <v>224000</v>
      </c>
      <c r="K322" s="4" t="n">
        <v>117</v>
      </c>
      <c r="N322" s="3" t="n">
        <f aca="false">+N321+J322-L322</f>
        <v>1083629.35</v>
      </c>
      <c r="O322" s="15"/>
      <c r="P322" s="15"/>
    </row>
    <row r="323" customFormat="false" ht="12.75" hidden="false" customHeight="false" outlineLevel="0" collapsed="false">
      <c r="A323" s="0" t="s">
        <v>1227</v>
      </c>
      <c r="B323" s="9" t="n">
        <v>40786</v>
      </c>
      <c r="C323" s="1" t="s">
        <v>1228</v>
      </c>
      <c r="D323" s="0" t="n">
        <v>1</v>
      </c>
      <c r="E323" s="0" t="s">
        <v>107</v>
      </c>
      <c r="F323" s="2" t="n">
        <v>11498</v>
      </c>
      <c r="G323" s="0" t="s">
        <v>108</v>
      </c>
      <c r="H323" s="0" t="s">
        <v>26</v>
      </c>
      <c r="I323" s="0" t="s">
        <v>1229</v>
      </c>
      <c r="J323" s="3" t="n">
        <v>17000</v>
      </c>
      <c r="K323" s="4" t="n">
        <v>105</v>
      </c>
      <c r="N323" s="3" t="n">
        <f aca="false">+N322+J323-L323</f>
        <v>1100629.35</v>
      </c>
      <c r="O323" s="15"/>
      <c r="P323" s="15"/>
    </row>
    <row r="324" customFormat="false" ht="12.75" hidden="false" customHeight="false" outlineLevel="0" collapsed="false">
      <c r="A324" s="0" t="s">
        <v>1227</v>
      </c>
      <c r="B324" s="9" t="n">
        <v>40786</v>
      </c>
      <c r="C324" s="1" t="s">
        <v>1228</v>
      </c>
      <c r="D324" s="0" t="n">
        <v>1</v>
      </c>
      <c r="E324" s="0" t="s">
        <v>107</v>
      </c>
      <c r="F324" s="2" t="n">
        <v>11498</v>
      </c>
      <c r="G324" s="0" t="s">
        <v>108</v>
      </c>
      <c r="H324" s="0" t="s">
        <v>26</v>
      </c>
      <c r="I324" s="0" t="s">
        <v>1229</v>
      </c>
      <c r="J324" s="3" t="n">
        <v>103500</v>
      </c>
      <c r="K324" s="4" t="n">
        <v>118</v>
      </c>
      <c r="N324" s="3" t="n">
        <f aca="false">+N323+J324-L324</f>
        <v>1204129.35</v>
      </c>
      <c r="O324" s="15"/>
      <c r="P324" s="15"/>
    </row>
    <row r="325" customFormat="false" ht="12.75" hidden="false" customHeight="false" outlineLevel="0" collapsed="false">
      <c r="A325" s="0" t="s">
        <v>1230</v>
      </c>
      <c r="B325" s="9" t="n">
        <v>40786</v>
      </c>
      <c r="C325" s="1" t="s">
        <v>1231</v>
      </c>
      <c r="D325" s="0" t="n">
        <v>1</v>
      </c>
      <c r="E325" s="0" t="s">
        <v>107</v>
      </c>
      <c r="F325" s="2" t="n">
        <v>11500</v>
      </c>
      <c r="G325" s="0" t="s">
        <v>108</v>
      </c>
      <c r="H325" s="0" t="s">
        <v>26</v>
      </c>
      <c r="I325" s="0" t="s">
        <v>1232</v>
      </c>
      <c r="J325" s="3" t="n">
        <v>60000</v>
      </c>
      <c r="N325" s="3" t="n">
        <f aca="false">+N324+J325-L325</f>
        <v>1264129.35</v>
      </c>
      <c r="O325" s="15"/>
      <c r="P325" s="15"/>
    </row>
    <row r="326" customFormat="false" ht="12.75" hidden="false" customHeight="false" outlineLevel="0" collapsed="false">
      <c r="A326" s="0" t="s">
        <v>1233</v>
      </c>
      <c r="B326" s="9" t="n">
        <v>40786</v>
      </c>
      <c r="C326" s="1" t="s">
        <v>1234</v>
      </c>
      <c r="D326" s="0" t="n">
        <v>1</v>
      </c>
      <c r="E326" s="0" t="s">
        <v>107</v>
      </c>
      <c r="F326" s="2" t="n">
        <v>11502</v>
      </c>
      <c r="G326" s="0" t="s">
        <v>108</v>
      </c>
      <c r="H326" s="0" t="s">
        <v>26</v>
      </c>
      <c r="I326" s="0" t="s">
        <v>1235</v>
      </c>
      <c r="J326" s="3" t="n">
        <v>50000</v>
      </c>
      <c r="K326" s="4" t="n">
        <v>121</v>
      </c>
      <c r="N326" s="3" t="n">
        <f aca="false">+N325+J326-L326</f>
        <v>1314129.35</v>
      </c>
      <c r="O326" s="15"/>
      <c r="P326" s="15"/>
    </row>
    <row r="327" customFormat="false" ht="12.75" hidden="false" customHeight="false" outlineLevel="0" collapsed="false">
      <c r="A327" s="0" t="s">
        <v>1236</v>
      </c>
      <c r="B327" s="9" t="n">
        <v>40786</v>
      </c>
      <c r="C327" s="1" t="s">
        <v>1237</v>
      </c>
      <c r="D327" s="0" t="n">
        <v>1</v>
      </c>
      <c r="E327" s="0" t="s">
        <v>107</v>
      </c>
      <c r="F327" s="2" t="n">
        <v>11506</v>
      </c>
      <c r="G327" s="0" t="s">
        <v>108</v>
      </c>
      <c r="H327" s="0" t="s">
        <v>26</v>
      </c>
      <c r="I327" s="0" t="s">
        <v>1238</v>
      </c>
      <c r="L327" s="3" t="n">
        <v>24442</v>
      </c>
      <c r="N327" s="3" t="n">
        <f aca="false">+N326+J327-L327</f>
        <v>1289687.35</v>
      </c>
      <c r="O327" s="15"/>
      <c r="P327" s="15"/>
    </row>
    <row r="328" customFormat="false" ht="12.75" hidden="false" customHeight="false" outlineLevel="0" collapsed="false">
      <c r="A328" s="0" t="s">
        <v>1239</v>
      </c>
      <c r="B328" s="9" t="n">
        <v>40786</v>
      </c>
      <c r="D328" s="0" t="n">
        <v>1</v>
      </c>
      <c r="E328" s="0" t="s">
        <v>107</v>
      </c>
      <c r="F328" s="2" t="n">
        <v>11508</v>
      </c>
      <c r="G328" s="0" t="s">
        <v>108</v>
      </c>
      <c r="H328" s="0" t="s">
        <v>166</v>
      </c>
      <c r="I328" s="0" t="s">
        <v>1240</v>
      </c>
      <c r="J328" s="3" t="n">
        <v>202937.14</v>
      </c>
      <c r="K328" s="4" t="n">
        <v>119</v>
      </c>
      <c r="N328" s="3" t="n">
        <f aca="false">+N327+J328-L328</f>
        <v>1492624.49</v>
      </c>
      <c r="O328" s="15"/>
      <c r="P328" s="15"/>
    </row>
    <row r="329" customFormat="false" ht="12.75" hidden="false" customHeight="false" outlineLevel="0" collapsed="false">
      <c r="A329" s="0" t="s">
        <v>1241</v>
      </c>
      <c r="B329" s="9" t="n">
        <v>40786</v>
      </c>
      <c r="C329" s="1" t="s">
        <v>1242</v>
      </c>
      <c r="D329" s="0" t="n">
        <v>1</v>
      </c>
      <c r="E329" s="0" t="s">
        <v>107</v>
      </c>
      <c r="F329" s="2" t="n">
        <v>11512</v>
      </c>
      <c r="G329" s="0" t="s">
        <v>108</v>
      </c>
      <c r="H329" s="0" t="s">
        <v>26</v>
      </c>
      <c r="I329" s="0" t="s">
        <v>1243</v>
      </c>
      <c r="L329" s="3" t="n">
        <v>443982.07</v>
      </c>
      <c r="M329" s="5" t="n">
        <v>18</v>
      </c>
      <c r="N329" s="3" t="n">
        <f aca="false">+N328+J329-L329</f>
        <v>1048642.42</v>
      </c>
      <c r="O329" s="15"/>
      <c r="P329" s="15"/>
    </row>
    <row r="330" customFormat="false" ht="12.75" hidden="false" customHeight="false" outlineLevel="0" collapsed="false">
      <c r="A330" s="0" t="s">
        <v>1241</v>
      </c>
      <c r="B330" s="9" t="n">
        <v>40786</v>
      </c>
      <c r="C330" s="1" t="s">
        <v>1242</v>
      </c>
      <c r="D330" s="0" t="n">
        <v>1</v>
      </c>
      <c r="E330" s="0" t="s">
        <v>107</v>
      </c>
      <c r="F330" s="2" t="n">
        <v>11512</v>
      </c>
      <c r="G330" s="0" t="s">
        <v>108</v>
      </c>
      <c r="H330" s="0" t="s">
        <v>26</v>
      </c>
      <c r="I330" s="0" t="s">
        <v>1244</v>
      </c>
      <c r="L330" s="3" t="n">
        <v>50163</v>
      </c>
      <c r="M330" s="5" t="n">
        <v>43</v>
      </c>
      <c r="N330" s="3" t="n">
        <f aca="false">+N329+J330-L330</f>
        <v>998479.419999999</v>
      </c>
      <c r="O330" s="15"/>
      <c r="P330" s="15"/>
    </row>
    <row r="331" customFormat="false" ht="12.75" hidden="false" customHeight="false" outlineLevel="0" collapsed="false">
      <c r="A331" s="0" t="s">
        <v>1245</v>
      </c>
      <c r="B331" s="9" t="n">
        <v>40786</v>
      </c>
      <c r="C331" s="1" t="s">
        <v>1246</v>
      </c>
      <c r="D331" s="0" t="n">
        <v>1</v>
      </c>
      <c r="E331" s="0" t="s">
        <v>107</v>
      </c>
      <c r="F331" s="2" t="n">
        <v>11513</v>
      </c>
      <c r="G331" s="0" t="s">
        <v>108</v>
      </c>
      <c r="H331" s="0" t="s">
        <v>26</v>
      </c>
      <c r="I331" s="0" t="s">
        <v>1247</v>
      </c>
      <c r="L331" s="3" t="n">
        <v>197684.18</v>
      </c>
      <c r="M331" s="5" t="n">
        <v>32</v>
      </c>
      <c r="N331" s="3" t="n">
        <f aca="false">+N330+J331-L331</f>
        <v>800795.239999999</v>
      </c>
      <c r="O331" s="15"/>
      <c r="P331" s="15"/>
    </row>
    <row r="332" customFormat="false" ht="12.75" hidden="false" customHeight="false" outlineLevel="0" collapsed="false">
      <c r="A332" s="0" t="s">
        <v>1248</v>
      </c>
      <c r="B332" s="9" t="n">
        <v>40786</v>
      </c>
      <c r="C332" s="1" t="s">
        <v>1249</v>
      </c>
      <c r="D332" s="0" t="n">
        <v>1</v>
      </c>
      <c r="E332" s="0" t="s">
        <v>107</v>
      </c>
      <c r="F332" s="2" t="n">
        <v>11533</v>
      </c>
      <c r="G332" s="0" t="s">
        <v>108</v>
      </c>
      <c r="H332" s="0" t="s">
        <v>26</v>
      </c>
      <c r="I332" s="0" t="s">
        <v>1250</v>
      </c>
      <c r="J332" s="3" t="n">
        <v>450000</v>
      </c>
      <c r="K332" s="4" t="n">
        <v>61</v>
      </c>
      <c r="N332" s="3" t="n">
        <f aca="false">+N331+J332-L332</f>
        <v>1250795.24</v>
      </c>
      <c r="O332" s="15"/>
      <c r="P332" s="15"/>
    </row>
    <row r="333" customFormat="false" ht="12.75" hidden="false" customHeight="false" outlineLevel="0" collapsed="false">
      <c r="A333" s="0" t="s">
        <v>1251</v>
      </c>
      <c r="B333" s="9" t="n">
        <v>40786</v>
      </c>
      <c r="C333" s="1" t="s">
        <v>1252</v>
      </c>
      <c r="D333" s="0" t="n">
        <v>1</v>
      </c>
      <c r="E333" s="0" t="s">
        <v>68</v>
      </c>
      <c r="F333" s="2" t="n">
        <v>11451</v>
      </c>
      <c r="G333" s="0" t="s">
        <v>69</v>
      </c>
      <c r="H333" s="0" t="s">
        <v>26</v>
      </c>
      <c r="I333" s="0" t="s">
        <v>1253</v>
      </c>
      <c r="L333" s="3" t="n">
        <v>975740.95</v>
      </c>
      <c r="M333" s="5" t="n">
        <v>57</v>
      </c>
      <c r="N333" s="3" t="n">
        <f aca="false">+N332+J333-L333</f>
        <v>275054.289999999</v>
      </c>
      <c r="O333" s="15"/>
      <c r="P333" s="15"/>
    </row>
    <row r="334" customFormat="false" ht="12.75" hidden="false" customHeight="false" outlineLevel="0" collapsed="false">
      <c r="A334" s="0" t="s">
        <v>1254</v>
      </c>
      <c r="B334" s="9" t="n">
        <v>40786</v>
      </c>
      <c r="C334" s="1" t="s">
        <v>1255</v>
      </c>
      <c r="F334" s="2" t="n">
        <v>12863</v>
      </c>
      <c r="I334" s="0" t="s">
        <v>1256</v>
      </c>
      <c r="J334" s="3" t="n">
        <v>105</v>
      </c>
      <c r="K334" s="4" t="n">
        <v>145</v>
      </c>
      <c r="N334" s="3" t="n">
        <f aca="false">+N333+J334-L334</f>
        <v>275159.289999999</v>
      </c>
      <c r="O334" s="15"/>
      <c r="P334" s="15"/>
    </row>
    <row r="335" customFormat="false" ht="12.75" hidden="false" customHeight="false" outlineLevel="0" collapsed="false">
      <c r="P335" s="15"/>
    </row>
  </sheetData>
  <autoFilter ref="A11:N3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3" activeCellId="0" sqref="N283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1.42"/>
    <col collapsed="false" customWidth="true" hidden="false" outlineLevel="1" max="4" min="4" style="0" width="3.7"/>
    <col collapsed="false" customWidth="true" hidden="false" outlineLevel="1" max="5" min="5" style="0" width="11.28"/>
    <col collapsed="false" customWidth="true" hidden="false" outlineLevel="0" max="6" min="6" style="2" width="8.99"/>
    <col collapsed="false" customWidth="true" hidden="false" outlineLevel="1" max="7" min="7" style="0" width="26.56"/>
    <col collapsed="false" customWidth="true" hidden="false" outlineLevel="1" max="8" min="8" style="0" width="12.85"/>
    <col collapsed="false" customWidth="true" hidden="false" outlineLevel="0" max="9" min="9" style="10" width="42.14"/>
    <col collapsed="false" customWidth="true" hidden="false" outlineLevel="0" max="10" min="10" style="3" width="14.14"/>
    <col collapsed="false" customWidth="true" hidden="false" outlineLevel="0" max="11" min="11" style="20" width="6.28"/>
    <col collapsed="false" customWidth="true" hidden="false" outlineLevel="0" max="12" min="12" style="3" width="14.14"/>
    <col collapsed="false" customWidth="true" hidden="false" outlineLevel="0" max="13" min="13" style="21" width="6.28"/>
    <col collapsed="false" customWidth="true" hidden="false" outlineLevel="0" max="14" min="14" style="3" width="13.14"/>
  </cols>
  <sheetData>
    <row r="1" customFormat="false" ht="12.75" hidden="false" customHeight="false" outlineLevel="0" collapsed="false">
      <c r="A1" s="6" t="s">
        <v>3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1257</v>
      </c>
    </row>
    <row r="8" customFormat="false" ht="12.75" hidden="false" customHeight="false" outlineLevel="0" collapsed="false">
      <c r="A8" s="6" t="s">
        <v>9</v>
      </c>
      <c r="B8" s="6" t="s">
        <v>10</v>
      </c>
    </row>
    <row r="11" customFormat="false" ht="12.75" hidden="false" customHeight="false" outlineLevel="0" collapsed="false">
      <c r="I11" s="10" t="s">
        <v>19</v>
      </c>
      <c r="N11" s="3" t="n">
        <v>275159.29</v>
      </c>
    </row>
    <row r="12" customFormat="false" ht="12.75" hidden="false" customHeight="false" outlineLevel="0" collapsed="false">
      <c r="A12" s="0" t="s">
        <v>1258</v>
      </c>
      <c r="B12" s="9" t="n">
        <v>40787</v>
      </c>
      <c r="C12" s="1" t="s">
        <v>617</v>
      </c>
      <c r="D12" s="0" t="n">
        <v>2</v>
      </c>
      <c r="E12" s="0" t="s">
        <v>107</v>
      </c>
      <c r="F12" s="2" t="n">
        <v>115</v>
      </c>
      <c r="G12" s="0" t="s">
        <v>108</v>
      </c>
      <c r="H12" s="0" t="s">
        <v>26</v>
      </c>
      <c r="I12" s="10" t="s">
        <v>1259</v>
      </c>
      <c r="J12" s="14" t="n">
        <v>1369</v>
      </c>
      <c r="K12" s="20" t="n">
        <v>153</v>
      </c>
      <c r="M12" s="22"/>
      <c r="N12" s="3" t="n">
        <f aca="false">+N11+J12-L12</f>
        <v>276528.29</v>
      </c>
    </row>
    <row r="13" customFormat="false" ht="12.75" hidden="false" customHeight="false" outlineLevel="0" collapsed="false">
      <c r="A13" s="0" t="s">
        <v>97</v>
      </c>
      <c r="B13" s="9" t="n">
        <v>40787</v>
      </c>
      <c r="C13" s="1" t="s">
        <v>1260</v>
      </c>
      <c r="D13" s="0" t="n">
        <v>2</v>
      </c>
      <c r="E13" s="0" t="s">
        <v>107</v>
      </c>
      <c r="F13" s="2" t="n">
        <v>117</v>
      </c>
      <c r="G13" s="0" t="s">
        <v>108</v>
      </c>
      <c r="H13" s="0" t="s">
        <v>26</v>
      </c>
      <c r="I13" s="10" t="s">
        <v>1261</v>
      </c>
      <c r="J13" s="14" t="n">
        <v>17708.82</v>
      </c>
      <c r="K13" s="20" t="s">
        <v>1262</v>
      </c>
      <c r="M13" s="22"/>
      <c r="N13" s="3" t="n">
        <f aca="false">+N12+J13-L13</f>
        <v>294237.11</v>
      </c>
    </row>
    <row r="14" customFormat="false" ht="12.75" hidden="false" customHeight="false" outlineLevel="0" collapsed="false">
      <c r="A14" s="0" t="s">
        <v>343</v>
      </c>
      <c r="B14" s="9" t="n">
        <v>40787</v>
      </c>
      <c r="C14" s="1" t="s">
        <v>1263</v>
      </c>
      <c r="D14" s="0" t="n">
        <v>2</v>
      </c>
      <c r="E14" s="0" t="s">
        <v>24</v>
      </c>
      <c r="F14" s="2" t="n">
        <v>3739</v>
      </c>
      <c r="G14" s="0" t="s">
        <v>25</v>
      </c>
      <c r="H14" s="0" t="s">
        <v>26</v>
      </c>
      <c r="I14" s="10" t="s">
        <v>1264</v>
      </c>
      <c r="J14" s="14" t="n">
        <v>348.5</v>
      </c>
      <c r="K14" s="20" t="n">
        <v>153</v>
      </c>
      <c r="M14" s="22"/>
      <c r="N14" s="3" t="n">
        <f aca="false">+N13+J14-L14</f>
        <v>294585.61</v>
      </c>
    </row>
    <row r="15" customFormat="false" ht="12.75" hidden="false" customHeight="false" outlineLevel="0" collapsed="false">
      <c r="A15" s="0" t="s">
        <v>1265</v>
      </c>
      <c r="B15" s="9" t="n">
        <v>40787</v>
      </c>
      <c r="C15" s="1" t="s">
        <v>1266</v>
      </c>
      <c r="D15" s="0" t="n">
        <v>1</v>
      </c>
      <c r="E15" s="0" t="s">
        <v>24</v>
      </c>
      <c r="F15" s="2" t="n">
        <v>3516</v>
      </c>
      <c r="G15" s="0" t="s">
        <v>25</v>
      </c>
      <c r="H15" s="0" t="s">
        <v>26</v>
      </c>
      <c r="I15" s="10" t="s">
        <v>1267</v>
      </c>
      <c r="J15" s="14" t="n">
        <v>88900</v>
      </c>
      <c r="K15" s="20" t="s">
        <v>30</v>
      </c>
      <c r="M15" s="22"/>
      <c r="N15" s="3" t="n">
        <f aca="false">+N14+J15-L15</f>
        <v>383485.61</v>
      </c>
    </row>
    <row r="16" customFormat="false" ht="12.75" hidden="false" customHeight="false" outlineLevel="0" collapsed="false">
      <c r="A16" s="0" t="s">
        <v>1268</v>
      </c>
      <c r="B16" s="9" t="n">
        <v>40787</v>
      </c>
      <c r="C16" s="1" t="n">
        <v>991192</v>
      </c>
      <c r="D16" s="0" t="n">
        <v>1</v>
      </c>
      <c r="E16" s="0" t="s">
        <v>24</v>
      </c>
      <c r="F16" s="2" t="n">
        <v>3517</v>
      </c>
      <c r="G16" s="0" t="s">
        <v>25</v>
      </c>
      <c r="H16" s="0" t="s">
        <v>26</v>
      </c>
      <c r="I16" s="10" t="s">
        <v>1269</v>
      </c>
      <c r="J16" s="3" t="n">
        <v>37985</v>
      </c>
      <c r="K16" s="20" t="n">
        <v>1</v>
      </c>
      <c r="M16" s="22"/>
      <c r="N16" s="3" t="n">
        <f aca="false">+N15+J16-L16</f>
        <v>421470.61</v>
      </c>
    </row>
    <row r="17" customFormat="false" ht="12.75" hidden="false" customHeight="false" outlineLevel="0" collapsed="false">
      <c r="A17" s="0" t="s">
        <v>1270</v>
      </c>
      <c r="B17" s="9" t="n">
        <v>40787</v>
      </c>
      <c r="C17" s="1" t="s">
        <v>646</v>
      </c>
      <c r="D17" s="0" t="n">
        <v>1</v>
      </c>
      <c r="E17" s="0" t="s">
        <v>24</v>
      </c>
      <c r="F17" s="2" t="n">
        <v>3520</v>
      </c>
      <c r="G17" s="0" t="s">
        <v>25</v>
      </c>
      <c r="H17" s="0" t="s">
        <v>26</v>
      </c>
      <c r="I17" s="10" t="s">
        <v>1271</v>
      </c>
      <c r="J17" s="14" t="n">
        <v>2150</v>
      </c>
      <c r="K17" s="20" t="n">
        <v>153</v>
      </c>
      <c r="M17" s="22"/>
      <c r="N17" s="3" t="n">
        <f aca="false">+N16+J17-L17</f>
        <v>423620.61</v>
      </c>
    </row>
    <row r="18" customFormat="false" ht="12.75" hidden="false" customHeight="false" outlineLevel="0" collapsed="false">
      <c r="A18" s="0" t="s">
        <v>542</v>
      </c>
      <c r="B18" s="9" t="n">
        <v>40787</v>
      </c>
      <c r="C18" s="1" t="s">
        <v>1272</v>
      </c>
      <c r="D18" s="0" t="n">
        <v>1</v>
      </c>
      <c r="E18" s="0" t="s">
        <v>107</v>
      </c>
      <c r="F18" s="2" t="n">
        <v>11698</v>
      </c>
      <c r="G18" s="0" t="s">
        <v>108</v>
      </c>
      <c r="H18" s="0" t="s">
        <v>54</v>
      </c>
      <c r="I18" s="10" t="s">
        <v>1273</v>
      </c>
      <c r="K18" s="23"/>
      <c r="L18" s="3" t="n">
        <v>549262.69</v>
      </c>
      <c r="M18" s="21" t="n">
        <v>4</v>
      </c>
      <c r="N18" s="3" t="n">
        <f aca="false">+N17+J18-L18</f>
        <v>-125642.08</v>
      </c>
    </row>
    <row r="19" customFormat="false" ht="12.75" hidden="false" customHeight="false" outlineLevel="0" collapsed="false">
      <c r="A19" s="0" t="s">
        <v>1033</v>
      </c>
      <c r="B19" s="9" t="n">
        <v>40787</v>
      </c>
      <c r="C19" s="1" t="s">
        <v>38</v>
      </c>
      <c r="D19" s="0" t="n">
        <v>1</v>
      </c>
      <c r="E19" s="0" t="s">
        <v>39</v>
      </c>
      <c r="F19" s="2" t="n">
        <v>13076</v>
      </c>
      <c r="G19" s="0" t="s">
        <v>40</v>
      </c>
      <c r="H19" s="0" t="s">
        <v>41</v>
      </c>
      <c r="I19" s="10" t="s">
        <v>1274</v>
      </c>
      <c r="K19" s="23"/>
      <c r="L19" s="3" t="n">
        <v>20000</v>
      </c>
      <c r="M19" s="21" t="n">
        <v>7</v>
      </c>
      <c r="N19" s="3" t="n">
        <f aca="false">+N18+J19-L19</f>
        <v>-145642.08</v>
      </c>
    </row>
    <row r="20" customFormat="false" ht="12.75" hidden="false" customHeight="false" outlineLevel="0" collapsed="false">
      <c r="A20" s="0" t="s">
        <v>1275</v>
      </c>
      <c r="B20" s="9" t="n">
        <v>40787</v>
      </c>
      <c r="C20" s="1" t="s">
        <v>246</v>
      </c>
      <c r="D20" s="0" t="n">
        <v>1</v>
      </c>
      <c r="E20" s="0" t="s">
        <v>200</v>
      </c>
      <c r="F20" s="2" t="n">
        <v>11541</v>
      </c>
      <c r="G20" s="0" t="s">
        <v>201</v>
      </c>
      <c r="H20" s="0" t="s">
        <v>26</v>
      </c>
      <c r="I20" s="10" t="s">
        <v>1276</v>
      </c>
      <c r="J20" s="3" t="n">
        <v>2150</v>
      </c>
      <c r="K20" s="23" t="s">
        <v>488</v>
      </c>
      <c r="M20" s="22"/>
      <c r="N20" s="3" t="n">
        <f aca="false">+N19+J20-L20</f>
        <v>-143492.08</v>
      </c>
    </row>
    <row r="21" customFormat="false" ht="12.75" hidden="false" customHeight="false" outlineLevel="0" collapsed="false">
      <c r="A21" s="0" t="s">
        <v>1277</v>
      </c>
      <c r="B21" s="9" t="n">
        <v>40787</v>
      </c>
      <c r="C21" s="1" t="n">
        <v>37385</v>
      </c>
      <c r="D21" s="0" t="n">
        <v>1</v>
      </c>
      <c r="E21" s="0" t="s">
        <v>200</v>
      </c>
      <c r="F21" s="2" t="n">
        <v>11542</v>
      </c>
      <c r="G21" s="0" t="s">
        <v>201</v>
      </c>
      <c r="H21" s="0" t="s">
        <v>26</v>
      </c>
      <c r="I21" s="10" t="s">
        <v>1278</v>
      </c>
      <c r="J21" s="14" t="n">
        <v>13000</v>
      </c>
      <c r="K21" s="20" t="n">
        <v>153</v>
      </c>
      <c r="M21" s="22"/>
      <c r="N21" s="3" t="n">
        <f aca="false">+N20+J21-L21</f>
        <v>-130492.08</v>
      </c>
    </row>
    <row r="22" customFormat="false" ht="12.75" hidden="false" customHeight="false" outlineLevel="0" collapsed="false">
      <c r="A22" s="0" t="s">
        <v>1279</v>
      </c>
      <c r="B22" s="9" t="n">
        <v>40787</v>
      </c>
      <c r="C22" s="1" t="s">
        <v>246</v>
      </c>
      <c r="D22" s="0" t="n">
        <v>1</v>
      </c>
      <c r="E22" s="0" t="s">
        <v>200</v>
      </c>
      <c r="F22" s="2" t="n">
        <v>12339</v>
      </c>
      <c r="G22" s="0" t="s">
        <v>201</v>
      </c>
      <c r="H22" s="0" t="s">
        <v>54</v>
      </c>
      <c r="I22" s="10" t="s">
        <v>1280</v>
      </c>
      <c r="K22" s="23"/>
      <c r="L22" s="3" t="n">
        <v>2150</v>
      </c>
      <c r="M22" s="22" t="s">
        <v>488</v>
      </c>
      <c r="N22" s="3" t="n">
        <f aca="false">+N21+J22-L22</f>
        <v>-132642.08</v>
      </c>
    </row>
    <row r="23" customFormat="false" ht="12.75" hidden="false" customHeight="false" outlineLevel="0" collapsed="false">
      <c r="A23" s="0" t="s">
        <v>1281</v>
      </c>
      <c r="B23" s="9" t="n">
        <v>40788</v>
      </c>
      <c r="C23" s="1" t="n">
        <v>993384</v>
      </c>
      <c r="D23" s="0" t="n">
        <v>2</v>
      </c>
      <c r="E23" s="0" t="s">
        <v>24</v>
      </c>
      <c r="F23" s="2" t="n">
        <v>3743</v>
      </c>
      <c r="G23" s="0" t="s">
        <v>25</v>
      </c>
      <c r="H23" s="0" t="s">
        <v>26</v>
      </c>
      <c r="I23" s="10" t="s">
        <v>1282</v>
      </c>
      <c r="J23" s="3" t="n">
        <v>6863</v>
      </c>
      <c r="K23" s="20" t="n">
        <v>7</v>
      </c>
      <c r="M23" s="22"/>
      <c r="N23" s="3" t="n">
        <f aca="false">+N22+J23-L23</f>
        <v>-125779.08</v>
      </c>
    </row>
    <row r="24" customFormat="false" ht="12.75" hidden="false" customHeight="false" outlineLevel="0" collapsed="false">
      <c r="A24" s="0" t="s">
        <v>1283</v>
      </c>
      <c r="B24" s="9" t="n">
        <v>40788</v>
      </c>
      <c r="C24" s="1" t="n">
        <v>993395</v>
      </c>
      <c r="D24" s="0" t="n">
        <v>2</v>
      </c>
      <c r="E24" s="0" t="s">
        <v>24</v>
      </c>
      <c r="F24" s="2" t="n">
        <v>3744</v>
      </c>
      <c r="G24" s="0" t="s">
        <v>25</v>
      </c>
      <c r="H24" s="0" t="s">
        <v>26</v>
      </c>
      <c r="I24" s="10" t="s">
        <v>1284</v>
      </c>
      <c r="J24" s="3" t="n">
        <v>2000</v>
      </c>
      <c r="K24" s="20" t="n">
        <v>143</v>
      </c>
      <c r="M24" s="22"/>
      <c r="N24" s="3" t="n">
        <f aca="false">+N23+J24-L24</f>
        <v>-123779.08</v>
      </c>
    </row>
    <row r="25" customFormat="false" ht="12.75" hidden="false" customHeight="false" outlineLevel="0" collapsed="false">
      <c r="A25" s="0" t="s">
        <v>1285</v>
      </c>
      <c r="B25" s="9" t="n">
        <v>40788</v>
      </c>
      <c r="C25" s="1" t="n">
        <v>993378</v>
      </c>
      <c r="D25" s="0" t="n">
        <v>2</v>
      </c>
      <c r="E25" s="0" t="s">
        <v>24</v>
      </c>
      <c r="F25" s="2" t="n">
        <v>3745</v>
      </c>
      <c r="G25" s="0" t="s">
        <v>25</v>
      </c>
      <c r="H25" s="0" t="s">
        <v>26</v>
      </c>
      <c r="I25" s="10" t="s">
        <v>1286</v>
      </c>
      <c r="J25" s="3" t="n">
        <v>5185.62</v>
      </c>
      <c r="K25" s="20" t="n">
        <v>5</v>
      </c>
      <c r="M25" s="22"/>
      <c r="N25" s="3" t="n">
        <f aca="false">+N24+J25-L25</f>
        <v>-118593.46</v>
      </c>
    </row>
    <row r="26" customFormat="false" ht="12.75" hidden="false" customHeight="false" outlineLevel="0" collapsed="false">
      <c r="A26" s="0" t="s">
        <v>1287</v>
      </c>
      <c r="B26" s="9" t="n">
        <v>40788</v>
      </c>
      <c r="C26" s="1" t="s">
        <v>617</v>
      </c>
      <c r="D26" s="0" t="n">
        <v>1</v>
      </c>
      <c r="E26" s="0" t="s">
        <v>24</v>
      </c>
      <c r="F26" s="2" t="n">
        <v>3523</v>
      </c>
      <c r="G26" s="0" t="s">
        <v>25</v>
      </c>
      <c r="H26" s="0" t="s">
        <v>26</v>
      </c>
      <c r="I26" s="10" t="s">
        <v>1288</v>
      </c>
      <c r="J26" s="3" t="n">
        <v>5000</v>
      </c>
      <c r="K26" s="20" t="n">
        <v>141</v>
      </c>
      <c r="M26" s="22"/>
      <c r="N26" s="3" t="n">
        <f aca="false">+N25+J26-L26</f>
        <v>-113593.46</v>
      </c>
    </row>
    <row r="27" customFormat="false" ht="12.75" hidden="false" customHeight="false" outlineLevel="0" collapsed="false">
      <c r="A27" s="0" t="s">
        <v>1289</v>
      </c>
      <c r="B27" s="9" t="n">
        <v>40788</v>
      </c>
      <c r="C27" s="1" t="s">
        <v>246</v>
      </c>
      <c r="D27" s="0" t="n">
        <v>1</v>
      </c>
      <c r="E27" s="0" t="s">
        <v>24</v>
      </c>
      <c r="F27" s="2" t="n">
        <v>3524</v>
      </c>
      <c r="G27" s="0" t="s">
        <v>25</v>
      </c>
      <c r="H27" s="0" t="s">
        <v>26</v>
      </c>
      <c r="I27" s="10" t="s">
        <v>1290</v>
      </c>
      <c r="J27" s="14" t="n">
        <v>2000</v>
      </c>
      <c r="K27" s="20" t="n">
        <v>153</v>
      </c>
      <c r="M27" s="22"/>
      <c r="N27" s="3" t="n">
        <f aca="false">+N26+J27-L27</f>
        <v>-111593.46</v>
      </c>
    </row>
    <row r="28" customFormat="false" ht="12.75" hidden="false" customHeight="false" outlineLevel="0" collapsed="false">
      <c r="A28" s="0" t="s">
        <v>250</v>
      </c>
      <c r="B28" s="9" t="n">
        <v>40788</v>
      </c>
      <c r="C28" s="1" t="s">
        <v>1291</v>
      </c>
      <c r="D28" s="0" t="n">
        <v>3</v>
      </c>
      <c r="E28" s="0" t="s">
        <v>24</v>
      </c>
      <c r="F28" s="2" t="n">
        <v>1357</v>
      </c>
      <c r="G28" s="0" t="s">
        <v>25</v>
      </c>
      <c r="H28" s="0" t="s">
        <v>33</v>
      </c>
      <c r="I28" s="10" t="s">
        <v>1292</v>
      </c>
      <c r="J28" s="3" t="n">
        <v>144900</v>
      </c>
      <c r="K28" s="20" t="n">
        <v>2</v>
      </c>
      <c r="M28" s="22"/>
      <c r="N28" s="3" t="n">
        <f aca="false">+N27+J28-L28</f>
        <v>33306.54</v>
      </c>
    </row>
    <row r="29" customFormat="false" ht="12.75" hidden="false" customHeight="false" outlineLevel="0" collapsed="false">
      <c r="A29" s="0" t="s">
        <v>272</v>
      </c>
      <c r="B29" s="9" t="n">
        <v>40788</v>
      </c>
      <c r="C29" s="1" t="s">
        <v>1293</v>
      </c>
      <c r="D29" s="0" t="n">
        <v>1</v>
      </c>
      <c r="E29" s="0" t="s">
        <v>107</v>
      </c>
      <c r="F29" s="2" t="n">
        <v>11496</v>
      </c>
      <c r="G29" s="0" t="s">
        <v>108</v>
      </c>
      <c r="H29" s="0" t="s">
        <v>109</v>
      </c>
      <c r="I29" s="10" t="s">
        <v>1294</v>
      </c>
      <c r="J29" s="3" t="n">
        <v>103500</v>
      </c>
      <c r="K29" s="23" t="s">
        <v>488</v>
      </c>
      <c r="M29" s="22"/>
      <c r="N29" s="3" t="n">
        <f aca="false">+N28+J29-L29</f>
        <v>136806.54</v>
      </c>
    </row>
    <row r="30" customFormat="false" ht="12.75" hidden="false" customHeight="false" outlineLevel="0" collapsed="false">
      <c r="A30" s="0" t="s">
        <v>272</v>
      </c>
      <c r="B30" s="9" t="n">
        <v>40788</v>
      </c>
      <c r="C30" s="1" t="s">
        <v>1293</v>
      </c>
      <c r="D30" s="0" t="n">
        <v>1</v>
      </c>
      <c r="E30" s="0" t="s">
        <v>107</v>
      </c>
      <c r="F30" s="2" t="n">
        <v>11496</v>
      </c>
      <c r="G30" s="0" t="s">
        <v>108</v>
      </c>
      <c r="H30" s="0" t="s">
        <v>109</v>
      </c>
      <c r="I30" s="10" t="s">
        <v>1294</v>
      </c>
      <c r="J30" s="3" t="n">
        <v>17000</v>
      </c>
      <c r="K30" s="23" t="s">
        <v>488</v>
      </c>
      <c r="M30" s="22"/>
      <c r="N30" s="3" t="n">
        <f aca="false">+N29+J30-L30</f>
        <v>153806.54</v>
      </c>
    </row>
    <row r="31" customFormat="false" ht="12.75" hidden="false" customHeight="false" outlineLevel="0" collapsed="false">
      <c r="A31" s="0" t="s">
        <v>1295</v>
      </c>
      <c r="B31" s="9" t="n">
        <v>40788</v>
      </c>
      <c r="C31" s="1" t="s">
        <v>1296</v>
      </c>
      <c r="D31" s="0" t="n">
        <v>1</v>
      </c>
      <c r="E31" s="0" t="s">
        <v>107</v>
      </c>
      <c r="F31" s="2" t="n">
        <v>11544</v>
      </c>
      <c r="G31" s="0" t="s">
        <v>108</v>
      </c>
      <c r="H31" s="0" t="s">
        <v>26</v>
      </c>
      <c r="I31" s="10" t="s">
        <v>1297</v>
      </c>
      <c r="J31" s="3" t="n">
        <v>1000</v>
      </c>
      <c r="K31" s="20" t="n">
        <v>141</v>
      </c>
      <c r="M31" s="22"/>
      <c r="N31" s="3" t="n">
        <f aca="false">+N30+J31-L31</f>
        <v>154806.54</v>
      </c>
    </row>
    <row r="32" customFormat="false" ht="12.75" hidden="false" customHeight="false" outlineLevel="0" collapsed="false">
      <c r="A32" s="0" t="s">
        <v>1298</v>
      </c>
      <c r="B32" s="9" t="n">
        <v>40788</v>
      </c>
      <c r="D32" s="0" t="n">
        <v>1</v>
      </c>
      <c r="E32" s="0" t="s">
        <v>107</v>
      </c>
      <c r="F32" s="2" t="n">
        <v>12268</v>
      </c>
      <c r="G32" s="0" t="s">
        <v>108</v>
      </c>
      <c r="H32" s="0" t="s">
        <v>54</v>
      </c>
      <c r="I32" s="10" t="s">
        <v>1299</v>
      </c>
      <c r="K32" s="23"/>
      <c r="L32" s="3" t="n">
        <v>103500</v>
      </c>
      <c r="M32" s="22" t="s">
        <v>488</v>
      </c>
      <c r="N32" s="3" t="n">
        <f aca="false">+N31+J32-L32</f>
        <v>51306.54</v>
      </c>
    </row>
    <row r="33" customFormat="false" ht="12.75" hidden="false" customHeight="false" outlineLevel="0" collapsed="false">
      <c r="A33" s="0" t="s">
        <v>1298</v>
      </c>
      <c r="B33" s="9" t="n">
        <v>40788</v>
      </c>
      <c r="D33" s="0" t="n">
        <v>1</v>
      </c>
      <c r="E33" s="0" t="s">
        <v>107</v>
      </c>
      <c r="F33" s="2" t="n">
        <v>12268</v>
      </c>
      <c r="G33" s="0" t="s">
        <v>108</v>
      </c>
      <c r="H33" s="0" t="s">
        <v>54</v>
      </c>
      <c r="I33" s="10" t="s">
        <v>1299</v>
      </c>
      <c r="K33" s="23"/>
      <c r="L33" s="3" t="n">
        <v>17000</v>
      </c>
      <c r="M33" s="22" t="s">
        <v>488</v>
      </c>
      <c r="N33" s="3" t="n">
        <f aca="false">+N32+J33-L33</f>
        <v>34306.54</v>
      </c>
    </row>
    <row r="34" customFormat="false" ht="12.75" hidden="false" customHeight="false" outlineLevel="0" collapsed="false">
      <c r="A34" s="0" t="s">
        <v>1300</v>
      </c>
      <c r="B34" s="9" t="n">
        <v>40788</v>
      </c>
      <c r="C34" s="1" t="s">
        <v>38</v>
      </c>
      <c r="D34" s="0" t="n">
        <v>1</v>
      </c>
      <c r="E34" s="0" t="s">
        <v>39</v>
      </c>
      <c r="F34" s="2" t="n">
        <v>13077</v>
      </c>
      <c r="G34" s="0" t="s">
        <v>40</v>
      </c>
      <c r="H34" s="0" t="s">
        <v>41</v>
      </c>
      <c r="I34" s="10" t="s">
        <v>42</v>
      </c>
      <c r="K34" s="23"/>
      <c r="L34" s="3" t="n">
        <v>50000</v>
      </c>
      <c r="M34" s="21" t="n">
        <v>6</v>
      </c>
      <c r="N34" s="3" t="n">
        <f aca="false">+N33+J34-L34</f>
        <v>-15693.46</v>
      </c>
    </row>
    <row r="35" customFormat="false" ht="12.75" hidden="false" customHeight="false" outlineLevel="0" collapsed="false">
      <c r="A35" s="0" t="s">
        <v>1301</v>
      </c>
      <c r="B35" s="9" t="n">
        <v>40789</v>
      </c>
      <c r="C35" s="1" t="n">
        <v>993385</v>
      </c>
      <c r="D35" s="0" t="n">
        <v>2</v>
      </c>
      <c r="E35" s="0" t="s">
        <v>24</v>
      </c>
      <c r="F35" s="2" t="n">
        <v>3751</v>
      </c>
      <c r="G35" s="0" t="s">
        <v>25</v>
      </c>
      <c r="H35" s="0" t="s">
        <v>26</v>
      </c>
      <c r="I35" s="10" t="s">
        <v>1302</v>
      </c>
      <c r="J35" s="3" t="n">
        <v>12285</v>
      </c>
      <c r="K35" s="20" t="n">
        <v>8</v>
      </c>
      <c r="M35" s="22"/>
      <c r="N35" s="3" t="n">
        <f aca="false">+N34+J35-L35</f>
        <v>-3408.45999999996</v>
      </c>
    </row>
    <row r="36" customFormat="false" ht="12.75" hidden="false" customHeight="false" outlineLevel="0" collapsed="false">
      <c r="A36" s="0" t="s">
        <v>1303</v>
      </c>
      <c r="B36" s="9" t="n">
        <v>40789</v>
      </c>
      <c r="C36" s="1" t="n">
        <v>993381</v>
      </c>
      <c r="D36" s="0" t="n">
        <v>2</v>
      </c>
      <c r="E36" s="0" t="s">
        <v>24</v>
      </c>
      <c r="F36" s="2" t="n">
        <v>3752</v>
      </c>
      <c r="G36" s="0" t="s">
        <v>25</v>
      </c>
      <c r="H36" s="0" t="s">
        <v>26</v>
      </c>
      <c r="I36" s="10" t="s">
        <v>1302</v>
      </c>
      <c r="J36" s="3" t="n">
        <v>156.5</v>
      </c>
      <c r="K36" s="20" t="n">
        <v>6</v>
      </c>
      <c r="M36" s="22"/>
      <c r="N36" s="3" t="n">
        <f aca="false">+N35+J36-L36</f>
        <v>-3251.95999999996</v>
      </c>
    </row>
    <row r="37" customFormat="false" ht="12.75" hidden="false" customHeight="false" outlineLevel="0" collapsed="false">
      <c r="A37" s="0" t="s">
        <v>1304</v>
      </c>
      <c r="B37" s="9" t="n">
        <v>40789</v>
      </c>
      <c r="C37" s="1" t="s">
        <v>1305</v>
      </c>
      <c r="D37" s="0" t="n">
        <v>2</v>
      </c>
      <c r="E37" s="0" t="s">
        <v>24</v>
      </c>
      <c r="F37" s="2" t="n">
        <v>3773</v>
      </c>
      <c r="G37" s="0" t="s">
        <v>25</v>
      </c>
      <c r="H37" s="0" t="s">
        <v>54</v>
      </c>
      <c r="I37" s="10" t="s">
        <v>1306</v>
      </c>
      <c r="J37" s="14" t="n">
        <v>487.2</v>
      </c>
      <c r="K37" s="20" t="n">
        <v>154</v>
      </c>
      <c r="M37" s="22"/>
      <c r="N37" s="3" t="n">
        <f aca="false">+N36+J37-L37</f>
        <v>-2764.75999999996</v>
      </c>
    </row>
    <row r="38" customFormat="false" ht="12.75" hidden="false" customHeight="false" outlineLevel="0" collapsed="false">
      <c r="A38" s="0" t="s">
        <v>1307</v>
      </c>
      <c r="B38" s="9" t="n">
        <v>40789</v>
      </c>
      <c r="C38" s="1" t="n">
        <v>993387</v>
      </c>
      <c r="D38" s="0" t="n">
        <v>1</v>
      </c>
      <c r="E38" s="0" t="s">
        <v>24</v>
      </c>
      <c r="F38" s="2" t="n">
        <v>3530</v>
      </c>
      <c r="G38" s="0" t="s">
        <v>25</v>
      </c>
      <c r="H38" s="0" t="s">
        <v>26</v>
      </c>
      <c r="I38" s="10" t="s">
        <v>1308</v>
      </c>
      <c r="J38" s="3" t="n">
        <v>2000</v>
      </c>
      <c r="K38" s="20" t="n">
        <v>10</v>
      </c>
      <c r="M38" s="22"/>
      <c r="N38" s="3" t="n">
        <f aca="false">+N37+J38-L38</f>
        <v>-764.759999999963</v>
      </c>
    </row>
    <row r="39" customFormat="false" ht="12.75" hidden="false" customHeight="false" outlineLevel="0" collapsed="false">
      <c r="A39" s="0" t="s">
        <v>1309</v>
      </c>
      <c r="B39" s="9" t="n">
        <v>40789</v>
      </c>
      <c r="C39" s="1" t="n">
        <v>993386</v>
      </c>
      <c r="D39" s="0" t="n">
        <v>1</v>
      </c>
      <c r="E39" s="0" t="s">
        <v>24</v>
      </c>
      <c r="F39" s="2" t="n">
        <v>3531</v>
      </c>
      <c r="G39" s="0" t="s">
        <v>25</v>
      </c>
      <c r="H39" s="0" t="s">
        <v>26</v>
      </c>
      <c r="I39" s="10" t="s">
        <v>1310</v>
      </c>
      <c r="J39" s="3" t="n">
        <v>2000</v>
      </c>
      <c r="K39" s="20" t="n">
        <v>9</v>
      </c>
      <c r="M39" s="22"/>
      <c r="N39" s="3" t="n">
        <f aca="false">+N38+J39-L39</f>
        <v>1235.24000000004</v>
      </c>
    </row>
    <row r="40" customFormat="false" ht="12.75" hidden="false" customHeight="false" outlineLevel="0" collapsed="false">
      <c r="A40" s="0" t="s">
        <v>1311</v>
      </c>
      <c r="B40" s="9" t="n">
        <v>40789</v>
      </c>
      <c r="C40" s="1" t="s">
        <v>617</v>
      </c>
      <c r="D40" s="0" t="n">
        <v>1</v>
      </c>
      <c r="E40" s="0" t="s">
        <v>24</v>
      </c>
      <c r="F40" s="2" t="n">
        <v>3532</v>
      </c>
      <c r="G40" s="0" t="s">
        <v>25</v>
      </c>
      <c r="H40" s="0" t="s">
        <v>26</v>
      </c>
      <c r="I40" s="10" t="s">
        <v>1312</v>
      </c>
      <c r="J40" s="3" t="n">
        <v>27.5</v>
      </c>
      <c r="K40" s="20" t="n">
        <v>154</v>
      </c>
      <c r="M40" s="22"/>
      <c r="N40" s="3" t="n">
        <f aca="false">+N39+J40-L40</f>
        <v>1262.74000000004</v>
      </c>
    </row>
    <row r="41" customFormat="false" ht="12.75" hidden="false" customHeight="false" outlineLevel="0" collapsed="false">
      <c r="A41" s="0" t="s">
        <v>1313</v>
      </c>
      <c r="B41" s="9" t="n">
        <v>40789</v>
      </c>
      <c r="C41" s="1" t="n">
        <v>993391</v>
      </c>
      <c r="D41" s="0" t="n">
        <v>1</v>
      </c>
      <c r="E41" s="0" t="s">
        <v>24</v>
      </c>
      <c r="F41" s="2" t="n">
        <v>3534</v>
      </c>
      <c r="G41" s="0" t="s">
        <v>25</v>
      </c>
      <c r="H41" s="0" t="s">
        <v>26</v>
      </c>
      <c r="I41" s="10" t="s">
        <v>1314</v>
      </c>
      <c r="J41" s="3" t="n">
        <v>1000</v>
      </c>
      <c r="K41" s="20" t="n">
        <v>12</v>
      </c>
      <c r="M41" s="22"/>
      <c r="N41" s="3" t="n">
        <f aca="false">+N40+J41-L41</f>
        <v>2262.74000000004</v>
      </c>
    </row>
    <row r="42" customFormat="false" ht="12.75" hidden="false" customHeight="false" outlineLevel="0" collapsed="false">
      <c r="A42" s="0" t="s">
        <v>1315</v>
      </c>
      <c r="B42" s="9" t="n">
        <v>40789</v>
      </c>
      <c r="C42" s="1" t="s">
        <v>617</v>
      </c>
      <c r="D42" s="0" t="n">
        <v>1</v>
      </c>
      <c r="E42" s="0" t="s">
        <v>24</v>
      </c>
      <c r="F42" s="2" t="n">
        <v>3535</v>
      </c>
      <c r="G42" s="0" t="s">
        <v>25</v>
      </c>
      <c r="H42" s="0" t="s">
        <v>26</v>
      </c>
      <c r="I42" s="10" t="s">
        <v>1316</v>
      </c>
      <c r="J42" s="3" t="n">
        <v>10000</v>
      </c>
      <c r="K42" s="20" t="n">
        <v>154</v>
      </c>
      <c r="M42" s="22"/>
      <c r="N42" s="3" t="n">
        <f aca="false">+N41+J42-L42</f>
        <v>12262.74</v>
      </c>
    </row>
    <row r="43" customFormat="false" ht="12.75" hidden="false" customHeight="false" outlineLevel="0" collapsed="false">
      <c r="A43" s="0" t="s">
        <v>391</v>
      </c>
      <c r="B43" s="9" t="n">
        <v>40789</v>
      </c>
      <c r="C43" s="1" t="s">
        <v>1291</v>
      </c>
      <c r="D43" s="0" t="n">
        <v>3</v>
      </c>
      <c r="E43" s="0" t="s">
        <v>24</v>
      </c>
      <c r="F43" s="2" t="n">
        <v>1361</v>
      </c>
      <c r="G43" s="0" t="s">
        <v>25</v>
      </c>
      <c r="H43" s="0" t="s">
        <v>33</v>
      </c>
      <c r="I43" s="10" t="s">
        <v>1317</v>
      </c>
      <c r="J43" s="3" t="n">
        <v>184700</v>
      </c>
      <c r="K43" s="20" t="s">
        <v>1318</v>
      </c>
      <c r="M43" s="22"/>
      <c r="N43" s="3" t="n">
        <f aca="false">+N42+J43-L43</f>
        <v>196962.74</v>
      </c>
    </row>
    <row r="44" customFormat="false" ht="12.75" hidden="false" customHeight="false" outlineLevel="0" collapsed="false">
      <c r="A44" s="0" t="s">
        <v>1319</v>
      </c>
      <c r="B44" s="9" t="n">
        <v>40789</v>
      </c>
      <c r="C44" s="1" t="s">
        <v>246</v>
      </c>
      <c r="D44" s="0" t="n">
        <v>1</v>
      </c>
      <c r="E44" s="0" t="s">
        <v>107</v>
      </c>
      <c r="F44" s="2" t="n">
        <v>11549</v>
      </c>
      <c r="G44" s="0" t="s">
        <v>108</v>
      </c>
      <c r="H44" s="0" t="s">
        <v>26</v>
      </c>
      <c r="I44" s="10" t="s">
        <v>1320</v>
      </c>
      <c r="J44" s="3" t="n">
        <v>50000</v>
      </c>
      <c r="K44" s="20" t="n">
        <v>154</v>
      </c>
      <c r="M44" s="22"/>
      <c r="N44" s="3" t="n">
        <f aca="false">+N43+J44-L44</f>
        <v>246962.74</v>
      </c>
    </row>
    <row r="45" customFormat="false" ht="12.75" hidden="false" customHeight="false" outlineLevel="0" collapsed="false">
      <c r="A45" s="0" t="s">
        <v>1319</v>
      </c>
      <c r="B45" s="9" t="n">
        <v>40789</v>
      </c>
      <c r="C45" s="1" t="s">
        <v>246</v>
      </c>
      <c r="D45" s="0" t="n">
        <v>1</v>
      </c>
      <c r="E45" s="0" t="s">
        <v>107</v>
      </c>
      <c r="F45" s="2" t="n">
        <v>11549</v>
      </c>
      <c r="G45" s="0" t="s">
        <v>108</v>
      </c>
      <c r="H45" s="0" t="s">
        <v>26</v>
      </c>
      <c r="I45" s="10" t="s">
        <v>1320</v>
      </c>
      <c r="J45" s="3" t="n">
        <v>10000</v>
      </c>
      <c r="K45" s="20" t="n">
        <v>154</v>
      </c>
      <c r="M45" s="22"/>
      <c r="N45" s="3" t="n">
        <f aca="false">+N44+J45-L45</f>
        <v>256962.74</v>
      </c>
    </row>
    <row r="46" customFormat="false" ht="12.75" hidden="false" customHeight="false" outlineLevel="0" collapsed="false">
      <c r="A46" s="0" t="s">
        <v>1321</v>
      </c>
      <c r="B46" s="9" t="n">
        <v>40790</v>
      </c>
      <c r="C46" s="1" t="s">
        <v>617</v>
      </c>
      <c r="D46" s="0" t="n">
        <v>1</v>
      </c>
      <c r="E46" s="0" t="s">
        <v>24</v>
      </c>
      <c r="F46" s="2" t="n">
        <v>3521</v>
      </c>
      <c r="G46" s="0" t="s">
        <v>25</v>
      </c>
      <c r="H46" s="0" t="s">
        <v>26</v>
      </c>
      <c r="I46" s="10" t="s">
        <v>1322</v>
      </c>
      <c r="J46" s="3" t="n">
        <v>5000</v>
      </c>
      <c r="K46" s="20" t="n">
        <v>142</v>
      </c>
      <c r="M46" s="22"/>
      <c r="N46" s="3" t="n">
        <f aca="false">+N45+J46-L46</f>
        <v>261962.74</v>
      </c>
    </row>
    <row r="47" customFormat="false" ht="12.75" hidden="false" customHeight="false" outlineLevel="0" collapsed="false">
      <c r="A47" s="0" t="s">
        <v>1323</v>
      </c>
      <c r="B47" s="9" t="n">
        <v>40790</v>
      </c>
      <c r="C47" s="1" t="n">
        <v>993388</v>
      </c>
      <c r="D47" s="0" t="n">
        <v>1</v>
      </c>
      <c r="E47" s="0" t="s">
        <v>24</v>
      </c>
      <c r="F47" s="2" t="n">
        <v>3522</v>
      </c>
      <c r="G47" s="0" t="s">
        <v>25</v>
      </c>
      <c r="H47" s="0" t="s">
        <v>26</v>
      </c>
      <c r="I47" s="10" t="s">
        <v>1324</v>
      </c>
      <c r="J47" s="3" t="n">
        <v>1000</v>
      </c>
      <c r="K47" s="20" t="n">
        <v>11</v>
      </c>
      <c r="M47" s="22"/>
      <c r="N47" s="3" t="n">
        <f aca="false">+N46+J47-L47</f>
        <v>262962.74</v>
      </c>
    </row>
    <row r="48" customFormat="false" ht="12.75" hidden="false" customHeight="false" outlineLevel="0" collapsed="false">
      <c r="A48" s="0" t="s">
        <v>1325</v>
      </c>
      <c r="B48" s="9" t="n">
        <v>40791</v>
      </c>
      <c r="C48" s="1" t="s">
        <v>1326</v>
      </c>
      <c r="D48" s="0" t="n">
        <v>2</v>
      </c>
      <c r="E48" s="0" t="s">
        <v>24</v>
      </c>
      <c r="F48" s="2" t="n">
        <v>3791</v>
      </c>
      <c r="G48" s="0" t="s">
        <v>25</v>
      </c>
      <c r="H48" s="0" t="s">
        <v>54</v>
      </c>
      <c r="I48" s="10" t="s">
        <v>1327</v>
      </c>
      <c r="J48" s="3" t="n">
        <v>256.73</v>
      </c>
      <c r="K48" s="20" t="n">
        <v>15</v>
      </c>
      <c r="M48" s="22"/>
      <c r="N48" s="3" t="n">
        <f aca="false">+N47+J48-L48</f>
        <v>263219.47</v>
      </c>
    </row>
    <row r="49" customFormat="false" ht="12.75" hidden="false" customHeight="false" outlineLevel="0" collapsed="false">
      <c r="A49" s="0" t="s">
        <v>1328</v>
      </c>
      <c r="B49" s="9" t="n">
        <v>40791</v>
      </c>
      <c r="C49" s="1" t="n">
        <v>996222</v>
      </c>
      <c r="D49" s="0" t="n">
        <v>2</v>
      </c>
      <c r="E49" s="0" t="s">
        <v>24</v>
      </c>
      <c r="F49" s="2" t="n">
        <v>3792</v>
      </c>
      <c r="G49" s="0" t="s">
        <v>25</v>
      </c>
      <c r="H49" s="0" t="s">
        <v>54</v>
      </c>
      <c r="I49" s="10" t="s">
        <v>1329</v>
      </c>
      <c r="J49" s="3" t="n">
        <v>74.5</v>
      </c>
      <c r="K49" s="20" t="n">
        <v>33</v>
      </c>
      <c r="M49" s="22"/>
      <c r="N49" s="3" t="n">
        <f aca="false">+N48+J49-L49</f>
        <v>263293.97</v>
      </c>
    </row>
    <row r="50" customFormat="false" ht="12.75" hidden="false" customHeight="false" outlineLevel="0" collapsed="false">
      <c r="A50" s="0" t="s">
        <v>1330</v>
      </c>
      <c r="B50" s="9" t="n">
        <v>40791</v>
      </c>
      <c r="C50" s="1" t="n">
        <v>440264</v>
      </c>
      <c r="D50" s="0" t="n">
        <v>1</v>
      </c>
      <c r="E50" s="0" t="s">
        <v>24</v>
      </c>
      <c r="F50" s="2" t="n">
        <v>3528</v>
      </c>
      <c r="G50" s="0" t="s">
        <v>25</v>
      </c>
      <c r="H50" s="0" t="s">
        <v>26</v>
      </c>
      <c r="I50" s="10" t="s">
        <v>1331</v>
      </c>
      <c r="J50" s="3" t="n">
        <v>143000</v>
      </c>
      <c r="K50" s="20" t="n">
        <v>3</v>
      </c>
      <c r="M50" s="22"/>
      <c r="N50" s="3" t="n">
        <f aca="false">+N49+J50-L50</f>
        <v>406293.97</v>
      </c>
    </row>
    <row r="51" customFormat="false" ht="12.75" hidden="false" customHeight="false" outlineLevel="0" collapsed="false">
      <c r="A51" s="0" t="s">
        <v>1332</v>
      </c>
      <c r="B51" s="9" t="n">
        <v>40791</v>
      </c>
      <c r="C51" s="24" t="n">
        <v>40791</v>
      </c>
      <c r="D51" s="0" t="n">
        <v>2</v>
      </c>
      <c r="E51" s="0" t="s">
        <v>82</v>
      </c>
      <c r="F51" s="2" t="n">
        <v>13078</v>
      </c>
      <c r="G51" s="0" t="s">
        <v>83</v>
      </c>
      <c r="H51" s="0" t="s">
        <v>41</v>
      </c>
      <c r="I51" s="10" t="s">
        <v>84</v>
      </c>
      <c r="K51" s="23"/>
      <c r="L51" s="3" t="n">
        <v>564630.57</v>
      </c>
      <c r="M51" s="21" t="n">
        <v>8</v>
      </c>
      <c r="N51" s="3" t="n">
        <f aca="false">+N50+J51-L51</f>
        <v>-158336.6</v>
      </c>
    </row>
    <row r="52" customFormat="false" ht="12.75" hidden="false" customHeight="false" outlineLevel="0" collapsed="false">
      <c r="A52" s="0" t="s">
        <v>1333</v>
      </c>
      <c r="B52" s="9" t="n">
        <v>40792</v>
      </c>
      <c r="C52" s="1" t="s">
        <v>1334</v>
      </c>
      <c r="D52" s="0" t="n">
        <v>2</v>
      </c>
      <c r="E52" s="0" t="s">
        <v>24</v>
      </c>
      <c r="F52" s="2" t="n">
        <v>3805</v>
      </c>
      <c r="G52" s="0" t="s">
        <v>25</v>
      </c>
      <c r="H52" s="0" t="s">
        <v>54</v>
      </c>
      <c r="I52" s="10" t="s">
        <v>1335</v>
      </c>
      <c r="J52" s="3" t="n">
        <v>600</v>
      </c>
      <c r="K52" s="23" t="s">
        <v>488</v>
      </c>
      <c r="M52" s="22"/>
      <c r="N52" s="3" t="n">
        <f aca="false">+N51+J52-L52</f>
        <v>-157736.6</v>
      </c>
    </row>
    <row r="53" customFormat="false" ht="12.75" hidden="false" customHeight="false" outlineLevel="0" collapsed="false">
      <c r="A53" s="0" t="s">
        <v>1336</v>
      </c>
      <c r="B53" s="9" t="n">
        <v>40792</v>
      </c>
      <c r="C53" s="1" t="n">
        <v>996199</v>
      </c>
      <c r="D53" s="0" t="n">
        <v>2</v>
      </c>
      <c r="E53" s="0" t="s">
        <v>24</v>
      </c>
      <c r="F53" s="2" t="n">
        <v>3860</v>
      </c>
      <c r="G53" s="0" t="s">
        <v>25</v>
      </c>
      <c r="H53" s="0" t="s">
        <v>54</v>
      </c>
      <c r="I53" s="10" t="s">
        <v>1337</v>
      </c>
      <c r="J53" s="3" t="n">
        <v>9627.05</v>
      </c>
      <c r="K53" s="20" t="n">
        <v>36</v>
      </c>
      <c r="M53" s="22"/>
      <c r="N53" s="3" t="n">
        <f aca="false">+N52+J53-L53</f>
        <v>-148109.55</v>
      </c>
    </row>
    <row r="54" customFormat="false" ht="12.75" hidden="false" customHeight="false" outlineLevel="0" collapsed="false">
      <c r="A54" s="0" t="s">
        <v>50</v>
      </c>
      <c r="B54" s="9" t="n">
        <v>40792</v>
      </c>
      <c r="C54" s="1" t="s">
        <v>617</v>
      </c>
      <c r="D54" s="0" t="n">
        <v>1</v>
      </c>
      <c r="E54" s="0" t="s">
        <v>24</v>
      </c>
      <c r="F54" s="2" t="n">
        <v>3564</v>
      </c>
      <c r="G54" s="0" t="s">
        <v>25</v>
      </c>
      <c r="H54" s="0" t="s">
        <v>54</v>
      </c>
      <c r="I54" s="10" t="s">
        <v>1338</v>
      </c>
      <c r="J54" s="3" t="n">
        <v>3400</v>
      </c>
      <c r="K54" s="20" t="n">
        <v>20</v>
      </c>
      <c r="M54" s="22"/>
      <c r="N54" s="3" t="n">
        <f aca="false">+N53+J54-L54</f>
        <v>-144709.55</v>
      </c>
    </row>
    <row r="55" customFormat="false" ht="12.75" hidden="false" customHeight="false" outlineLevel="0" collapsed="false">
      <c r="A55" s="0" t="s">
        <v>99</v>
      </c>
      <c r="B55" s="9" t="n">
        <v>40792</v>
      </c>
      <c r="C55" s="1" t="n">
        <v>995289</v>
      </c>
      <c r="D55" s="0" t="n">
        <v>1</v>
      </c>
      <c r="E55" s="0" t="s">
        <v>24</v>
      </c>
      <c r="F55" s="2" t="n">
        <v>3565</v>
      </c>
      <c r="G55" s="0" t="s">
        <v>25</v>
      </c>
      <c r="H55" s="0" t="s">
        <v>54</v>
      </c>
      <c r="I55" s="10" t="s">
        <v>1339</v>
      </c>
      <c r="J55" s="3" t="n">
        <v>50000</v>
      </c>
      <c r="K55" s="20" t="n">
        <v>21</v>
      </c>
      <c r="M55" s="22"/>
      <c r="N55" s="3" t="n">
        <f aca="false">+N54+J55-L55</f>
        <v>-94709.5499999999</v>
      </c>
    </row>
    <row r="56" customFormat="false" ht="12.75" hidden="false" customHeight="false" outlineLevel="0" collapsed="false">
      <c r="A56" s="0" t="s">
        <v>134</v>
      </c>
      <c r="B56" s="9" t="n">
        <v>40792</v>
      </c>
      <c r="C56" s="1" t="n">
        <v>995295</v>
      </c>
      <c r="D56" s="0" t="n">
        <v>1</v>
      </c>
      <c r="E56" s="0" t="s">
        <v>24</v>
      </c>
      <c r="F56" s="2" t="n">
        <v>3566</v>
      </c>
      <c r="G56" s="0" t="s">
        <v>25</v>
      </c>
      <c r="H56" s="0" t="s">
        <v>54</v>
      </c>
      <c r="I56" s="10" t="s">
        <v>1340</v>
      </c>
      <c r="J56" s="3" t="n">
        <v>3000</v>
      </c>
      <c r="K56" s="20" t="n">
        <v>23</v>
      </c>
      <c r="M56" s="22"/>
      <c r="N56" s="3" t="n">
        <f aca="false">+N55+J56-L56</f>
        <v>-91709.5499999999</v>
      </c>
    </row>
    <row r="57" customFormat="false" ht="12.75" hidden="false" customHeight="false" outlineLevel="0" collapsed="false">
      <c r="A57" s="0" t="s">
        <v>1341</v>
      </c>
      <c r="B57" s="9" t="n">
        <v>40792</v>
      </c>
      <c r="C57" s="1" t="n">
        <v>995293</v>
      </c>
      <c r="D57" s="0" t="n">
        <v>1</v>
      </c>
      <c r="E57" s="0" t="s">
        <v>24</v>
      </c>
      <c r="F57" s="2" t="n">
        <v>3567</v>
      </c>
      <c r="G57" s="0" t="s">
        <v>25</v>
      </c>
      <c r="H57" s="0" t="s">
        <v>54</v>
      </c>
      <c r="I57" s="10" t="s">
        <v>1342</v>
      </c>
      <c r="J57" s="3" t="n">
        <v>40510</v>
      </c>
      <c r="K57" s="20" t="n">
        <v>22</v>
      </c>
      <c r="M57" s="22"/>
      <c r="N57" s="3" t="n">
        <f aca="false">+N56+J57-L57</f>
        <v>-51199.5499999999</v>
      </c>
    </row>
    <row r="58" customFormat="false" ht="12.75" hidden="false" customHeight="false" outlineLevel="0" collapsed="false">
      <c r="A58" s="0" t="s">
        <v>404</v>
      </c>
      <c r="B58" s="9" t="n">
        <v>40792</v>
      </c>
      <c r="C58" s="1" t="n">
        <v>995297</v>
      </c>
      <c r="D58" s="0" t="n">
        <v>1</v>
      </c>
      <c r="E58" s="0" t="s">
        <v>24</v>
      </c>
      <c r="F58" s="2" t="n">
        <v>3569</v>
      </c>
      <c r="G58" s="0" t="s">
        <v>25</v>
      </c>
      <c r="H58" s="0" t="s">
        <v>54</v>
      </c>
      <c r="I58" s="10" t="s">
        <v>1343</v>
      </c>
      <c r="J58" s="3" t="n">
        <v>4500</v>
      </c>
      <c r="K58" s="20" t="n">
        <v>24</v>
      </c>
      <c r="M58" s="22"/>
      <c r="N58" s="3" t="n">
        <f aca="false">+N57+J58-L58</f>
        <v>-46699.5499999999</v>
      </c>
    </row>
    <row r="59" customFormat="false" ht="12.75" hidden="false" customHeight="false" outlineLevel="0" collapsed="false">
      <c r="A59" s="0" t="s">
        <v>406</v>
      </c>
      <c r="B59" s="9" t="n">
        <v>40792</v>
      </c>
      <c r="C59" s="1" t="n">
        <v>139236</v>
      </c>
      <c r="D59" s="0" t="n">
        <v>1</v>
      </c>
      <c r="E59" s="0" t="s">
        <v>24</v>
      </c>
      <c r="F59" s="2" t="n">
        <v>3571</v>
      </c>
      <c r="G59" s="0" t="s">
        <v>25</v>
      </c>
      <c r="H59" s="0" t="s">
        <v>54</v>
      </c>
      <c r="I59" s="10" t="s">
        <v>1344</v>
      </c>
      <c r="J59" s="3" t="n">
        <v>145000</v>
      </c>
      <c r="K59" s="20" t="n">
        <v>16</v>
      </c>
      <c r="M59" s="22"/>
      <c r="N59" s="3" t="n">
        <f aca="false">+N58+J59-L59</f>
        <v>98300.4500000001</v>
      </c>
    </row>
    <row r="60" customFormat="false" ht="12.75" hidden="false" customHeight="false" outlineLevel="0" collapsed="false">
      <c r="A60" s="0" t="s">
        <v>1345</v>
      </c>
      <c r="B60" s="9" t="n">
        <v>40792</v>
      </c>
      <c r="C60" s="1" t="s">
        <v>1346</v>
      </c>
      <c r="D60" s="0" t="n">
        <v>1</v>
      </c>
      <c r="E60" s="0" t="s">
        <v>107</v>
      </c>
      <c r="F60" s="2" t="n">
        <v>11706</v>
      </c>
      <c r="G60" s="0" t="s">
        <v>108</v>
      </c>
      <c r="H60" s="0" t="s">
        <v>54</v>
      </c>
      <c r="I60" s="10" t="s">
        <v>1347</v>
      </c>
      <c r="K60" s="23"/>
      <c r="L60" s="3" t="n">
        <v>692874.53</v>
      </c>
      <c r="M60" s="21" t="n">
        <v>9</v>
      </c>
      <c r="N60" s="3" t="n">
        <f aca="false">+N59+J60-L60</f>
        <v>-594574.08</v>
      </c>
    </row>
    <row r="61" customFormat="false" ht="12.75" hidden="false" customHeight="false" outlineLevel="0" collapsed="false">
      <c r="A61" s="0" t="s">
        <v>1348</v>
      </c>
      <c r="B61" s="9" t="n">
        <v>40792</v>
      </c>
      <c r="D61" s="0" t="n">
        <v>1</v>
      </c>
      <c r="E61" s="0" t="s">
        <v>107</v>
      </c>
      <c r="F61" s="2" t="n">
        <v>12270</v>
      </c>
      <c r="G61" s="0" t="s">
        <v>108</v>
      </c>
      <c r="H61" s="0" t="s">
        <v>54</v>
      </c>
      <c r="I61" s="10" t="s">
        <v>1349</v>
      </c>
      <c r="K61" s="23"/>
      <c r="L61" s="3" t="n">
        <v>600</v>
      </c>
      <c r="M61" s="22" t="s">
        <v>488</v>
      </c>
      <c r="N61" s="3" t="n">
        <f aca="false">+N60+J61-L61</f>
        <v>-595174.08</v>
      </c>
    </row>
    <row r="62" customFormat="false" ht="12.75" hidden="false" customHeight="false" outlineLevel="0" collapsed="false">
      <c r="A62" s="0" t="s">
        <v>1350</v>
      </c>
      <c r="B62" s="9" t="n">
        <v>40793</v>
      </c>
      <c r="C62" s="1" t="s">
        <v>1351</v>
      </c>
      <c r="D62" s="0" t="n">
        <v>2</v>
      </c>
      <c r="E62" s="0" t="s">
        <v>24</v>
      </c>
      <c r="F62" s="2" t="n">
        <v>3812</v>
      </c>
      <c r="G62" s="0" t="s">
        <v>25</v>
      </c>
      <c r="H62" s="0" t="s">
        <v>54</v>
      </c>
      <c r="I62" s="10" t="s">
        <v>1352</v>
      </c>
      <c r="J62" s="3" t="n">
        <v>600</v>
      </c>
      <c r="K62" s="23" t="s">
        <v>488</v>
      </c>
      <c r="M62" s="22"/>
      <c r="N62" s="3" t="n">
        <f aca="false">+N61+J62-L62</f>
        <v>-594574.08</v>
      </c>
    </row>
    <row r="63" customFormat="false" ht="12.75" hidden="false" customHeight="false" outlineLevel="0" collapsed="false">
      <c r="A63" s="0" t="s">
        <v>1353</v>
      </c>
      <c r="B63" s="9" t="n">
        <v>40793</v>
      </c>
      <c r="C63" s="1" t="n">
        <v>996205</v>
      </c>
      <c r="D63" s="0" t="n">
        <v>2</v>
      </c>
      <c r="E63" s="0" t="s">
        <v>24</v>
      </c>
      <c r="F63" s="2" t="n">
        <v>3861</v>
      </c>
      <c r="G63" s="0" t="s">
        <v>25</v>
      </c>
      <c r="H63" s="0" t="s">
        <v>54</v>
      </c>
      <c r="I63" s="10" t="s">
        <v>1354</v>
      </c>
      <c r="J63" s="3" t="n">
        <v>3000</v>
      </c>
      <c r="K63" s="23" t="s">
        <v>488</v>
      </c>
      <c r="M63" s="22"/>
      <c r="N63" s="3" t="n">
        <f aca="false">+N62+J63-L63</f>
        <v>-591574.08</v>
      </c>
    </row>
    <row r="64" customFormat="false" ht="12.75" hidden="false" customHeight="false" outlineLevel="0" collapsed="false">
      <c r="A64" s="0" t="s">
        <v>1355</v>
      </c>
      <c r="B64" s="9" t="n">
        <v>40793</v>
      </c>
      <c r="C64" s="1" t="n">
        <v>996196</v>
      </c>
      <c r="D64" s="0" t="n">
        <v>2</v>
      </c>
      <c r="E64" s="0" t="s">
        <v>24</v>
      </c>
      <c r="F64" s="2" t="n">
        <v>3862</v>
      </c>
      <c r="G64" s="0" t="s">
        <v>25</v>
      </c>
      <c r="H64" s="0" t="s">
        <v>54</v>
      </c>
      <c r="I64" s="10" t="s">
        <v>1356</v>
      </c>
      <c r="J64" s="3" t="n">
        <v>4180</v>
      </c>
      <c r="K64" s="20" t="n">
        <v>31</v>
      </c>
      <c r="M64" s="22"/>
      <c r="N64" s="3" t="n">
        <f aca="false">+N63+J64-L64</f>
        <v>-587394.08</v>
      </c>
    </row>
    <row r="65" customFormat="false" ht="12.75" hidden="false" customHeight="false" outlineLevel="0" collapsed="false">
      <c r="A65" s="0" t="s">
        <v>1357</v>
      </c>
      <c r="B65" s="9" t="n">
        <v>40793</v>
      </c>
      <c r="C65" s="1" t="n">
        <v>996205</v>
      </c>
      <c r="D65" s="0" t="n">
        <v>2</v>
      </c>
      <c r="E65" s="0" t="s">
        <v>24</v>
      </c>
      <c r="F65" s="2" t="n">
        <v>4031</v>
      </c>
      <c r="G65" s="0" t="s">
        <v>25</v>
      </c>
      <c r="H65" s="0" t="s">
        <v>54</v>
      </c>
      <c r="I65" s="10" t="s">
        <v>1358</v>
      </c>
      <c r="J65" s="3" t="n">
        <v>3000</v>
      </c>
      <c r="K65" s="20" t="n">
        <v>32</v>
      </c>
      <c r="M65" s="22"/>
      <c r="N65" s="3" t="n">
        <f aca="false">+N64+J65-L65</f>
        <v>-584394.08</v>
      </c>
    </row>
    <row r="66" customFormat="false" ht="12.75" hidden="false" customHeight="false" outlineLevel="0" collapsed="false">
      <c r="A66" s="0" t="s">
        <v>1359</v>
      </c>
      <c r="B66" s="9" t="n">
        <v>40793</v>
      </c>
      <c r="C66" s="1" t="s">
        <v>1360</v>
      </c>
      <c r="D66" s="0" t="n">
        <v>2</v>
      </c>
      <c r="E66" s="0" t="s">
        <v>75</v>
      </c>
      <c r="F66" s="2" t="n">
        <v>3818</v>
      </c>
      <c r="G66" s="0" t="s">
        <v>76</v>
      </c>
      <c r="H66" s="0" t="s">
        <v>54</v>
      </c>
      <c r="I66" s="10" t="s">
        <v>1361</v>
      </c>
      <c r="J66" s="14" t="n">
        <v>1440.98</v>
      </c>
      <c r="K66" s="20" t="n">
        <v>144</v>
      </c>
      <c r="M66" s="22"/>
      <c r="N66" s="3" t="n">
        <f aca="false">+N65+J66-L66</f>
        <v>-582953.1</v>
      </c>
    </row>
    <row r="67" customFormat="false" ht="12.75" hidden="false" customHeight="false" outlineLevel="0" collapsed="false">
      <c r="A67" s="0" t="s">
        <v>1362</v>
      </c>
      <c r="B67" s="9" t="n">
        <v>40793</v>
      </c>
      <c r="C67" s="1" t="n">
        <v>76135</v>
      </c>
      <c r="D67" s="0" t="n">
        <v>2</v>
      </c>
      <c r="E67" s="0" t="s">
        <v>75</v>
      </c>
      <c r="F67" s="2" t="n">
        <v>3822</v>
      </c>
      <c r="G67" s="0" t="s">
        <v>76</v>
      </c>
      <c r="H67" s="0" t="s">
        <v>54</v>
      </c>
      <c r="I67" s="10" t="s">
        <v>1363</v>
      </c>
      <c r="J67" s="3" t="n">
        <v>2209</v>
      </c>
      <c r="K67" s="20" t="n">
        <v>18</v>
      </c>
      <c r="M67" s="22"/>
      <c r="N67" s="3" t="n">
        <f aca="false">+N66+J67-L67</f>
        <v>-580744.1</v>
      </c>
    </row>
    <row r="68" customFormat="false" ht="12.75" hidden="false" customHeight="false" outlineLevel="0" collapsed="false">
      <c r="A68" s="0" t="s">
        <v>1364</v>
      </c>
      <c r="B68" s="9" t="n">
        <v>40793</v>
      </c>
      <c r="C68" s="1" t="s">
        <v>1365</v>
      </c>
      <c r="D68" s="0" t="n">
        <v>1</v>
      </c>
      <c r="E68" s="0" t="s">
        <v>24</v>
      </c>
      <c r="F68" s="2" t="n">
        <v>3616</v>
      </c>
      <c r="G68" s="0" t="s">
        <v>25</v>
      </c>
      <c r="H68" s="0" t="s">
        <v>54</v>
      </c>
      <c r="I68" s="10" t="s">
        <v>1366</v>
      </c>
      <c r="J68" s="14" t="n">
        <v>8500</v>
      </c>
      <c r="K68" s="20" t="n">
        <v>144</v>
      </c>
      <c r="M68" s="22"/>
      <c r="N68" s="3" t="n">
        <f aca="false">+N67+J68-L68</f>
        <v>-572244.1</v>
      </c>
    </row>
    <row r="69" customFormat="false" ht="12.75" hidden="false" customHeight="false" outlineLevel="0" collapsed="false">
      <c r="A69" s="0" t="s">
        <v>377</v>
      </c>
      <c r="B69" s="9" t="n">
        <v>40793</v>
      </c>
      <c r="C69" s="1" t="s">
        <v>1365</v>
      </c>
      <c r="D69" s="0" t="n">
        <v>1</v>
      </c>
      <c r="E69" s="0" t="s">
        <v>24</v>
      </c>
      <c r="F69" s="2" t="n">
        <v>3617</v>
      </c>
      <c r="G69" s="0" t="s">
        <v>25</v>
      </c>
      <c r="H69" s="0" t="s">
        <v>54</v>
      </c>
      <c r="I69" s="10" t="s">
        <v>1367</v>
      </c>
      <c r="J69" s="14" t="n">
        <v>127000</v>
      </c>
      <c r="K69" s="20" t="n">
        <v>144</v>
      </c>
      <c r="M69" s="22"/>
      <c r="N69" s="3" t="n">
        <f aca="false">+N68+J69-L69</f>
        <v>-445244.1</v>
      </c>
    </row>
    <row r="70" customFormat="false" ht="12.75" hidden="false" customHeight="false" outlineLevel="0" collapsed="false">
      <c r="A70" s="0" t="s">
        <v>1368</v>
      </c>
      <c r="B70" s="9" t="n">
        <v>40793</v>
      </c>
      <c r="C70" s="1" t="s">
        <v>1365</v>
      </c>
      <c r="D70" s="0" t="n">
        <v>1</v>
      </c>
      <c r="E70" s="0" t="s">
        <v>24</v>
      </c>
      <c r="F70" s="2" t="n">
        <v>3618</v>
      </c>
      <c r="G70" s="0" t="s">
        <v>25</v>
      </c>
      <c r="H70" s="0" t="s">
        <v>54</v>
      </c>
      <c r="I70" s="10" t="s">
        <v>1369</v>
      </c>
      <c r="J70" s="14" t="n">
        <v>5000</v>
      </c>
      <c r="K70" s="20" t="n">
        <v>144</v>
      </c>
      <c r="M70" s="22"/>
      <c r="N70" s="3" t="n">
        <f aca="false">+N69+J70-L70</f>
        <v>-440244.1</v>
      </c>
    </row>
    <row r="71" customFormat="false" ht="12.75" hidden="false" customHeight="false" outlineLevel="0" collapsed="false">
      <c r="A71" s="0" t="s">
        <v>1370</v>
      </c>
      <c r="B71" s="9" t="n">
        <v>40793</v>
      </c>
      <c r="C71" s="1" t="s">
        <v>1365</v>
      </c>
      <c r="D71" s="0" t="n">
        <v>1</v>
      </c>
      <c r="E71" s="0" t="s">
        <v>24</v>
      </c>
      <c r="F71" s="2" t="n">
        <v>3619</v>
      </c>
      <c r="G71" s="0" t="s">
        <v>25</v>
      </c>
      <c r="H71" s="0" t="s">
        <v>54</v>
      </c>
      <c r="I71" s="10" t="s">
        <v>1371</v>
      </c>
      <c r="J71" s="14" t="n">
        <v>15000</v>
      </c>
      <c r="K71" s="20" t="n">
        <v>144</v>
      </c>
      <c r="M71" s="22"/>
      <c r="N71" s="3" t="n">
        <f aca="false">+N70+J71-L71</f>
        <v>-425244.1</v>
      </c>
    </row>
    <row r="72" customFormat="false" ht="12.75" hidden="false" customHeight="false" outlineLevel="0" collapsed="false">
      <c r="A72" s="0" t="s">
        <v>1372</v>
      </c>
      <c r="B72" s="9" t="n">
        <v>40793</v>
      </c>
      <c r="C72" s="1" t="n">
        <v>995261</v>
      </c>
      <c r="D72" s="0" t="n">
        <v>1</v>
      </c>
      <c r="E72" s="0" t="s">
        <v>24</v>
      </c>
      <c r="F72" s="2" t="n">
        <v>3646</v>
      </c>
      <c r="G72" s="0" t="s">
        <v>25</v>
      </c>
      <c r="H72" s="0" t="s">
        <v>54</v>
      </c>
      <c r="I72" s="10" t="s">
        <v>1373</v>
      </c>
      <c r="J72" s="3" t="n">
        <v>61749</v>
      </c>
      <c r="K72" s="20" t="n">
        <v>29</v>
      </c>
      <c r="M72" s="22"/>
      <c r="N72" s="3" t="n">
        <f aca="false">+N71+J72-L72</f>
        <v>-363495.1</v>
      </c>
    </row>
    <row r="73" customFormat="false" ht="12.75" hidden="false" customHeight="false" outlineLevel="0" collapsed="false">
      <c r="A73" s="0" t="s">
        <v>1374</v>
      </c>
      <c r="B73" s="9" t="n">
        <v>40793</v>
      </c>
      <c r="C73" s="1" t="n">
        <v>995299</v>
      </c>
      <c r="D73" s="0" t="n">
        <v>1</v>
      </c>
      <c r="E73" s="0" t="s">
        <v>24</v>
      </c>
      <c r="F73" s="2" t="n">
        <v>3647</v>
      </c>
      <c r="G73" s="0" t="s">
        <v>25</v>
      </c>
      <c r="H73" s="0" t="s">
        <v>54</v>
      </c>
      <c r="I73" s="10" t="s">
        <v>1375</v>
      </c>
      <c r="J73" s="3" t="n">
        <v>5000</v>
      </c>
      <c r="K73" s="20" t="n">
        <v>25</v>
      </c>
      <c r="M73" s="22"/>
      <c r="N73" s="3" t="n">
        <f aca="false">+N72+J73-L73</f>
        <v>-358495.1</v>
      </c>
    </row>
    <row r="74" customFormat="false" ht="12.75" hidden="false" customHeight="false" outlineLevel="0" collapsed="false">
      <c r="A74" s="0" t="s">
        <v>1376</v>
      </c>
      <c r="B74" s="9" t="n">
        <v>40793</v>
      </c>
      <c r="C74" s="1" t="n">
        <v>996225</v>
      </c>
      <c r="D74" s="0" t="n">
        <v>1</v>
      </c>
      <c r="E74" s="0" t="s">
        <v>24</v>
      </c>
      <c r="F74" s="2" t="n">
        <v>3648</v>
      </c>
      <c r="G74" s="0" t="s">
        <v>25</v>
      </c>
      <c r="H74" s="0" t="s">
        <v>54</v>
      </c>
      <c r="I74" s="10" t="s">
        <v>1377</v>
      </c>
      <c r="J74" s="3" t="n">
        <v>23660</v>
      </c>
      <c r="K74" s="23" t="s">
        <v>488</v>
      </c>
      <c r="M74" s="22"/>
      <c r="N74" s="3" t="n">
        <f aca="false">+N73+J74-L74</f>
        <v>-334835.1</v>
      </c>
    </row>
    <row r="75" customFormat="false" ht="12.75" hidden="false" customHeight="false" outlineLevel="0" collapsed="false">
      <c r="A75" s="0" t="s">
        <v>1378</v>
      </c>
      <c r="B75" s="9" t="n">
        <v>40793</v>
      </c>
      <c r="C75" s="1" t="n">
        <v>996225</v>
      </c>
      <c r="D75" s="0" t="n">
        <v>1</v>
      </c>
      <c r="E75" s="0" t="s">
        <v>24</v>
      </c>
      <c r="F75" s="2" t="n">
        <v>3649</v>
      </c>
      <c r="G75" s="0" t="s">
        <v>25</v>
      </c>
      <c r="H75" s="0" t="s">
        <v>54</v>
      </c>
      <c r="I75" s="10" t="s">
        <v>1379</v>
      </c>
      <c r="J75" s="3" t="n">
        <v>23680</v>
      </c>
      <c r="K75" s="20" t="n">
        <v>34</v>
      </c>
      <c r="M75" s="22"/>
      <c r="N75" s="3" t="n">
        <f aca="false">+N74+J75-L75</f>
        <v>-311155.1</v>
      </c>
    </row>
    <row r="76" customFormat="false" ht="12.75" hidden="false" customHeight="false" outlineLevel="0" collapsed="false">
      <c r="A76" s="0" t="s">
        <v>1380</v>
      </c>
      <c r="B76" s="9" t="n">
        <v>40793</v>
      </c>
      <c r="C76" s="1" t="n">
        <v>995582</v>
      </c>
      <c r="D76" s="0" t="n">
        <v>1</v>
      </c>
      <c r="E76" s="0" t="s">
        <v>24</v>
      </c>
      <c r="F76" s="2" t="n">
        <v>3650</v>
      </c>
      <c r="G76" s="0" t="s">
        <v>25</v>
      </c>
      <c r="H76" s="0" t="s">
        <v>54</v>
      </c>
      <c r="I76" s="10" t="s">
        <v>1381</v>
      </c>
      <c r="J76" s="3" t="n">
        <v>55000</v>
      </c>
      <c r="K76" s="20" t="n">
        <v>27</v>
      </c>
      <c r="M76" s="22"/>
      <c r="N76" s="3" t="n">
        <f aca="false">+N75+J76-L76</f>
        <v>-256155.1</v>
      </c>
    </row>
    <row r="77" customFormat="false" ht="12.75" hidden="false" customHeight="false" outlineLevel="0" collapsed="false">
      <c r="A77" s="0" t="s">
        <v>1382</v>
      </c>
      <c r="B77" s="9" t="n">
        <v>40793</v>
      </c>
      <c r="C77" s="1" t="n">
        <v>996166</v>
      </c>
      <c r="D77" s="0" t="n">
        <v>1</v>
      </c>
      <c r="E77" s="0" t="s">
        <v>24</v>
      </c>
      <c r="F77" s="2" t="n">
        <v>3651</v>
      </c>
      <c r="G77" s="0" t="s">
        <v>25</v>
      </c>
      <c r="H77" s="0" t="s">
        <v>54</v>
      </c>
      <c r="I77" s="10" t="s">
        <v>1383</v>
      </c>
      <c r="J77" s="3" t="n">
        <v>7500</v>
      </c>
      <c r="K77" s="20" t="n">
        <v>30</v>
      </c>
      <c r="M77" s="22"/>
      <c r="N77" s="3" t="n">
        <f aca="false">+N76+J77-L77</f>
        <v>-248655.1</v>
      </c>
    </row>
    <row r="78" customFormat="false" ht="12.75" hidden="false" customHeight="false" outlineLevel="0" collapsed="false">
      <c r="A78" s="0" t="s">
        <v>1384</v>
      </c>
      <c r="B78" s="9" t="n">
        <v>40793</v>
      </c>
      <c r="C78" s="1" t="n">
        <v>59261</v>
      </c>
      <c r="D78" s="0" t="n">
        <v>1</v>
      </c>
      <c r="E78" s="0" t="s">
        <v>107</v>
      </c>
      <c r="F78" s="2" t="n">
        <v>11536</v>
      </c>
      <c r="G78" s="0" t="s">
        <v>108</v>
      </c>
      <c r="H78" s="0" t="s">
        <v>109</v>
      </c>
      <c r="I78" s="10" t="s">
        <v>1385</v>
      </c>
      <c r="J78" s="3" t="n">
        <v>407000</v>
      </c>
      <c r="K78" s="20" t="n">
        <v>2</v>
      </c>
      <c r="M78" s="22"/>
      <c r="N78" s="3" t="n">
        <f aca="false">+N77+J78-L78</f>
        <v>158344.9</v>
      </c>
    </row>
    <row r="79" customFormat="false" ht="12.75" hidden="false" customHeight="false" outlineLevel="0" collapsed="false">
      <c r="A79" s="0" t="s">
        <v>1386</v>
      </c>
      <c r="B79" s="9" t="n">
        <v>40793</v>
      </c>
      <c r="D79" s="0" t="n">
        <v>1</v>
      </c>
      <c r="E79" s="0" t="s">
        <v>107</v>
      </c>
      <c r="F79" s="2" t="n">
        <v>11551</v>
      </c>
      <c r="G79" s="0" t="s">
        <v>108</v>
      </c>
      <c r="H79" s="0" t="s">
        <v>166</v>
      </c>
      <c r="I79" s="10" t="s">
        <v>1387</v>
      </c>
      <c r="J79" s="3" t="n">
        <v>176683.62</v>
      </c>
      <c r="K79" s="20" t="n">
        <v>26</v>
      </c>
      <c r="M79" s="22"/>
      <c r="N79" s="3" t="n">
        <f aca="false">+N78+J79-L79</f>
        <v>335028.52</v>
      </c>
    </row>
    <row r="80" customFormat="false" ht="12.75" hidden="false" customHeight="false" outlineLevel="0" collapsed="false">
      <c r="A80" s="0" t="s">
        <v>1388</v>
      </c>
      <c r="B80" s="9" t="n">
        <v>40793</v>
      </c>
      <c r="D80" s="0" t="n">
        <v>2</v>
      </c>
      <c r="E80" s="0" t="s">
        <v>107</v>
      </c>
      <c r="F80" s="2" t="n">
        <v>227</v>
      </c>
      <c r="G80" s="0" t="s">
        <v>108</v>
      </c>
      <c r="H80" s="0" t="s">
        <v>54</v>
      </c>
      <c r="I80" s="10" t="s">
        <v>1389</v>
      </c>
      <c r="K80" s="23"/>
      <c r="L80" s="3" t="n">
        <v>3000</v>
      </c>
      <c r="M80" s="22" t="s">
        <v>488</v>
      </c>
      <c r="N80" s="3" t="n">
        <f aca="false">+N79+J80-L80</f>
        <v>332028.52</v>
      </c>
    </row>
    <row r="81" customFormat="false" ht="12.75" hidden="false" customHeight="false" outlineLevel="0" collapsed="false">
      <c r="A81" s="0" t="s">
        <v>1388</v>
      </c>
      <c r="B81" s="9" t="n">
        <v>40793</v>
      </c>
      <c r="D81" s="0" t="n">
        <v>2</v>
      </c>
      <c r="E81" s="0" t="s">
        <v>107</v>
      </c>
      <c r="F81" s="2" t="n">
        <v>227</v>
      </c>
      <c r="G81" s="0" t="s">
        <v>108</v>
      </c>
      <c r="H81" s="0" t="s">
        <v>54</v>
      </c>
      <c r="I81" s="10" t="s">
        <v>1390</v>
      </c>
      <c r="K81" s="23"/>
      <c r="L81" s="3" t="n">
        <v>600</v>
      </c>
      <c r="M81" s="22" t="s">
        <v>488</v>
      </c>
      <c r="N81" s="3" t="n">
        <f aca="false">+N80+J81-L81</f>
        <v>331428.52</v>
      </c>
    </row>
    <row r="82" customFormat="false" ht="12.75" hidden="false" customHeight="false" outlineLevel="0" collapsed="false">
      <c r="A82" s="0" t="s">
        <v>1391</v>
      </c>
      <c r="B82" s="9" t="n">
        <v>40793</v>
      </c>
      <c r="D82" s="0" t="n">
        <v>1</v>
      </c>
      <c r="E82" s="0" t="s">
        <v>107</v>
      </c>
      <c r="F82" s="2" t="n">
        <v>12271</v>
      </c>
      <c r="G82" s="0" t="s">
        <v>108</v>
      </c>
      <c r="H82" s="0" t="s">
        <v>54</v>
      </c>
      <c r="I82" s="10" t="s">
        <v>1392</v>
      </c>
      <c r="K82" s="23"/>
      <c r="L82" s="3" t="n">
        <v>23660</v>
      </c>
      <c r="M82" s="22" t="s">
        <v>488</v>
      </c>
      <c r="N82" s="3" t="n">
        <f aca="false">+N81+J82-L82</f>
        <v>307768.52</v>
      </c>
    </row>
    <row r="83" customFormat="false" ht="12.75" hidden="false" customHeight="false" outlineLevel="0" collapsed="false">
      <c r="A83" s="0" t="s">
        <v>1100</v>
      </c>
      <c r="B83" s="9" t="n">
        <v>40793</v>
      </c>
      <c r="C83" s="1" t="s">
        <v>1393</v>
      </c>
      <c r="D83" s="0" t="n">
        <v>3</v>
      </c>
      <c r="E83" s="0" t="s">
        <v>45</v>
      </c>
      <c r="F83" s="2" t="n">
        <v>13080</v>
      </c>
      <c r="G83" s="0" t="s">
        <v>46</v>
      </c>
      <c r="H83" s="0" t="s">
        <v>41</v>
      </c>
      <c r="I83" s="10" t="s">
        <v>47</v>
      </c>
      <c r="K83" s="23"/>
      <c r="L83" s="3" t="n">
        <v>315297.48</v>
      </c>
      <c r="M83" s="21" t="n">
        <v>10</v>
      </c>
      <c r="N83" s="3" t="n">
        <f aca="false">+N82+J83-L83</f>
        <v>-7528.95999999996</v>
      </c>
    </row>
    <row r="84" customFormat="false" ht="12.75" hidden="false" customHeight="false" outlineLevel="0" collapsed="false">
      <c r="A84" s="0" t="s">
        <v>1394</v>
      </c>
      <c r="B84" s="9" t="n">
        <v>40793</v>
      </c>
      <c r="C84" s="1" t="n">
        <v>66245</v>
      </c>
      <c r="D84" s="0" t="n">
        <v>1</v>
      </c>
      <c r="E84" s="0" t="s">
        <v>68</v>
      </c>
      <c r="F84" s="2" t="n">
        <v>11534</v>
      </c>
      <c r="G84" s="0" t="s">
        <v>69</v>
      </c>
      <c r="H84" s="0" t="s">
        <v>109</v>
      </c>
      <c r="I84" s="10" t="s">
        <v>1395</v>
      </c>
      <c r="K84" s="23"/>
      <c r="L84" s="3" t="n">
        <v>50000</v>
      </c>
      <c r="M84" s="21" t="n">
        <v>3</v>
      </c>
      <c r="N84" s="3" t="n">
        <f aca="false">+N83+J84-L84</f>
        <v>-57528.96</v>
      </c>
    </row>
    <row r="85" customFormat="false" ht="12.75" hidden="false" customHeight="false" outlineLevel="0" collapsed="false">
      <c r="A85" s="0" t="s">
        <v>1396</v>
      </c>
      <c r="B85" s="9" t="n">
        <v>40793</v>
      </c>
      <c r="C85" s="1" t="n">
        <v>64432</v>
      </c>
      <c r="D85" s="0" t="n">
        <v>1</v>
      </c>
      <c r="E85" s="0" t="s">
        <v>68</v>
      </c>
      <c r="F85" s="2" t="n">
        <v>11535</v>
      </c>
      <c r="G85" s="0" t="s">
        <v>69</v>
      </c>
      <c r="H85" s="0" t="s">
        <v>109</v>
      </c>
      <c r="I85" s="10" t="s">
        <v>1397</v>
      </c>
      <c r="K85" s="23"/>
      <c r="L85" s="3" t="n">
        <v>209049.92</v>
      </c>
      <c r="M85" s="21" t="n">
        <v>2</v>
      </c>
      <c r="N85" s="3" t="n">
        <f aca="false">+N84+J85-L85</f>
        <v>-266578.88</v>
      </c>
    </row>
    <row r="86" customFormat="false" ht="12.75" hidden="false" customHeight="false" outlineLevel="0" collapsed="false">
      <c r="A86" s="10" t="s">
        <v>1398</v>
      </c>
      <c r="B86" s="11" t="n">
        <v>40793</v>
      </c>
      <c r="C86" s="10" t="s">
        <v>227</v>
      </c>
      <c r="D86" s="10" t="n">
        <v>1</v>
      </c>
      <c r="E86" s="10" t="s">
        <v>200</v>
      </c>
      <c r="F86" s="12" t="n">
        <v>12868</v>
      </c>
      <c r="G86" s="10" t="s">
        <v>201</v>
      </c>
      <c r="H86" s="10" t="s">
        <v>614</v>
      </c>
      <c r="I86" s="10" t="s">
        <v>1399</v>
      </c>
      <c r="J86" s="3" t="n">
        <v>153667.73</v>
      </c>
      <c r="K86" s="20" t="n">
        <v>159</v>
      </c>
      <c r="N86" s="3" t="n">
        <f aca="false">+N85+J86-L86</f>
        <v>-112911.15</v>
      </c>
    </row>
    <row r="87" customFormat="false" ht="12.75" hidden="false" customHeight="false" outlineLevel="0" collapsed="false">
      <c r="A87" s="0" t="s">
        <v>1400</v>
      </c>
      <c r="B87" s="9" t="n">
        <v>40794</v>
      </c>
      <c r="C87" s="1" t="n">
        <v>998323</v>
      </c>
      <c r="D87" s="0" t="n">
        <v>2</v>
      </c>
      <c r="E87" s="0" t="s">
        <v>24</v>
      </c>
      <c r="F87" s="2" t="n">
        <v>3826</v>
      </c>
      <c r="G87" s="0" t="s">
        <v>25</v>
      </c>
      <c r="H87" s="0" t="s">
        <v>54</v>
      </c>
      <c r="I87" s="10" t="s">
        <v>1401</v>
      </c>
      <c r="J87" s="3" t="n">
        <v>2155</v>
      </c>
      <c r="K87" s="20" t="n">
        <v>48</v>
      </c>
      <c r="M87" s="22"/>
      <c r="N87" s="3" t="n">
        <f aca="false">+N86+J87-L87</f>
        <v>-110756.15</v>
      </c>
    </row>
    <row r="88" customFormat="false" ht="12.75" hidden="false" customHeight="false" outlineLevel="0" collapsed="false">
      <c r="A88" s="0" t="s">
        <v>1402</v>
      </c>
      <c r="B88" s="9" t="n">
        <v>40794</v>
      </c>
      <c r="C88" s="1" t="n">
        <v>997199</v>
      </c>
      <c r="D88" s="0" t="n">
        <v>2</v>
      </c>
      <c r="E88" s="0" t="s">
        <v>24</v>
      </c>
      <c r="F88" s="2" t="n">
        <v>3828</v>
      </c>
      <c r="G88" s="0" t="s">
        <v>25</v>
      </c>
      <c r="H88" s="0" t="s">
        <v>54</v>
      </c>
      <c r="I88" s="10" t="s">
        <v>1403</v>
      </c>
      <c r="J88" s="3" t="n">
        <v>1785</v>
      </c>
      <c r="K88" s="20" t="n">
        <v>42</v>
      </c>
      <c r="M88" s="22"/>
      <c r="N88" s="3" t="n">
        <f aca="false">+N87+J88-L88</f>
        <v>-108971.15</v>
      </c>
    </row>
    <row r="89" customFormat="false" ht="12.75" hidden="false" customHeight="false" outlineLevel="0" collapsed="false">
      <c r="A89" s="0" t="s">
        <v>1404</v>
      </c>
      <c r="B89" s="9" t="n">
        <v>40794</v>
      </c>
      <c r="C89" s="1" t="n">
        <v>997192</v>
      </c>
      <c r="D89" s="0" t="n">
        <v>2</v>
      </c>
      <c r="E89" s="0" t="s">
        <v>24</v>
      </c>
      <c r="F89" s="2" t="n">
        <v>3863</v>
      </c>
      <c r="G89" s="0" t="s">
        <v>25</v>
      </c>
      <c r="H89" s="0" t="s">
        <v>54</v>
      </c>
      <c r="I89" s="10" t="s">
        <v>1354</v>
      </c>
      <c r="J89" s="3" t="n">
        <v>1513.5</v>
      </c>
      <c r="K89" s="20" t="n">
        <v>46</v>
      </c>
      <c r="M89" s="22"/>
      <c r="N89" s="3" t="n">
        <f aca="false">+N88+J89-L89</f>
        <v>-107457.65</v>
      </c>
    </row>
    <row r="90" customFormat="false" ht="12.75" hidden="false" customHeight="false" outlineLevel="0" collapsed="false">
      <c r="A90" s="0" t="s">
        <v>1405</v>
      </c>
      <c r="B90" s="9" t="n">
        <v>40794</v>
      </c>
      <c r="C90" s="1" t="n">
        <v>997190</v>
      </c>
      <c r="D90" s="0" t="n">
        <v>2</v>
      </c>
      <c r="E90" s="0" t="s">
        <v>24</v>
      </c>
      <c r="F90" s="2" t="n">
        <v>3864</v>
      </c>
      <c r="G90" s="0" t="s">
        <v>25</v>
      </c>
      <c r="H90" s="0" t="s">
        <v>54</v>
      </c>
      <c r="I90" s="10" t="s">
        <v>1406</v>
      </c>
      <c r="J90" s="3" t="n">
        <v>1300</v>
      </c>
      <c r="K90" s="20" t="n">
        <v>45</v>
      </c>
      <c r="M90" s="22"/>
      <c r="N90" s="3" t="n">
        <f aca="false">+N89+J90-L90</f>
        <v>-106157.65</v>
      </c>
    </row>
    <row r="91" customFormat="false" ht="12.75" hidden="false" customHeight="false" outlineLevel="0" collapsed="false">
      <c r="A91" s="0" t="s">
        <v>1407</v>
      </c>
      <c r="B91" s="9" t="n">
        <v>40794</v>
      </c>
      <c r="C91" s="1" t="n">
        <v>997188</v>
      </c>
      <c r="D91" s="0" t="n">
        <v>2</v>
      </c>
      <c r="E91" s="0" t="s">
        <v>24</v>
      </c>
      <c r="F91" s="2" t="n">
        <v>3868</v>
      </c>
      <c r="G91" s="0" t="s">
        <v>25</v>
      </c>
      <c r="H91" s="0" t="s">
        <v>54</v>
      </c>
      <c r="I91" s="10" t="s">
        <v>1354</v>
      </c>
      <c r="J91" s="3" t="n">
        <v>3608.05</v>
      </c>
      <c r="K91" s="23" t="s">
        <v>488</v>
      </c>
      <c r="M91" s="22"/>
      <c r="N91" s="3" t="n">
        <f aca="false">+N90+J91-L91</f>
        <v>-102549.6</v>
      </c>
    </row>
    <row r="92" customFormat="false" ht="12.75" hidden="false" customHeight="false" outlineLevel="0" collapsed="false">
      <c r="A92" s="0" t="s">
        <v>1408</v>
      </c>
      <c r="B92" s="9" t="n">
        <v>40794</v>
      </c>
      <c r="C92" s="1" t="n">
        <v>997197</v>
      </c>
      <c r="D92" s="0" t="n">
        <v>2</v>
      </c>
      <c r="E92" s="0" t="s">
        <v>24</v>
      </c>
      <c r="F92" s="2" t="n">
        <v>3869</v>
      </c>
      <c r="G92" s="0" t="s">
        <v>25</v>
      </c>
      <c r="H92" s="0" t="s">
        <v>54</v>
      </c>
      <c r="I92" s="10" t="s">
        <v>1354</v>
      </c>
      <c r="J92" s="3" t="n">
        <v>4200</v>
      </c>
      <c r="K92" s="23" t="s">
        <v>488</v>
      </c>
      <c r="M92" s="22"/>
      <c r="N92" s="3" t="n">
        <f aca="false">+N91+J92-L92</f>
        <v>-98349.6</v>
      </c>
    </row>
    <row r="93" customFormat="false" ht="12.75" hidden="false" customHeight="false" outlineLevel="0" collapsed="false">
      <c r="A93" s="0" t="s">
        <v>74</v>
      </c>
      <c r="B93" s="9" t="n">
        <v>40794</v>
      </c>
      <c r="C93" s="1" t="s">
        <v>1409</v>
      </c>
      <c r="D93" s="0" t="n">
        <v>2</v>
      </c>
      <c r="E93" s="0" t="s">
        <v>24</v>
      </c>
      <c r="F93" s="2" t="n">
        <v>3870</v>
      </c>
      <c r="G93" s="0" t="s">
        <v>25</v>
      </c>
      <c r="H93" s="0" t="s">
        <v>54</v>
      </c>
      <c r="I93" s="10" t="s">
        <v>1410</v>
      </c>
      <c r="J93" s="14" t="n">
        <v>797</v>
      </c>
      <c r="K93" s="20" t="n">
        <v>144</v>
      </c>
      <c r="M93" s="22"/>
      <c r="N93" s="3" t="n">
        <f aca="false">+N92+J93-L93</f>
        <v>-97552.6</v>
      </c>
    </row>
    <row r="94" customFormat="false" ht="12.75" hidden="false" customHeight="false" outlineLevel="0" collapsed="false">
      <c r="A94" s="0" t="s">
        <v>1411</v>
      </c>
      <c r="B94" s="9" t="n">
        <v>40794</v>
      </c>
      <c r="C94" s="1" t="n">
        <v>997200</v>
      </c>
      <c r="D94" s="0" t="n">
        <v>2</v>
      </c>
      <c r="E94" s="0" t="s">
        <v>75</v>
      </c>
      <c r="F94" s="2" t="n">
        <v>3827</v>
      </c>
      <c r="G94" s="0" t="s">
        <v>76</v>
      </c>
      <c r="H94" s="0" t="s">
        <v>54</v>
      </c>
      <c r="I94" s="10" t="s">
        <v>1412</v>
      </c>
      <c r="J94" s="3" t="n">
        <v>26000</v>
      </c>
      <c r="K94" s="23" t="s">
        <v>488</v>
      </c>
      <c r="M94" s="22"/>
      <c r="N94" s="3" t="n">
        <f aca="false">+N93+J94-L94</f>
        <v>-71552.6</v>
      </c>
    </row>
    <row r="95" customFormat="false" ht="12.75" hidden="false" customHeight="false" outlineLevel="0" collapsed="false">
      <c r="A95" s="0" t="s">
        <v>260</v>
      </c>
      <c r="B95" s="9" t="n">
        <v>40794</v>
      </c>
      <c r="C95" s="1" t="n">
        <v>997200</v>
      </c>
      <c r="D95" s="0" t="n">
        <v>1</v>
      </c>
      <c r="E95" s="0" t="s">
        <v>24</v>
      </c>
      <c r="F95" s="2" t="n">
        <v>3579</v>
      </c>
      <c r="G95" s="0" t="s">
        <v>25</v>
      </c>
      <c r="H95" s="0" t="s">
        <v>54</v>
      </c>
      <c r="I95" s="10" t="s">
        <v>1413</v>
      </c>
      <c r="J95" s="3" t="n">
        <v>26000</v>
      </c>
      <c r="K95" s="20" t="n">
        <v>43</v>
      </c>
      <c r="M95" s="22"/>
      <c r="N95" s="3" t="n">
        <f aca="false">+N94+J95-L95</f>
        <v>-45552.6</v>
      </c>
    </row>
    <row r="96" customFormat="false" ht="12.75" hidden="false" customHeight="false" outlineLevel="0" collapsed="false">
      <c r="A96" s="0" t="s">
        <v>269</v>
      </c>
      <c r="B96" s="9" t="n">
        <v>40794</v>
      </c>
      <c r="C96" s="1" t="n">
        <v>997204</v>
      </c>
      <c r="D96" s="0" t="n">
        <v>1</v>
      </c>
      <c r="E96" s="0" t="s">
        <v>24</v>
      </c>
      <c r="F96" s="2" t="n">
        <v>3581</v>
      </c>
      <c r="G96" s="0" t="s">
        <v>25</v>
      </c>
      <c r="H96" s="0" t="s">
        <v>54</v>
      </c>
      <c r="I96" s="10" t="s">
        <v>1414</v>
      </c>
      <c r="J96" s="3" t="n">
        <v>27000</v>
      </c>
      <c r="K96" s="20" t="n">
        <v>145</v>
      </c>
      <c r="M96" s="22"/>
      <c r="N96" s="3" t="n">
        <f aca="false">+N95+J96-L96</f>
        <v>-18552.6</v>
      </c>
    </row>
    <row r="97" customFormat="false" ht="12.75" hidden="false" customHeight="false" outlineLevel="0" collapsed="false">
      <c r="A97" s="0" t="s">
        <v>1415</v>
      </c>
      <c r="B97" s="9" t="n">
        <v>40794</v>
      </c>
      <c r="C97" s="1" t="s">
        <v>1416</v>
      </c>
      <c r="D97" s="0" t="n">
        <v>1</v>
      </c>
      <c r="E97" s="0" t="s">
        <v>24</v>
      </c>
      <c r="F97" s="2" t="n">
        <v>3583</v>
      </c>
      <c r="G97" s="0" t="s">
        <v>25</v>
      </c>
      <c r="H97" s="0" t="s">
        <v>54</v>
      </c>
      <c r="I97" s="10" t="s">
        <v>1417</v>
      </c>
      <c r="J97" s="3" t="n">
        <v>1000</v>
      </c>
      <c r="K97" s="20" t="n">
        <v>37</v>
      </c>
      <c r="M97" s="22"/>
      <c r="N97" s="3" t="n">
        <f aca="false">+N96+J97-L97</f>
        <v>-17552.6</v>
      </c>
    </row>
    <row r="98" customFormat="false" ht="12.75" hidden="false" customHeight="false" outlineLevel="0" collapsed="false">
      <c r="A98" s="0" t="s">
        <v>1418</v>
      </c>
      <c r="B98" s="9" t="n">
        <v>40794</v>
      </c>
      <c r="C98" s="1" t="n">
        <v>997195</v>
      </c>
      <c r="D98" s="0" t="n">
        <v>1</v>
      </c>
      <c r="E98" s="0" t="s">
        <v>24</v>
      </c>
      <c r="F98" s="2" t="n">
        <v>3585</v>
      </c>
      <c r="G98" s="0" t="s">
        <v>25</v>
      </c>
      <c r="H98" s="0" t="s">
        <v>54</v>
      </c>
      <c r="I98" s="10" t="s">
        <v>1419</v>
      </c>
      <c r="J98" s="3" t="n">
        <v>800</v>
      </c>
      <c r="K98" s="20" t="n">
        <v>40</v>
      </c>
      <c r="M98" s="22"/>
      <c r="N98" s="3" t="n">
        <f aca="false">+N97+J98-L98</f>
        <v>-16752.6</v>
      </c>
    </row>
    <row r="99" customFormat="false" ht="12.75" hidden="false" customHeight="false" outlineLevel="0" collapsed="false">
      <c r="A99" s="0" t="s">
        <v>1420</v>
      </c>
      <c r="B99" s="9" t="n">
        <v>40794</v>
      </c>
      <c r="C99" s="1" t="n">
        <v>995684</v>
      </c>
      <c r="D99" s="0" t="n">
        <v>1</v>
      </c>
      <c r="E99" s="0" t="s">
        <v>24</v>
      </c>
      <c r="F99" s="2" t="n">
        <v>3586</v>
      </c>
      <c r="G99" s="0" t="s">
        <v>25</v>
      </c>
      <c r="H99" s="0" t="s">
        <v>54</v>
      </c>
      <c r="I99" s="10" t="s">
        <v>1421</v>
      </c>
      <c r="J99" s="3" t="n">
        <v>164000</v>
      </c>
      <c r="K99" s="20" t="n">
        <v>28</v>
      </c>
      <c r="M99" s="22"/>
      <c r="N99" s="3" t="n">
        <f aca="false">+N98+J99-L99</f>
        <v>147247.4</v>
      </c>
    </row>
    <row r="100" customFormat="false" ht="12.75" hidden="false" customHeight="false" outlineLevel="0" collapsed="false">
      <c r="A100" s="0" t="s">
        <v>1422</v>
      </c>
      <c r="B100" s="9" t="n">
        <v>40794</v>
      </c>
      <c r="C100" s="1" t="n">
        <v>997188</v>
      </c>
      <c r="D100" s="0" t="n">
        <v>1</v>
      </c>
      <c r="E100" s="0" t="s">
        <v>24</v>
      </c>
      <c r="F100" s="2" t="n">
        <v>3654</v>
      </c>
      <c r="G100" s="0" t="s">
        <v>25</v>
      </c>
      <c r="H100" s="0" t="s">
        <v>54</v>
      </c>
      <c r="I100" s="10" t="s">
        <v>1406</v>
      </c>
      <c r="J100" s="3" t="n">
        <v>3608.05</v>
      </c>
      <c r="K100" s="20" t="n">
        <v>39</v>
      </c>
      <c r="M100" s="22"/>
      <c r="N100" s="3" t="n">
        <f aca="false">+N99+J100-L100</f>
        <v>150855.45</v>
      </c>
    </row>
    <row r="101" customFormat="false" ht="12.75" hidden="false" customHeight="false" outlineLevel="0" collapsed="false">
      <c r="A101" s="0" t="s">
        <v>1423</v>
      </c>
      <c r="B101" s="9" t="n">
        <v>40794</v>
      </c>
      <c r="C101" s="1" t="n">
        <v>997197</v>
      </c>
      <c r="D101" s="0" t="n">
        <v>1</v>
      </c>
      <c r="E101" s="0" t="s">
        <v>24</v>
      </c>
      <c r="F101" s="2" t="n">
        <v>3655</v>
      </c>
      <c r="G101" s="0" t="s">
        <v>25</v>
      </c>
      <c r="H101" s="0" t="s">
        <v>54</v>
      </c>
      <c r="I101" s="10" t="s">
        <v>1354</v>
      </c>
      <c r="J101" s="3" t="n">
        <v>4200</v>
      </c>
      <c r="K101" s="20" t="n">
        <v>41</v>
      </c>
      <c r="M101" s="22"/>
      <c r="N101" s="3" t="n">
        <f aca="false">+N100+J101-L101</f>
        <v>155055.45</v>
      </c>
    </row>
    <row r="102" customFormat="false" ht="12.75" hidden="false" customHeight="false" outlineLevel="0" collapsed="false">
      <c r="A102" s="0" t="s">
        <v>1424</v>
      </c>
      <c r="B102" s="9" t="n">
        <v>40794</v>
      </c>
      <c r="D102" s="0" t="n">
        <v>2</v>
      </c>
      <c r="E102" s="0" t="s">
        <v>107</v>
      </c>
      <c r="F102" s="2" t="n">
        <v>231</v>
      </c>
      <c r="G102" s="0" t="s">
        <v>108</v>
      </c>
      <c r="H102" s="0" t="s">
        <v>54</v>
      </c>
      <c r="I102" s="10" t="s">
        <v>1389</v>
      </c>
      <c r="K102" s="23"/>
      <c r="L102" s="3" t="n">
        <v>3608.05</v>
      </c>
      <c r="M102" s="22" t="s">
        <v>488</v>
      </c>
      <c r="N102" s="3" t="n">
        <f aca="false">+N101+J102-L102</f>
        <v>151447.4</v>
      </c>
    </row>
    <row r="103" customFormat="false" ht="12.75" hidden="false" customHeight="false" outlineLevel="0" collapsed="false">
      <c r="A103" s="0" t="s">
        <v>1424</v>
      </c>
      <c r="B103" s="9" t="n">
        <v>40794</v>
      </c>
      <c r="D103" s="0" t="n">
        <v>2</v>
      </c>
      <c r="E103" s="0" t="s">
        <v>107</v>
      </c>
      <c r="F103" s="2" t="n">
        <v>231</v>
      </c>
      <c r="G103" s="0" t="s">
        <v>108</v>
      </c>
      <c r="H103" s="0" t="s">
        <v>54</v>
      </c>
      <c r="I103" s="10" t="s">
        <v>1389</v>
      </c>
      <c r="K103" s="23"/>
      <c r="L103" s="3" t="n">
        <v>4200</v>
      </c>
      <c r="M103" s="22" t="s">
        <v>488</v>
      </c>
      <c r="N103" s="3" t="n">
        <f aca="false">+N102+J103-L103</f>
        <v>147247.4</v>
      </c>
    </row>
    <row r="104" customFormat="false" ht="12.75" hidden="false" customHeight="false" outlineLevel="0" collapsed="false">
      <c r="A104" s="10" t="s">
        <v>1425</v>
      </c>
      <c r="B104" s="11" t="n">
        <v>40794</v>
      </c>
      <c r="C104" s="25"/>
      <c r="D104" s="10" t="n">
        <v>1</v>
      </c>
      <c r="E104" s="10" t="s">
        <v>107</v>
      </c>
      <c r="F104" s="12" t="n">
        <v>12273</v>
      </c>
      <c r="G104" s="10" t="s">
        <v>108</v>
      </c>
      <c r="H104" s="10" t="s">
        <v>54</v>
      </c>
      <c r="I104" s="10" t="s">
        <v>1426</v>
      </c>
      <c r="K104" s="23"/>
      <c r="L104" s="3" t="n">
        <v>26000</v>
      </c>
      <c r="M104" s="22" t="s">
        <v>488</v>
      </c>
      <c r="N104" s="3" t="n">
        <f aca="false">+N103+J104-L104</f>
        <v>121247.4</v>
      </c>
    </row>
    <row r="105" customFormat="false" ht="12.75" hidden="false" customHeight="false" outlineLevel="0" collapsed="false">
      <c r="A105" s="10" t="s">
        <v>1427</v>
      </c>
      <c r="B105" s="11" t="n">
        <v>40794</v>
      </c>
      <c r="C105" s="25" t="s">
        <v>1428</v>
      </c>
      <c r="D105" s="10" t="n">
        <v>1</v>
      </c>
      <c r="E105" s="10" t="s">
        <v>68</v>
      </c>
      <c r="F105" s="12" t="n">
        <v>11771</v>
      </c>
      <c r="G105" s="10" t="s">
        <v>69</v>
      </c>
      <c r="H105" s="10" t="s">
        <v>54</v>
      </c>
      <c r="I105" s="10" t="s">
        <v>1429</v>
      </c>
      <c r="K105" s="23"/>
      <c r="L105" s="3" t="n">
        <v>419207.82</v>
      </c>
      <c r="M105" s="21" t="n">
        <v>12</v>
      </c>
      <c r="N105" s="3" t="n">
        <f aca="false">+N104+J105-L105</f>
        <v>-297960.42</v>
      </c>
    </row>
    <row r="106" customFormat="false" ht="12.75" hidden="false" customHeight="false" outlineLevel="0" collapsed="false">
      <c r="A106" s="10" t="s">
        <v>1430</v>
      </c>
      <c r="B106" s="11" t="n">
        <v>40795</v>
      </c>
      <c r="C106" s="25"/>
      <c r="D106" s="10" t="n">
        <v>1</v>
      </c>
      <c r="E106" s="10" t="s">
        <v>1431</v>
      </c>
      <c r="F106" s="12" t="n">
        <v>64</v>
      </c>
      <c r="G106" s="10" t="s">
        <v>1432</v>
      </c>
      <c r="H106" s="10" t="s">
        <v>54</v>
      </c>
      <c r="I106" s="10" t="s">
        <v>1433</v>
      </c>
      <c r="J106" s="3" t="n">
        <v>2094979.53</v>
      </c>
      <c r="K106" s="20" t="n">
        <v>146</v>
      </c>
      <c r="M106" s="22"/>
      <c r="N106" s="3" t="n">
        <f aca="false">+N105+J106-L106</f>
        <v>1797019.11</v>
      </c>
    </row>
    <row r="107" customFormat="false" ht="12.75" hidden="false" customHeight="false" outlineLevel="0" collapsed="false">
      <c r="A107" s="10" t="s">
        <v>1434</v>
      </c>
      <c r="B107" s="11" t="n">
        <v>40795</v>
      </c>
      <c r="C107" s="25" t="n">
        <v>998026</v>
      </c>
      <c r="D107" s="10" t="n">
        <v>2</v>
      </c>
      <c r="E107" s="10" t="s">
        <v>24</v>
      </c>
      <c r="F107" s="12" t="n">
        <v>3875</v>
      </c>
      <c r="G107" s="10" t="s">
        <v>25</v>
      </c>
      <c r="H107" s="10" t="s">
        <v>54</v>
      </c>
      <c r="I107" s="10" t="s">
        <v>1435</v>
      </c>
      <c r="J107" s="3" t="n">
        <v>6386.77</v>
      </c>
      <c r="K107" s="20" t="n">
        <v>63</v>
      </c>
      <c r="M107" s="22"/>
      <c r="N107" s="3" t="n">
        <f aca="false">+N106+J107-L107</f>
        <v>1803405.88</v>
      </c>
    </row>
    <row r="108" customFormat="false" ht="12.75" hidden="false" customHeight="false" outlineLevel="0" collapsed="false">
      <c r="A108" s="10" t="s">
        <v>1436</v>
      </c>
      <c r="B108" s="11" t="n">
        <v>40795</v>
      </c>
      <c r="C108" s="25" t="n">
        <v>91637</v>
      </c>
      <c r="D108" s="10" t="n">
        <v>2</v>
      </c>
      <c r="E108" s="10" t="s">
        <v>24</v>
      </c>
      <c r="F108" s="12" t="n">
        <v>3876</v>
      </c>
      <c r="G108" s="10" t="s">
        <v>25</v>
      </c>
      <c r="H108" s="10" t="s">
        <v>54</v>
      </c>
      <c r="I108" s="10" t="s">
        <v>1406</v>
      </c>
      <c r="J108" s="3" t="n">
        <v>1952.1</v>
      </c>
      <c r="K108" s="20" t="n">
        <v>44</v>
      </c>
      <c r="M108" s="22"/>
      <c r="N108" s="3" t="n">
        <f aca="false">+N107+J108-L108</f>
        <v>1805357.98</v>
      </c>
    </row>
    <row r="109" customFormat="false" ht="12.75" hidden="false" customHeight="false" outlineLevel="0" collapsed="false">
      <c r="A109" s="10" t="s">
        <v>1437</v>
      </c>
      <c r="B109" s="11" t="n">
        <v>40795</v>
      </c>
      <c r="C109" s="25"/>
      <c r="D109" s="10" t="n">
        <v>3</v>
      </c>
      <c r="E109" s="10" t="s">
        <v>1431</v>
      </c>
      <c r="F109" s="12" t="n">
        <v>29</v>
      </c>
      <c r="G109" s="10" t="s">
        <v>1432</v>
      </c>
      <c r="H109" s="10" t="s">
        <v>54</v>
      </c>
      <c r="I109" s="10" t="s">
        <v>1438</v>
      </c>
      <c r="J109" s="3" t="n">
        <v>126679.08</v>
      </c>
      <c r="K109" s="20" t="n">
        <v>146</v>
      </c>
      <c r="M109" s="22"/>
      <c r="N109" s="3" t="n">
        <f aca="false">+N108+J109-L109</f>
        <v>1932037.06</v>
      </c>
    </row>
    <row r="110" customFormat="false" ht="12.75" hidden="false" customHeight="false" outlineLevel="0" collapsed="false">
      <c r="A110" s="0" t="s">
        <v>491</v>
      </c>
      <c r="B110" s="9" t="n">
        <v>40795</v>
      </c>
      <c r="C110" s="1" t="n">
        <v>998063</v>
      </c>
      <c r="D110" s="0" t="n">
        <v>1</v>
      </c>
      <c r="E110" s="0" t="s">
        <v>24</v>
      </c>
      <c r="F110" s="2" t="n">
        <v>3592</v>
      </c>
      <c r="G110" s="0" t="s">
        <v>25</v>
      </c>
      <c r="H110" s="0" t="s">
        <v>54</v>
      </c>
      <c r="I110" s="10" t="s">
        <v>1439</v>
      </c>
      <c r="J110" s="3" t="n">
        <v>45000</v>
      </c>
      <c r="K110" s="20" t="n">
        <v>57</v>
      </c>
      <c r="M110" s="22"/>
      <c r="N110" s="3" t="n">
        <f aca="false">+N109+J110-L110</f>
        <v>1977037.06</v>
      </c>
    </row>
    <row r="111" customFormat="false" ht="12.75" hidden="false" customHeight="false" outlineLevel="0" collapsed="false">
      <c r="A111" s="0" t="s">
        <v>1440</v>
      </c>
      <c r="B111" s="9" t="n">
        <v>40795</v>
      </c>
      <c r="C111" s="1" t="n">
        <v>998043</v>
      </c>
      <c r="D111" s="0" t="n">
        <v>1</v>
      </c>
      <c r="E111" s="0" t="s">
        <v>24</v>
      </c>
      <c r="F111" s="2" t="n">
        <v>3593</v>
      </c>
      <c r="G111" s="0" t="s">
        <v>25</v>
      </c>
      <c r="H111" s="0" t="s">
        <v>54</v>
      </c>
      <c r="I111" s="10" t="s">
        <v>1441</v>
      </c>
      <c r="J111" s="3" t="n">
        <v>5000</v>
      </c>
      <c r="K111" s="20" t="n">
        <v>53</v>
      </c>
      <c r="M111" s="22"/>
      <c r="N111" s="3" t="n">
        <f aca="false">+N110+J111-L111</f>
        <v>1982037.06</v>
      </c>
    </row>
    <row r="112" customFormat="false" ht="12.75" hidden="false" customHeight="false" outlineLevel="0" collapsed="false">
      <c r="A112" s="0" t="s">
        <v>1442</v>
      </c>
      <c r="B112" s="9" t="n">
        <v>40795</v>
      </c>
      <c r="C112" s="1" t="s">
        <v>1443</v>
      </c>
      <c r="D112" s="0" t="n">
        <v>1</v>
      </c>
      <c r="E112" s="0" t="s">
        <v>24</v>
      </c>
      <c r="F112" s="2" t="n">
        <v>3594</v>
      </c>
      <c r="G112" s="0" t="s">
        <v>25</v>
      </c>
      <c r="H112" s="0" t="s">
        <v>54</v>
      </c>
      <c r="I112" s="10" t="s">
        <v>1444</v>
      </c>
      <c r="J112" s="3" t="n">
        <v>2000</v>
      </c>
      <c r="K112" s="20" t="n">
        <v>147</v>
      </c>
      <c r="M112" s="22"/>
      <c r="N112" s="3" t="n">
        <f aca="false">+N111+J112-L112</f>
        <v>1984037.06</v>
      </c>
    </row>
    <row r="113" customFormat="false" ht="12.75" hidden="false" customHeight="false" outlineLevel="0" collapsed="false">
      <c r="A113" s="0" t="s">
        <v>1445</v>
      </c>
      <c r="B113" s="9" t="n">
        <v>40795</v>
      </c>
      <c r="C113" s="1" t="s">
        <v>1443</v>
      </c>
      <c r="D113" s="0" t="n">
        <v>1</v>
      </c>
      <c r="E113" s="0" t="s">
        <v>24</v>
      </c>
      <c r="F113" s="2" t="n">
        <v>3595</v>
      </c>
      <c r="G113" s="0" t="s">
        <v>25</v>
      </c>
      <c r="H113" s="0" t="s">
        <v>54</v>
      </c>
      <c r="I113" s="10" t="s">
        <v>1446</v>
      </c>
      <c r="J113" s="3" t="n">
        <v>10000</v>
      </c>
      <c r="K113" s="20" t="n">
        <v>147</v>
      </c>
      <c r="M113" s="22"/>
      <c r="N113" s="3" t="n">
        <f aca="false">+N112+J113-L113</f>
        <v>1994037.06</v>
      </c>
    </row>
    <row r="114" customFormat="false" ht="12.75" hidden="false" customHeight="false" outlineLevel="0" collapsed="false">
      <c r="A114" s="0" t="s">
        <v>1117</v>
      </c>
      <c r="B114" s="9" t="n">
        <v>40795</v>
      </c>
      <c r="C114" s="1" t="s">
        <v>1447</v>
      </c>
      <c r="D114" s="0" t="n">
        <v>3</v>
      </c>
      <c r="E114" s="0" t="s">
        <v>45</v>
      </c>
      <c r="F114" s="2" t="n">
        <v>13081</v>
      </c>
      <c r="G114" s="0" t="s">
        <v>46</v>
      </c>
      <c r="H114" s="0" t="s">
        <v>41</v>
      </c>
      <c r="I114" s="10" t="s">
        <v>47</v>
      </c>
      <c r="K114" s="23"/>
      <c r="L114" s="3" t="n">
        <v>233085.12</v>
      </c>
      <c r="M114" s="21" t="n">
        <v>15</v>
      </c>
      <c r="N114" s="3" t="n">
        <f aca="false">+N113+J114-L114</f>
        <v>1760951.94</v>
      </c>
    </row>
    <row r="115" customFormat="false" ht="12.75" hidden="false" customHeight="false" outlineLevel="0" collapsed="false">
      <c r="A115" s="0" t="s">
        <v>1448</v>
      </c>
      <c r="B115" s="9" t="n">
        <v>40795</v>
      </c>
      <c r="C115" s="1" t="s">
        <v>1447</v>
      </c>
      <c r="D115" s="0" t="n">
        <v>1</v>
      </c>
      <c r="E115" s="0" t="s">
        <v>45</v>
      </c>
      <c r="F115" s="2" t="n">
        <v>13082</v>
      </c>
      <c r="G115" s="0" t="s">
        <v>46</v>
      </c>
      <c r="H115" s="0" t="s">
        <v>41</v>
      </c>
      <c r="I115" s="10" t="s">
        <v>47</v>
      </c>
      <c r="K115" s="23"/>
      <c r="L115" s="3" t="n">
        <v>852332.3</v>
      </c>
      <c r="M115" s="21" t="n">
        <v>16</v>
      </c>
      <c r="N115" s="3" t="n">
        <f aca="false">+N114+J115-L115</f>
        <v>908619.64</v>
      </c>
    </row>
    <row r="116" customFormat="false" ht="12.75" hidden="false" customHeight="false" outlineLevel="0" collapsed="false">
      <c r="A116" s="0" t="s">
        <v>1449</v>
      </c>
      <c r="B116" s="9" t="n">
        <v>40795</v>
      </c>
      <c r="C116" s="1" t="s">
        <v>1447</v>
      </c>
      <c r="D116" s="0" t="n">
        <v>1</v>
      </c>
      <c r="E116" s="0" t="s">
        <v>45</v>
      </c>
      <c r="F116" s="2" t="n">
        <v>13083</v>
      </c>
      <c r="G116" s="0" t="s">
        <v>46</v>
      </c>
      <c r="H116" s="0" t="s">
        <v>41</v>
      </c>
      <c r="I116" s="10" t="s">
        <v>47</v>
      </c>
      <c r="K116" s="23"/>
      <c r="L116" s="3" t="n">
        <v>405260.91</v>
      </c>
      <c r="M116" s="21" t="n">
        <v>14</v>
      </c>
      <c r="N116" s="3" t="n">
        <f aca="false">+N115+J116-L116</f>
        <v>503358.73</v>
      </c>
    </row>
    <row r="117" customFormat="false" ht="12.75" hidden="false" customHeight="false" outlineLevel="0" collapsed="false">
      <c r="A117" s="0" t="s">
        <v>1450</v>
      </c>
      <c r="B117" s="9" t="n">
        <v>40795</v>
      </c>
      <c r="C117" s="1" t="s">
        <v>1447</v>
      </c>
      <c r="D117" s="0" t="n">
        <v>1</v>
      </c>
      <c r="E117" s="0" t="s">
        <v>45</v>
      </c>
      <c r="F117" s="2" t="n">
        <v>13084</v>
      </c>
      <c r="G117" s="0" t="s">
        <v>46</v>
      </c>
      <c r="H117" s="0" t="s">
        <v>41</v>
      </c>
      <c r="I117" s="10" t="s">
        <v>47</v>
      </c>
      <c r="K117" s="23"/>
      <c r="L117" s="3" t="n">
        <v>964065.1</v>
      </c>
      <c r="M117" s="21" t="n">
        <v>13</v>
      </c>
      <c r="N117" s="3" t="n">
        <f aca="false">+N116+J117-L117</f>
        <v>-460706.37</v>
      </c>
    </row>
    <row r="118" customFormat="false" ht="12.75" hidden="false" customHeight="false" outlineLevel="0" collapsed="false">
      <c r="A118" s="0" t="s">
        <v>1451</v>
      </c>
      <c r="B118" s="9" t="n">
        <v>40796</v>
      </c>
      <c r="C118" s="1" t="n">
        <v>998045</v>
      </c>
      <c r="D118" s="0" t="n">
        <v>2</v>
      </c>
      <c r="E118" s="0" t="s">
        <v>24</v>
      </c>
      <c r="F118" s="2" t="n">
        <v>3881</v>
      </c>
      <c r="G118" s="0" t="s">
        <v>25</v>
      </c>
      <c r="H118" s="0" t="s">
        <v>54</v>
      </c>
      <c r="I118" s="10" t="s">
        <v>1452</v>
      </c>
      <c r="J118" s="3" t="n">
        <v>8400</v>
      </c>
      <c r="K118" s="20" t="n">
        <v>54</v>
      </c>
      <c r="M118" s="22"/>
      <c r="N118" s="3" t="n">
        <f aca="false">+N117+J118-L118</f>
        <v>-452306.37</v>
      </c>
    </row>
    <row r="119" customFormat="false" ht="12.75" hidden="false" customHeight="false" outlineLevel="0" collapsed="false">
      <c r="A119" s="0" t="s">
        <v>1453</v>
      </c>
      <c r="B119" s="9" t="n">
        <v>40796</v>
      </c>
      <c r="C119" s="1" t="n">
        <v>998039</v>
      </c>
      <c r="D119" s="0" t="n">
        <v>2</v>
      </c>
      <c r="E119" s="0" t="s">
        <v>24</v>
      </c>
      <c r="F119" s="2" t="n">
        <v>3882</v>
      </c>
      <c r="G119" s="0" t="s">
        <v>25</v>
      </c>
      <c r="H119" s="0" t="s">
        <v>54</v>
      </c>
      <c r="I119" s="10" t="s">
        <v>1410</v>
      </c>
      <c r="J119" s="3" t="n">
        <v>5202</v>
      </c>
      <c r="K119" s="20" t="n">
        <v>51</v>
      </c>
      <c r="M119" s="22"/>
      <c r="N119" s="3" t="n">
        <f aca="false">+N118+J119-L119</f>
        <v>-447104.37</v>
      </c>
    </row>
    <row r="120" customFormat="false" ht="12.75" hidden="false" customHeight="false" outlineLevel="0" collapsed="false">
      <c r="A120" s="0" t="s">
        <v>1454</v>
      </c>
      <c r="B120" s="9" t="n">
        <v>40796</v>
      </c>
      <c r="C120" s="1" t="n">
        <v>4250</v>
      </c>
      <c r="D120" s="0" t="n">
        <v>2</v>
      </c>
      <c r="E120" s="0" t="s">
        <v>24</v>
      </c>
      <c r="F120" s="2" t="n">
        <v>4047</v>
      </c>
      <c r="G120" s="0" t="s">
        <v>25</v>
      </c>
      <c r="H120" s="0" t="s">
        <v>54</v>
      </c>
      <c r="I120" s="10" t="s">
        <v>1455</v>
      </c>
      <c r="J120" s="3" t="n">
        <v>1987</v>
      </c>
      <c r="K120" s="20" t="n">
        <v>97</v>
      </c>
      <c r="M120" s="22"/>
      <c r="N120" s="3" t="n">
        <f aca="false">+N119+J120-L120</f>
        <v>-445117.37</v>
      </c>
    </row>
    <row r="121" customFormat="false" ht="12.75" hidden="false" customHeight="false" outlineLevel="0" collapsed="false">
      <c r="A121" s="0" t="s">
        <v>1456</v>
      </c>
      <c r="B121" s="9" t="n">
        <v>40796</v>
      </c>
      <c r="C121" s="1" t="n">
        <v>998042</v>
      </c>
      <c r="D121" s="0" t="n">
        <v>1</v>
      </c>
      <c r="E121" s="0" t="s">
        <v>24</v>
      </c>
      <c r="F121" s="2" t="n">
        <v>3587</v>
      </c>
      <c r="G121" s="0" t="s">
        <v>25</v>
      </c>
      <c r="H121" s="0" t="s">
        <v>54</v>
      </c>
      <c r="I121" s="10" t="s">
        <v>1457</v>
      </c>
      <c r="J121" s="3" t="n">
        <v>2000</v>
      </c>
      <c r="K121" s="20" t="n">
        <v>52</v>
      </c>
      <c r="M121" s="22"/>
      <c r="N121" s="3" t="n">
        <f aca="false">+N120+J121-L121</f>
        <v>-443117.37</v>
      </c>
    </row>
    <row r="122" customFormat="false" ht="12.75" hidden="false" customHeight="false" outlineLevel="0" collapsed="false">
      <c r="A122" s="0" t="s">
        <v>1458</v>
      </c>
      <c r="B122" s="9" t="n">
        <v>40796</v>
      </c>
      <c r="C122" s="1" t="n">
        <v>998051</v>
      </c>
      <c r="D122" s="0" t="n">
        <v>1</v>
      </c>
      <c r="E122" s="0" t="s">
        <v>24</v>
      </c>
      <c r="F122" s="2" t="n">
        <v>3588</v>
      </c>
      <c r="G122" s="0" t="s">
        <v>25</v>
      </c>
      <c r="H122" s="0" t="s">
        <v>54</v>
      </c>
      <c r="I122" s="10" t="s">
        <v>1459</v>
      </c>
      <c r="J122" s="3" t="n">
        <v>65000</v>
      </c>
      <c r="K122" s="20" t="n">
        <v>55</v>
      </c>
      <c r="M122" s="22"/>
      <c r="N122" s="3" t="n">
        <f aca="false">+N121+J122-L122</f>
        <v>-378117.37</v>
      </c>
    </row>
    <row r="123" customFormat="false" ht="12.75" hidden="false" customHeight="false" outlineLevel="0" collapsed="false">
      <c r="A123" s="0" t="s">
        <v>1460</v>
      </c>
      <c r="B123" s="9" t="n">
        <v>40796</v>
      </c>
      <c r="C123" s="1" t="n">
        <v>998055</v>
      </c>
      <c r="D123" s="0" t="n">
        <v>1</v>
      </c>
      <c r="E123" s="0" t="s">
        <v>24</v>
      </c>
      <c r="F123" s="2" t="n">
        <v>3597</v>
      </c>
      <c r="G123" s="0" t="s">
        <v>25</v>
      </c>
      <c r="H123" s="0" t="s">
        <v>54</v>
      </c>
      <c r="I123" s="10" t="s">
        <v>1461</v>
      </c>
      <c r="J123" s="3" t="n">
        <v>64000</v>
      </c>
      <c r="K123" s="20" t="n">
        <v>58</v>
      </c>
      <c r="M123" s="22"/>
      <c r="N123" s="3" t="n">
        <f aca="false">+N122+J123-L123</f>
        <v>-314117.37</v>
      </c>
    </row>
    <row r="124" customFormat="false" ht="12.75" hidden="false" customHeight="false" outlineLevel="0" collapsed="false">
      <c r="A124" s="0" t="s">
        <v>1462</v>
      </c>
      <c r="B124" s="9" t="n">
        <v>40796</v>
      </c>
      <c r="C124" s="1" t="n">
        <v>998057</v>
      </c>
      <c r="D124" s="0" t="n">
        <v>1</v>
      </c>
      <c r="E124" s="0" t="s">
        <v>24</v>
      </c>
      <c r="F124" s="2" t="n">
        <v>3598</v>
      </c>
      <c r="G124" s="0" t="s">
        <v>25</v>
      </c>
      <c r="H124" s="0" t="s">
        <v>54</v>
      </c>
      <c r="I124" s="10" t="s">
        <v>1463</v>
      </c>
      <c r="J124" s="3" t="n">
        <v>47000</v>
      </c>
      <c r="K124" s="20" t="n">
        <v>56</v>
      </c>
      <c r="M124" s="22"/>
      <c r="N124" s="3" t="n">
        <f aca="false">+N123+J124-L124</f>
        <v>-267117.37</v>
      </c>
    </row>
    <row r="125" customFormat="false" ht="12.75" hidden="false" customHeight="false" outlineLevel="0" collapsed="false">
      <c r="A125" s="0" t="s">
        <v>1464</v>
      </c>
      <c r="B125" s="9" t="n">
        <v>40797</v>
      </c>
      <c r="C125" s="1" t="s">
        <v>1465</v>
      </c>
      <c r="D125" s="0" t="n">
        <v>1</v>
      </c>
      <c r="E125" s="0" t="s">
        <v>24</v>
      </c>
      <c r="F125" s="2" t="n">
        <v>3596</v>
      </c>
      <c r="G125" s="0" t="s">
        <v>25</v>
      </c>
      <c r="H125" s="0" t="s">
        <v>54</v>
      </c>
      <c r="I125" s="10" t="s">
        <v>1466</v>
      </c>
      <c r="J125" s="3" t="n">
        <v>2000</v>
      </c>
      <c r="K125" s="20" t="n">
        <v>148</v>
      </c>
      <c r="M125" s="22"/>
      <c r="N125" s="3" t="n">
        <f aca="false">+N124+J125-L125</f>
        <v>-265117.37</v>
      </c>
    </row>
    <row r="126" customFormat="false" ht="12.75" hidden="false" customHeight="false" outlineLevel="0" collapsed="false">
      <c r="A126" s="0" t="s">
        <v>205</v>
      </c>
      <c r="B126" s="9" t="n">
        <v>40798</v>
      </c>
      <c r="C126" s="1" t="n">
        <v>998037</v>
      </c>
      <c r="D126" s="0" t="n">
        <v>2</v>
      </c>
      <c r="E126" s="0" t="s">
        <v>107</v>
      </c>
      <c r="F126" s="2" t="n">
        <v>145</v>
      </c>
      <c r="G126" s="0" t="s">
        <v>108</v>
      </c>
      <c r="H126" s="0" t="s">
        <v>54</v>
      </c>
      <c r="I126" s="10" t="s">
        <v>1467</v>
      </c>
      <c r="J126" s="3" t="n">
        <v>266</v>
      </c>
      <c r="K126" s="20" t="n">
        <v>50</v>
      </c>
      <c r="M126" s="22"/>
      <c r="N126" s="3" t="n">
        <f aca="false">+N125+J126-L126</f>
        <v>-264851.37</v>
      </c>
    </row>
    <row r="127" customFormat="false" ht="12.75" hidden="false" customHeight="false" outlineLevel="0" collapsed="false">
      <c r="A127" s="0" t="s">
        <v>207</v>
      </c>
      <c r="B127" s="9" t="n">
        <v>40798</v>
      </c>
      <c r="C127" s="1" t="n">
        <v>998035</v>
      </c>
      <c r="D127" s="0" t="n">
        <v>2</v>
      </c>
      <c r="E127" s="0" t="s">
        <v>107</v>
      </c>
      <c r="F127" s="2" t="n">
        <v>146</v>
      </c>
      <c r="G127" s="0" t="s">
        <v>108</v>
      </c>
      <c r="H127" s="0" t="s">
        <v>54</v>
      </c>
      <c r="I127" s="10" t="s">
        <v>1468</v>
      </c>
      <c r="J127" s="3" t="n">
        <v>998</v>
      </c>
      <c r="K127" s="20" t="n">
        <v>49</v>
      </c>
      <c r="M127" s="22"/>
      <c r="N127" s="3" t="n">
        <f aca="false">+N126+J127-L127</f>
        <v>-263853.37</v>
      </c>
    </row>
    <row r="128" customFormat="false" ht="12.75" hidden="false" customHeight="false" outlineLevel="0" collapsed="false">
      <c r="A128" s="0" t="s">
        <v>1469</v>
      </c>
      <c r="B128" s="9" t="n">
        <v>40798</v>
      </c>
      <c r="C128" s="1" t="s">
        <v>1470</v>
      </c>
      <c r="D128" s="0" t="n">
        <v>2</v>
      </c>
      <c r="E128" s="0" t="s">
        <v>24</v>
      </c>
      <c r="F128" s="2" t="n">
        <v>3897</v>
      </c>
      <c r="G128" s="0" t="s">
        <v>25</v>
      </c>
      <c r="H128" s="0" t="s">
        <v>54</v>
      </c>
      <c r="I128" s="10" t="s">
        <v>1471</v>
      </c>
      <c r="J128" s="14" t="n">
        <v>19380.73</v>
      </c>
      <c r="K128" s="20" t="n">
        <v>149</v>
      </c>
      <c r="M128" s="22"/>
      <c r="N128" s="3" t="n">
        <f aca="false">+N127+J128-L128</f>
        <v>-244472.64</v>
      </c>
    </row>
    <row r="129" customFormat="false" ht="12.75" hidden="false" customHeight="false" outlineLevel="0" collapsed="false">
      <c r="A129" s="0" t="s">
        <v>1472</v>
      </c>
      <c r="B129" s="9" t="n">
        <v>40798</v>
      </c>
      <c r="C129" s="1" t="n">
        <v>998903</v>
      </c>
      <c r="D129" s="0" t="n">
        <v>2</v>
      </c>
      <c r="E129" s="0" t="s">
        <v>24</v>
      </c>
      <c r="F129" s="2" t="n">
        <v>3898</v>
      </c>
      <c r="G129" s="0" t="s">
        <v>25</v>
      </c>
      <c r="H129" s="0" t="s">
        <v>54</v>
      </c>
      <c r="I129" s="10" t="s">
        <v>1473</v>
      </c>
      <c r="J129" s="3" t="n">
        <v>2860</v>
      </c>
      <c r="K129" s="20" t="n">
        <v>65</v>
      </c>
      <c r="M129" s="22"/>
      <c r="N129" s="3" t="n">
        <f aca="false">+N128+J129-L129</f>
        <v>-241612.64</v>
      </c>
    </row>
    <row r="130" customFormat="false" ht="12.75" hidden="false" customHeight="false" outlineLevel="0" collapsed="false">
      <c r="A130" s="0" t="s">
        <v>1474</v>
      </c>
      <c r="B130" s="9" t="n">
        <v>40798</v>
      </c>
      <c r="C130" s="1" t="n">
        <v>998922</v>
      </c>
      <c r="D130" s="0" t="n">
        <v>1</v>
      </c>
      <c r="E130" s="0" t="s">
        <v>24</v>
      </c>
      <c r="F130" s="2" t="n">
        <v>3599</v>
      </c>
      <c r="G130" s="0" t="s">
        <v>25</v>
      </c>
      <c r="H130" s="0" t="s">
        <v>54</v>
      </c>
      <c r="I130" s="10" t="s">
        <v>1475</v>
      </c>
      <c r="J130" s="3" t="n">
        <v>105000</v>
      </c>
      <c r="K130" s="20" t="n">
        <v>68</v>
      </c>
      <c r="M130" s="22"/>
      <c r="N130" s="3" t="n">
        <f aca="false">+N129+J130-L130</f>
        <v>-136612.64</v>
      </c>
    </row>
    <row r="131" customFormat="false" ht="12.75" hidden="false" customHeight="false" outlineLevel="0" collapsed="false">
      <c r="A131" s="0" t="s">
        <v>1476</v>
      </c>
      <c r="B131" s="9" t="n">
        <v>40798</v>
      </c>
      <c r="C131" s="1" t="n">
        <v>998901</v>
      </c>
      <c r="D131" s="0" t="n">
        <v>1</v>
      </c>
      <c r="E131" s="0" t="s">
        <v>24</v>
      </c>
      <c r="F131" s="2" t="n">
        <v>3600</v>
      </c>
      <c r="G131" s="0" t="s">
        <v>25</v>
      </c>
      <c r="H131" s="0" t="s">
        <v>54</v>
      </c>
      <c r="I131" s="10" t="s">
        <v>1477</v>
      </c>
      <c r="J131" s="3" t="n">
        <v>4000</v>
      </c>
      <c r="K131" s="20" t="n">
        <v>64</v>
      </c>
      <c r="M131" s="22"/>
      <c r="N131" s="3" t="n">
        <f aca="false">+N130+J131-L131</f>
        <v>-132612.64</v>
      </c>
    </row>
    <row r="132" customFormat="false" ht="12.75" hidden="false" customHeight="false" outlineLevel="0" collapsed="false">
      <c r="A132" s="0" t="s">
        <v>1478</v>
      </c>
      <c r="B132" s="9" t="n">
        <v>40798</v>
      </c>
      <c r="C132" s="1" t="s">
        <v>1470</v>
      </c>
      <c r="D132" s="0" t="n">
        <v>1</v>
      </c>
      <c r="E132" s="0" t="s">
        <v>24</v>
      </c>
      <c r="F132" s="2" t="n">
        <v>3601</v>
      </c>
      <c r="G132" s="0" t="s">
        <v>25</v>
      </c>
      <c r="H132" s="0" t="s">
        <v>54</v>
      </c>
      <c r="I132" s="10" t="s">
        <v>1479</v>
      </c>
      <c r="J132" s="14" t="n">
        <v>1000</v>
      </c>
      <c r="K132" s="20" t="n">
        <v>149</v>
      </c>
      <c r="M132" s="22"/>
      <c r="N132" s="3" t="n">
        <f aca="false">+N131+J132-L132</f>
        <v>-131612.64</v>
      </c>
    </row>
    <row r="133" customFormat="false" ht="12.75" hidden="false" customHeight="false" outlineLevel="0" collapsed="false">
      <c r="A133" s="0" t="s">
        <v>1480</v>
      </c>
      <c r="B133" s="9" t="n">
        <v>40798</v>
      </c>
      <c r="C133" s="1" t="n">
        <v>998907</v>
      </c>
      <c r="D133" s="0" t="n">
        <v>1</v>
      </c>
      <c r="E133" s="0" t="s">
        <v>24</v>
      </c>
      <c r="F133" s="2" t="n">
        <v>3602</v>
      </c>
      <c r="G133" s="0" t="s">
        <v>25</v>
      </c>
      <c r="H133" s="0" t="s">
        <v>54</v>
      </c>
      <c r="I133" s="10" t="s">
        <v>1481</v>
      </c>
      <c r="J133" s="3" t="n">
        <v>24925</v>
      </c>
      <c r="K133" s="20" t="n">
        <v>67</v>
      </c>
      <c r="M133" s="22"/>
      <c r="N133" s="3" t="n">
        <f aca="false">+N132+J133-L133</f>
        <v>-106687.64</v>
      </c>
    </row>
    <row r="134" customFormat="false" ht="12.75" hidden="false" customHeight="false" outlineLevel="0" collapsed="false">
      <c r="A134" s="0" t="s">
        <v>1482</v>
      </c>
      <c r="B134" s="9" t="n">
        <v>40798</v>
      </c>
      <c r="C134" s="1" t="s">
        <v>1470</v>
      </c>
      <c r="D134" s="0" t="n">
        <v>1</v>
      </c>
      <c r="E134" s="0" t="s">
        <v>24</v>
      </c>
      <c r="F134" s="2" t="n">
        <v>3603</v>
      </c>
      <c r="G134" s="0" t="s">
        <v>25</v>
      </c>
      <c r="H134" s="0" t="s">
        <v>54</v>
      </c>
      <c r="I134" s="10" t="s">
        <v>1483</v>
      </c>
      <c r="J134" s="14" t="n">
        <v>2000</v>
      </c>
      <c r="K134" s="20" t="n">
        <v>149</v>
      </c>
      <c r="M134" s="22"/>
      <c r="N134" s="3" t="n">
        <f aca="false">+N133+J134-L134</f>
        <v>-104687.64</v>
      </c>
    </row>
    <row r="135" customFormat="false" ht="12.75" hidden="false" customHeight="false" outlineLevel="0" collapsed="false">
      <c r="A135" s="0" t="s">
        <v>1484</v>
      </c>
      <c r="B135" s="9" t="n">
        <v>40798</v>
      </c>
      <c r="C135" s="1" t="s">
        <v>1470</v>
      </c>
      <c r="D135" s="0" t="n">
        <v>1</v>
      </c>
      <c r="E135" s="0" t="s">
        <v>24</v>
      </c>
      <c r="F135" s="2" t="n">
        <v>3604</v>
      </c>
      <c r="G135" s="0" t="s">
        <v>25</v>
      </c>
      <c r="H135" s="0" t="s">
        <v>54</v>
      </c>
      <c r="I135" s="10" t="s">
        <v>1485</v>
      </c>
      <c r="J135" s="14" t="n">
        <v>3000</v>
      </c>
      <c r="K135" s="20" t="n">
        <v>149</v>
      </c>
      <c r="M135" s="22"/>
      <c r="N135" s="3" t="n">
        <f aca="false">+N134+J135-L135</f>
        <v>-101687.64</v>
      </c>
    </row>
    <row r="136" customFormat="false" ht="12.75" hidden="false" customHeight="false" outlineLevel="0" collapsed="false">
      <c r="A136" s="0" t="s">
        <v>351</v>
      </c>
      <c r="B136" s="9" t="n">
        <v>40798</v>
      </c>
      <c r="C136" s="1" t="n">
        <v>998905</v>
      </c>
      <c r="D136" s="0" t="n">
        <v>1</v>
      </c>
      <c r="E136" s="0" t="s">
        <v>24</v>
      </c>
      <c r="F136" s="2" t="n">
        <v>3605</v>
      </c>
      <c r="G136" s="0" t="s">
        <v>25</v>
      </c>
      <c r="H136" s="0" t="s">
        <v>54</v>
      </c>
      <c r="I136" s="10" t="s">
        <v>1486</v>
      </c>
      <c r="J136" s="3" t="n">
        <v>600</v>
      </c>
      <c r="K136" s="20" t="n">
        <v>66</v>
      </c>
      <c r="M136" s="22"/>
      <c r="N136" s="3" t="n">
        <f aca="false">+N135+J136-L136</f>
        <v>-101087.64</v>
      </c>
    </row>
    <row r="137" customFormat="false" ht="12.75" hidden="false" customHeight="false" outlineLevel="0" collapsed="false">
      <c r="A137" s="0" t="s">
        <v>1487</v>
      </c>
      <c r="B137" s="9" t="n">
        <v>40798</v>
      </c>
      <c r="C137" s="1" t="s">
        <v>1488</v>
      </c>
      <c r="D137" s="0" t="n">
        <v>2</v>
      </c>
      <c r="E137" s="0" t="s">
        <v>200</v>
      </c>
      <c r="F137" s="2" t="n">
        <v>137</v>
      </c>
      <c r="G137" s="0" t="s">
        <v>201</v>
      </c>
      <c r="H137" s="0" t="s">
        <v>54</v>
      </c>
      <c r="I137" s="10" t="s">
        <v>1489</v>
      </c>
      <c r="J137" s="3" t="n">
        <v>2916.65</v>
      </c>
      <c r="K137" s="20" t="n">
        <v>62</v>
      </c>
      <c r="M137" s="22"/>
      <c r="N137" s="3" t="n">
        <f aca="false">+N136+J137-L137</f>
        <v>-98170.9899999996</v>
      </c>
    </row>
    <row r="138" customFormat="false" ht="12.75" hidden="false" customHeight="false" outlineLevel="0" collapsed="false">
      <c r="A138" s="0" t="s">
        <v>1487</v>
      </c>
      <c r="B138" s="9" t="n">
        <v>40798</v>
      </c>
      <c r="C138" s="1" t="s">
        <v>1488</v>
      </c>
      <c r="D138" s="0" t="n">
        <v>2</v>
      </c>
      <c r="E138" s="0" t="s">
        <v>200</v>
      </c>
      <c r="F138" s="2" t="n">
        <v>137</v>
      </c>
      <c r="G138" s="0" t="s">
        <v>201</v>
      </c>
      <c r="H138" s="0" t="s">
        <v>54</v>
      </c>
      <c r="I138" s="10" t="s">
        <v>1489</v>
      </c>
      <c r="J138" s="3" t="n">
        <v>1532.16</v>
      </c>
      <c r="K138" s="20" t="n">
        <v>47</v>
      </c>
      <c r="M138" s="22"/>
      <c r="N138" s="3" t="n">
        <f aca="false">+N137+J138-L138</f>
        <v>-96638.8299999996</v>
      </c>
    </row>
    <row r="139" customFormat="false" ht="12.75" hidden="false" customHeight="false" outlineLevel="0" collapsed="false">
      <c r="A139" s="0" t="s">
        <v>1490</v>
      </c>
      <c r="B139" s="9" t="n">
        <v>40799</v>
      </c>
      <c r="C139" s="1" t="s">
        <v>1491</v>
      </c>
      <c r="D139" s="0" t="n">
        <v>2</v>
      </c>
      <c r="E139" s="0" t="s">
        <v>24</v>
      </c>
      <c r="F139" s="2" t="n">
        <v>3766</v>
      </c>
      <c r="G139" s="0" t="s">
        <v>25</v>
      </c>
      <c r="H139" s="0" t="s">
        <v>54</v>
      </c>
      <c r="I139" s="10" t="s">
        <v>1492</v>
      </c>
      <c r="J139" s="3" t="n">
        <v>14481.28</v>
      </c>
      <c r="K139" s="20" t="n">
        <v>80</v>
      </c>
      <c r="M139" s="22"/>
      <c r="N139" s="3" t="n">
        <f aca="false">+N138+J139-L139</f>
        <v>-82157.5499999996</v>
      </c>
    </row>
    <row r="140" customFormat="false" ht="12.75" hidden="false" customHeight="false" outlineLevel="0" collapsed="false">
      <c r="A140" s="0" t="s">
        <v>1493</v>
      </c>
      <c r="B140" s="9" t="n">
        <v>40799</v>
      </c>
      <c r="C140" s="1" t="s">
        <v>1494</v>
      </c>
      <c r="D140" s="0" t="n">
        <v>2</v>
      </c>
      <c r="E140" s="0" t="s">
        <v>24</v>
      </c>
      <c r="F140" s="2" t="n">
        <v>3767</v>
      </c>
      <c r="G140" s="0" t="s">
        <v>25</v>
      </c>
      <c r="H140" s="0" t="s">
        <v>54</v>
      </c>
      <c r="I140" s="10" t="s">
        <v>1492</v>
      </c>
      <c r="J140" s="3" t="n">
        <v>25999.25</v>
      </c>
      <c r="K140" s="20" t="n">
        <v>74</v>
      </c>
      <c r="M140" s="22"/>
      <c r="N140" s="3" t="n">
        <f aca="false">+N139+J140-L140</f>
        <v>-56158.2999999996</v>
      </c>
    </row>
    <row r="141" customFormat="false" ht="12.75" hidden="false" customHeight="false" outlineLevel="0" collapsed="false">
      <c r="A141" s="0" t="s">
        <v>1495</v>
      </c>
      <c r="B141" s="9" t="n">
        <v>40799</v>
      </c>
      <c r="C141" s="1" t="s">
        <v>1496</v>
      </c>
      <c r="D141" s="0" t="n">
        <v>2</v>
      </c>
      <c r="E141" s="0" t="s">
        <v>24</v>
      </c>
      <c r="F141" s="2" t="n">
        <v>3839</v>
      </c>
      <c r="G141" s="0" t="s">
        <v>25</v>
      </c>
      <c r="H141" s="0" t="s">
        <v>54</v>
      </c>
      <c r="I141" s="10" t="s">
        <v>1497</v>
      </c>
      <c r="J141" s="3" t="n">
        <v>25999.25</v>
      </c>
      <c r="K141" s="23" t="s">
        <v>488</v>
      </c>
      <c r="M141" s="22"/>
      <c r="N141" s="3" t="n">
        <f aca="false">+N140+J141-L141</f>
        <v>-30159.0499999996</v>
      </c>
    </row>
    <row r="142" customFormat="false" ht="12.75" hidden="false" customHeight="false" outlineLevel="0" collapsed="false">
      <c r="A142" s="0" t="s">
        <v>1498</v>
      </c>
      <c r="B142" s="9" t="n">
        <v>40799</v>
      </c>
      <c r="C142" s="1" t="n">
        <v>999692</v>
      </c>
      <c r="D142" s="0" t="n">
        <v>2</v>
      </c>
      <c r="E142" s="0" t="s">
        <v>24</v>
      </c>
      <c r="F142" s="2" t="n">
        <v>3840</v>
      </c>
      <c r="G142" s="0" t="s">
        <v>25</v>
      </c>
      <c r="H142" s="0" t="s">
        <v>54</v>
      </c>
      <c r="I142" s="10" t="s">
        <v>1499</v>
      </c>
      <c r="J142" s="3" t="n">
        <v>14481.28</v>
      </c>
      <c r="K142" s="23" t="s">
        <v>488</v>
      </c>
      <c r="M142" s="22"/>
      <c r="N142" s="3" t="n">
        <f aca="false">+N141+J142-L142</f>
        <v>-15677.7699999996</v>
      </c>
    </row>
    <row r="143" customFormat="false" ht="12.75" hidden="false" customHeight="false" outlineLevel="0" collapsed="false">
      <c r="A143" s="0" t="s">
        <v>1500</v>
      </c>
      <c r="B143" s="9" t="n">
        <v>40799</v>
      </c>
      <c r="C143" s="1" t="s">
        <v>1501</v>
      </c>
      <c r="D143" s="0" t="n">
        <v>3</v>
      </c>
      <c r="E143" s="0" t="s">
        <v>107</v>
      </c>
      <c r="F143" s="2" t="n">
        <v>15</v>
      </c>
      <c r="G143" s="0" t="s">
        <v>108</v>
      </c>
      <c r="H143" s="0" t="s">
        <v>54</v>
      </c>
      <c r="I143" s="10" t="s">
        <v>1502</v>
      </c>
      <c r="K143" s="23"/>
      <c r="L143" s="3" t="n">
        <v>604134.48</v>
      </c>
      <c r="M143" s="21" t="n">
        <v>44</v>
      </c>
      <c r="N143" s="3" t="n">
        <f aca="false">+N142+J143-L143</f>
        <v>-619812.25</v>
      </c>
    </row>
    <row r="144" customFormat="false" ht="12.75" hidden="false" customHeight="false" outlineLevel="0" collapsed="false">
      <c r="A144" s="0" t="s">
        <v>1503</v>
      </c>
      <c r="B144" s="9" t="n">
        <v>40799</v>
      </c>
      <c r="C144" s="1" t="s">
        <v>1496</v>
      </c>
      <c r="D144" s="0" t="n">
        <v>1</v>
      </c>
      <c r="E144" s="0" t="s">
        <v>24</v>
      </c>
      <c r="F144" s="2" t="n">
        <v>3622</v>
      </c>
      <c r="G144" s="0" t="s">
        <v>25</v>
      </c>
      <c r="H144" s="0" t="s">
        <v>54</v>
      </c>
      <c r="I144" s="10" t="s">
        <v>1504</v>
      </c>
      <c r="J144" s="3" t="n">
        <v>128000</v>
      </c>
      <c r="K144" s="20" t="n">
        <v>74</v>
      </c>
      <c r="M144" s="22"/>
      <c r="N144" s="3" t="n">
        <f aca="false">+N143+J144-L144</f>
        <v>-491812.25</v>
      </c>
    </row>
    <row r="145" customFormat="false" ht="12.75" hidden="false" customHeight="false" outlineLevel="0" collapsed="false">
      <c r="A145" s="0" t="s">
        <v>1505</v>
      </c>
      <c r="B145" s="9" t="n">
        <v>40799</v>
      </c>
      <c r="C145" s="1" t="n">
        <v>999695</v>
      </c>
      <c r="D145" s="0" t="n">
        <v>1</v>
      </c>
      <c r="E145" s="0" t="s">
        <v>24</v>
      </c>
      <c r="F145" s="2" t="n">
        <v>3625</v>
      </c>
      <c r="G145" s="0" t="s">
        <v>25</v>
      </c>
      <c r="H145" s="0" t="s">
        <v>54</v>
      </c>
      <c r="I145" s="10" t="s">
        <v>1506</v>
      </c>
      <c r="J145" s="3" t="n">
        <v>5000</v>
      </c>
      <c r="K145" s="20" t="n">
        <v>156</v>
      </c>
      <c r="M145" s="22"/>
      <c r="N145" s="3" t="n">
        <f aca="false">+N144+J145-L145</f>
        <v>-486812.25</v>
      </c>
    </row>
    <row r="146" customFormat="false" ht="12.75" hidden="false" customHeight="false" outlineLevel="0" collapsed="false">
      <c r="A146" s="0" t="s">
        <v>1507</v>
      </c>
      <c r="B146" s="9" t="n">
        <v>40799</v>
      </c>
      <c r="C146" s="1" t="n">
        <v>999693</v>
      </c>
      <c r="D146" s="0" t="n">
        <v>1</v>
      </c>
      <c r="E146" s="0" t="s">
        <v>24</v>
      </c>
      <c r="F146" s="2" t="n">
        <v>3626</v>
      </c>
      <c r="G146" s="0" t="s">
        <v>25</v>
      </c>
      <c r="H146" s="0" t="s">
        <v>54</v>
      </c>
      <c r="I146" s="10" t="s">
        <v>1508</v>
      </c>
      <c r="J146" s="3" t="n">
        <v>60148.28</v>
      </c>
      <c r="K146" s="20" t="n">
        <v>77</v>
      </c>
      <c r="M146" s="22"/>
      <c r="N146" s="3" t="n">
        <f aca="false">+N145+J146-L146</f>
        <v>-426663.97</v>
      </c>
    </row>
    <row r="147" customFormat="false" ht="12.75" hidden="false" customHeight="false" outlineLevel="0" collapsed="false">
      <c r="A147" s="0" t="s">
        <v>1509</v>
      </c>
      <c r="B147" s="9" t="n">
        <v>40799</v>
      </c>
      <c r="C147" s="1" t="s">
        <v>1219</v>
      </c>
      <c r="D147" s="0" t="n">
        <v>3</v>
      </c>
      <c r="E147" s="0" t="s">
        <v>24</v>
      </c>
      <c r="F147" s="2" t="n">
        <v>1389</v>
      </c>
      <c r="G147" s="0" t="s">
        <v>25</v>
      </c>
      <c r="H147" s="0" t="s">
        <v>33</v>
      </c>
      <c r="I147" s="10" t="s">
        <v>1510</v>
      </c>
      <c r="J147" s="3" t="n">
        <v>35000</v>
      </c>
      <c r="K147" s="20" t="n">
        <v>76</v>
      </c>
      <c r="M147" s="22"/>
      <c r="N147" s="3" t="n">
        <f aca="false">+N146+J147-L147</f>
        <v>-391663.97</v>
      </c>
    </row>
    <row r="148" customFormat="false" ht="12.75" hidden="false" customHeight="false" outlineLevel="0" collapsed="false">
      <c r="A148" s="0" t="s">
        <v>1511</v>
      </c>
      <c r="B148" s="9" t="n">
        <v>40799</v>
      </c>
      <c r="C148" s="1" t="s">
        <v>1219</v>
      </c>
      <c r="D148" s="0" t="n">
        <v>3</v>
      </c>
      <c r="E148" s="0" t="s">
        <v>24</v>
      </c>
      <c r="F148" s="2" t="n">
        <v>1395</v>
      </c>
      <c r="G148" s="0" t="s">
        <v>25</v>
      </c>
      <c r="H148" s="0" t="s">
        <v>33</v>
      </c>
      <c r="I148" s="10" t="s">
        <v>1512</v>
      </c>
      <c r="J148" s="3" t="n">
        <v>25554</v>
      </c>
      <c r="K148" s="20" t="n">
        <v>75</v>
      </c>
      <c r="M148" s="22"/>
      <c r="N148" s="3" t="n">
        <f aca="false">+N147+J148-L148</f>
        <v>-366109.97</v>
      </c>
    </row>
    <row r="149" customFormat="false" ht="12.75" hidden="false" customHeight="false" outlineLevel="0" collapsed="false">
      <c r="A149" s="0" t="s">
        <v>1513</v>
      </c>
      <c r="B149" s="9" t="n">
        <v>40799</v>
      </c>
      <c r="C149" s="1" t="s">
        <v>1514</v>
      </c>
      <c r="D149" s="0" t="n">
        <v>1</v>
      </c>
      <c r="E149" s="0" t="s">
        <v>107</v>
      </c>
      <c r="F149" s="2" t="n">
        <v>11785</v>
      </c>
      <c r="G149" s="0" t="s">
        <v>108</v>
      </c>
      <c r="H149" s="0" t="s">
        <v>54</v>
      </c>
      <c r="I149" s="10" t="s">
        <v>1515</v>
      </c>
      <c r="K149" s="23"/>
      <c r="L149" s="3" t="n">
        <v>331518.34</v>
      </c>
      <c r="M149" s="21" t="n">
        <v>44</v>
      </c>
      <c r="N149" s="3" t="n">
        <f aca="false">+N148+J149-L149</f>
        <v>-697628.31</v>
      </c>
    </row>
    <row r="150" customFormat="false" ht="12.75" hidden="false" customHeight="false" outlineLevel="0" collapsed="false">
      <c r="A150" s="0" t="s">
        <v>1516</v>
      </c>
      <c r="B150" s="9" t="n">
        <v>40799</v>
      </c>
      <c r="C150" s="1" t="s">
        <v>57</v>
      </c>
      <c r="D150" s="0" t="n">
        <v>1</v>
      </c>
      <c r="E150" s="0" t="s">
        <v>107</v>
      </c>
      <c r="F150" s="2" t="n">
        <v>11854</v>
      </c>
      <c r="G150" s="0" t="s">
        <v>108</v>
      </c>
      <c r="H150" s="0" t="s">
        <v>54</v>
      </c>
      <c r="I150" s="10" t="s">
        <v>1517</v>
      </c>
      <c r="J150" s="3" t="n">
        <v>300000</v>
      </c>
      <c r="K150" s="23" t="s">
        <v>488</v>
      </c>
      <c r="M150" s="22"/>
      <c r="N150" s="3" t="n">
        <f aca="false">+N149+J150-L150</f>
        <v>-397628.31</v>
      </c>
    </row>
    <row r="151" customFormat="false" ht="12.75" hidden="false" customHeight="false" outlineLevel="0" collapsed="false">
      <c r="A151" s="0" t="s">
        <v>1518</v>
      </c>
      <c r="B151" s="9" t="n">
        <v>40799</v>
      </c>
      <c r="D151" s="0" t="n">
        <v>2</v>
      </c>
      <c r="E151" s="0" t="s">
        <v>107</v>
      </c>
      <c r="F151" s="2" t="n">
        <v>232</v>
      </c>
      <c r="G151" s="0" t="s">
        <v>108</v>
      </c>
      <c r="H151" s="0" t="s">
        <v>54</v>
      </c>
      <c r="I151" s="10" t="s">
        <v>1519</v>
      </c>
      <c r="K151" s="23"/>
      <c r="L151" s="3" t="n">
        <v>14481.28</v>
      </c>
      <c r="M151" s="22" t="s">
        <v>488</v>
      </c>
      <c r="N151" s="3" t="n">
        <f aca="false">+N150+J151-L151</f>
        <v>-412109.59</v>
      </c>
    </row>
    <row r="152" customFormat="false" ht="12.75" hidden="false" customHeight="false" outlineLevel="0" collapsed="false">
      <c r="A152" s="0" t="s">
        <v>1518</v>
      </c>
      <c r="B152" s="9" t="n">
        <v>40799</v>
      </c>
      <c r="D152" s="0" t="n">
        <v>2</v>
      </c>
      <c r="E152" s="0" t="s">
        <v>107</v>
      </c>
      <c r="F152" s="2" t="n">
        <v>232</v>
      </c>
      <c r="G152" s="0" t="s">
        <v>108</v>
      </c>
      <c r="H152" s="0" t="s">
        <v>54</v>
      </c>
      <c r="I152" s="10" t="s">
        <v>1519</v>
      </c>
      <c r="K152" s="23"/>
      <c r="L152" s="3" t="n">
        <v>25999.25</v>
      </c>
      <c r="M152" s="22" t="s">
        <v>488</v>
      </c>
      <c r="N152" s="3" t="n">
        <f aca="false">+N151+J152-L152</f>
        <v>-438108.84</v>
      </c>
    </row>
    <row r="153" customFormat="false" ht="12.75" hidden="false" customHeight="false" outlineLevel="0" collapsed="false">
      <c r="A153" s="0" t="s">
        <v>1520</v>
      </c>
      <c r="B153" s="9" t="n">
        <v>40799</v>
      </c>
      <c r="C153" s="1" t="s">
        <v>57</v>
      </c>
      <c r="D153" s="0" t="n">
        <v>1</v>
      </c>
      <c r="E153" s="0" t="s">
        <v>107</v>
      </c>
      <c r="F153" s="2" t="n">
        <v>12337</v>
      </c>
      <c r="G153" s="0" t="s">
        <v>108</v>
      </c>
      <c r="H153" s="0" t="s">
        <v>54</v>
      </c>
      <c r="I153" s="10" t="s">
        <v>1521</v>
      </c>
      <c r="K153" s="23"/>
      <c r="L153" s="3" t="n">
        <v>300000</v>
      </c>
      <c r="M153" s="22" t="s">
        <v>488</v>
      </c>
      <c r="N153" s="3" t="n">
        <f aca="false">+N152+J153-L153</f>
        <v>-738108.84</v>
      </c>
    </row>
    <row r="154" customFormat="false" ht="12.75" hidden="false" customHeight="false" outlineLevel="0" collapsed="false">
      <c r="A154" s="0" t="s">
        <v>919</v>
      </c>
      <c r="B154" s="9" t="n">
        <v>40799</v>
      </c>
      <c r="C154" s="1" t="s">
        <v>917</v>
      </c>
      <c r="D154" s="0" t="n">
        <v>1</v>
      </c>
      <c r="E154" s="0" t="s">
        <v>68</v>
      </c>
      <c r="F154" s="2" t="n">
        <v>11867</v>
      </c>
      <c r="G154" s="0" t="s">
        <v>69</v>
      </c>
      <c r="H154" s="0" t="s">
        <v>54</v>
      </c>
      <c r="I154" s="10" t="s">
        <v>1522</v>
      </c>
      <c r="J154" s="3" t="n">
        <v>300000</v>
      </c>
      <c r="K154" s="20" t="n">
        <v>71</v>
      </c>
      <c r="M154" s="22"/>
      <c r="N154" s="3" t="n">
        <f aca="false">+N153+J154-L154</f>
        <v>-438108.84</v>
      </c>
    </row>
    <row r="155" customFormat="false" ht="12.75" hidden="false" customHeight="false" outlineLevel="0" collapsed="false">
      <c r="A155" s="0" t="s">
        <v>1523</v>
      </c>
      <c r="B155" s="9" t="n">
        <v>40800</v>
      </c>
      <c r="C155" s="1" t="s">
        <v>1524</v>
      </c>
      <c r="D155" s="0" t="n">
        <v>2</v>
      </c>
      <c r="E155" s="0" t="s">
        <v>24</v>
      </c>
      <c r="F155" s="2" t="n">
        <v>3772</v>
      </c>
      <c r="G155" s="0" t="s">
        <v>25</v>
      </c>
      <c r="H155" s="0" t="s">
        <v>54</v>
      </c>
      <c r="I155" s="10" t="s">
        <v>1525</v>
      </c>
      <c r="J155" s="3" t="n">
        <v>3337.32</v>
      </c>
      <c r="K155" s="20" t="n">
        <v>59</v>
      </c>
      <c r="M155" s="22"/>
      <c r="N155" s="3" t="n">
        <f aca="false">+N154+J155-L155</f>
        <v>-434771.52</v>
      </c>
    </row>
    <row r="156" customFormat="false" ht="12.75" hidden="false" customHeight="false" outlineLevel="0" collapsed="false">
      <c r="A156" s="0" t="s">
        <v>1526</v>
      </c>
      <c r="B156" s="9" t="n">
        <v>40800</v>
      </c>
      <c r="C156" s="1" t="s">
        <v>1527</v>
      </c>
      <c r="D156" s="0" t="n">
        <v>2</v>
      </c>
      <c r="E156" s="0" t="s">
        <v>24</v>
      </c>
      <c r="F156" s="2" t="n">
        <v>3841</v>
      </c>
      <c r="G156" s="0" t="s">
        <v>25</v>
      </c>
      <c r="H156" s="0" t="s">
        <v>54</v>
      </c>
      <c r="I156" s="10" t="s">
        <v>1528</v>
      </c>
      <c r="J156" s="3" t="n">
        <v>32586.5</v>
      </c>
      <c r="K156" s="23" t="s">
        <v>488</v>
      </c>
      <c r="M156" s="22"/>
      <c r="N156" s="3" t="n">
        <f aca="false">+N155+J156-L156</f>
        <v>-402185.02</v>
      </c>
    </row>
    <row r="157" customFormat="false" ht="12.75" hidden="false" customHeight="false" outlineLevel="0" collapsed="false">
      <c r="A157" s="0" t="s">
        <v>1529</v>
      </c>
      <c r="B157" s="9" t="n">
        <v>40800</v>
      </c>
      <c r="C157" s="1" t="s">
        <v>1530</v>
      </c>
      <c r="D157" s="0" t="n">
        <v>1</v>
      </c>
      <c r="E157" s="0" t="s">
        <v>24</v>
      </c>
      <c r="F157" s="2" t="n">
        <v>3633</v>
      </c>
      <c r="G157" s="0" t="s">
        <v>25</v>
      </c>
      <c r="H157" s="0" t="s">
        <v>54</v>
      </c>
      <c r="I157" s="10" t="s">
        <v>1531</v>
      </c>
      <c r="J157" s="3" t="n">
        <v>2200</v>
      </c>
      <c r="K157" s="20" t="n">
        <v>81</v>
      </c>
      <c r="M157" s="22"/>
      <c r="N157" s="3" t="n">
        <f aca="false">+N156+J157-L157</f>
        <v>-399985.02</v>
      </c>
    </row>
    <row r="158" customFormat="false" ht="12.75" hidden="false" customHeight="false" outlineLevel="0" collapsed="false">
      <c r="A158" s="0" t="s">
        <v>1532</v>
      </c>
      <c r="B158" s="9" t="n">
        <v>40800</v>
      </c>
      <c r="C158" s="1" t="n">
        <v>68383007</v>
      </c>
      <c r="D158" s="0" t="n">
        <v>1</v>
      </c>
      <c r="E158" s="0" t="s">
        <v>24</v>
      </c>
      <c r="F158" s="2" t="n">
        <v>3634</v>
      </c>
      <c r="G158" s="0" t="s">
        <v>25</v>
      </c>
      <c r="H158" s="0" t="s">
        <v>54</v>
      </c>
      <c r="I158" s="10" t="s">
        <v>1533</v>
      </c>
      <c r="J158" s="3" t="n">
        <v>5000</v>
      </c>
      <c r="K158" s="20" t="n">
        <v>81</v>
      </c>
      <c r="M158" s="22"/>
      <c r="N158" s="3" t="n">
        <f aca="false">+N157+J158-L158</f>
        <v>-394985.02</v>
      </c>
    </row>
    <row r="159" customFormat="false" ht="12.75" hidden="false" customHeight="false" outlineLevel="0" collapsed="false">
      <c r="A159" s="0" t="s">
        <v>1534</v>
      </c>
      <c r="B159" s="9" t="n">
        <v>40800</v>
      </c>
      <c r="C159" s="1" t="s">
        <v>1530</v>
      </c>
      <c r="D159" s="0" t="n">
        <v>1</v>
      </c>
      <c r="E159" s="0" t="s">
        <v>24</v>
      </c>
      <c r="F159" s="2" t="n">
        <v>3637</v>
      </c>
      <c r="G159" s="0" t="s">
        <v>25</v>
      </c>
      <c r="H159" s="0" t="s">
        <v>54</v>
      </c>
      <c r="I159" s="10" t="s">
        <v>1535</v>
      </c>
      <c r="J159" s="3" t="n">
        <v>5000</v>
      </c>
      <c r="K159" s="23" t="s">
        <v>488</v>
      </c>
      <c r="M159" s="22"/>
      <c r="N159" s="3" t="n">
        <f aca="false">+N158+J159-L159</f>
        <v>-389985.02</v>
      </c>
    </row>
    <row r="160" customFormat="false" ht="12.75" hidden="false" customHeight="false" outlineLevel="0" collapsed="false">
      <c r="A160" s="0" t="s">
        <v>1536</v>
      </c>
      <c r="B160" s="9" t="n">
        <v>40800</v>
      </c>
      <c r="D160" s="0" t="n">
        <v>1</v>
      </c>
      <c r="E160" s="0" t="s">
        <v>107</v>
      </c>
      <c r="F160" s="2" t="n">
        <v>11563</v>
      </c>
      <c r="G160" s="0" t="s">
        <v>108</v>
      </c>
      <c r="H160" s="0" t="s">
        <v>166</v>
      </c>
      <c r="I160" s="10" t="s">
        <v>1537</v>
      </c>
      <c r="J160" s="3" t="n">
        <v>177032.24</v>
      </c>
      <c r="K160" s="20" t="n">
        <v>78</v>
      </c>
      <c r="M160" s="22"/>
      <c r="N160" s="3" t="n">
        <f aca="false">+N159+J160-L160</f>
        <v>-212952.78</v>
      </c>
    </row>
    <row r="161" customFormat="false" ht="12.75" hidden="false" customHeight="false" outlineLevel="0" collapsed="false">
      <c r="A161" s="0" t="s">
        <v>1538</v>
      </c>
      <c r="B161" s="9" t="n">
        <v>40800</v>
      </c>
      <c r="D161" s="0" t="n">
        <v>1</v>
      </c>
      <c r="E161" s="0" t="s">
        <v>107</v>
      </c>
      <c r="F161" s="2" t="n">
        <v>12278</v>
      </c>
      <c r="G161" s="0" t="s">
        <v>108</v>
      </c>
      <c r="H161" s="0" t="s">
        <v>54</v>
      </c>
      <c r="I161" s="10" t="s">
        <v>1539</v>
      </c>
      <c r="K161" s="23"/>
      <c r="L161" s="3" t="n">
        <v>5000</v>
      </c>
      <c r="M161" s="22" t="s">
        <v>488</v>
      </c>
      <c r="N161" s="3" t="n">
        <f aca="false">+N160+J161-L161</f>
        <v>-217952.78</v>
      </c>
    </row>
    <row r="162" customFormat="false" ht="12.75" hidden="false" customHeight="false" outlineLevel="0" collapsed="false">
      <c r="A162" s="0" t="s">
        <v>1538</v>
      </c>
      <c r="B162" s="9" t="n">
        <v>40800</v>
      </c>
      <c r="D162" s="0" t="n">
        <v>1</v>
      </c>
      <c r="E162" s="0" t="s">
        <v>107</v>
      </c>
      <c r="F162" s="2" t="n">
        <v>12278</v>
      </c>
      <c r="G162" s="0" t="s">
        <v>108</v>
      </c>
      <c r="H162" s="0" t="s">
        <v>54</v>
      </c>
      <c r="I162" s="10" t="s">
        <v>1540</v>
      </c>
      <c r="K162" s="23"/>
      <c r="L162" s="3" t="n">
        <v>32586.5</v>
      </c>
      <c r="M162" s="22" t="s">
        <v>488</v>
      </c>
      <c r="N162" s="3" t="n">
        <f aca="false">+N161+J162-L162</f>
        <v>-250539.28</v>
      </c>
    </row>
    <row r="163" customFormat="false" ht="12.75" hidden="false" customHeight="false" outlineLevel="0" collapsed="false">
      <c r="A163" s="0" t="s">
        <v>1541</v>
      </c>
      <c r="B163" s="9" t="n">
        <v>40801</v>
      </c>
      <c r="C163" s="1" t="s">
        <v>1542</v>
      </c>
      <c r="D163" s="0" t="n">
        <v>2</v>
      </c>
      <c r="E163" s="0" t="s">
        <v>24</v>
      </c>
      <c r="F163" s="2" t="n">
        <v>3907</v>
      </c>
      <c r="G163" s="0" t="s">
        <v>25</v>
      </c>
      <c r="H163" s="0" t="s">
        <v>54</v>
      </c>
      <c r="I163" s="10" t="s">
        <v>1543</v>
      </c>
      <c r="J163" s="3" t="n">
        <v>91</v>
      </c>
      <c r="K163" s="20" t="n">
        <v>96</v>
      </c>
      <c r="M163" s="22"/>
      <c r="N163" s="3" t="n">
        <f aca="false">+N162+J163-L163</f>
        <v>-250448.28</v>
      </c>
    </row>
    <row r="164" customFormat="false" ht="12.75" hidden="false" customHeight="false" outlineLevel="0" collapsed="false">
      <c r="A164" s="0" t="s">
        <v>1544</v>
      </c>
      <c r="B164" s="9" t="n">
        <v>40801</v>
      </c>
      <c r="C164" s="1" t="s">
        <v>1545</v>
      </c>
      <c r="D164" s="0" t="n">
        <v>1</v>
      </c>
      <c r="E164" s="0" t="s">
        <v>24</v>
      </c>
      <c r="F164" s="2" t="n">
        <v>3536</v>
      </c>
      <c r="G164" s="0" t="s">
        <v>25</v>
      </c>
      <c r="H164" s="0" t="s">
        <v>54</v>
      </c>
      <c r="I164" s="10" t="s">
        <v>1546</v>
      </c>
      <c r="J164" s="3" t="n">
        <v>8000</v>
      </c>
      <c r="K164" s="20" t="n">
        <v>82</v>
      </c>
      <c r="M164" s="22"/>
      <c r="N164" s="3" t="n">
        <f aca="false">+N163+J164-L164</f>
        <v>-242448.28</v>
      </c>
    </row>
    <row r="165" customFormat="false" ht="12.75" hidden="false" customHeight="false" outlineLevel="0" collapsed="false">
      <c r="A165" s="0" t="s">
        <v>1547</v>
      </c>
      <c r="B165" s="9" t="n">
        <v>40801</v>
      </c>
      <c r="C165" s="1" t="s">
        <v>1548</v>
      </c>
      <c r="D165" s="0" t="n">
        <v>1</v>
      </c>
      <c r="E165" s="0" t="s">
        <v>24</v>
      </c>
      <c r="F165" s="2" t="n">
        <v>3542</v>
      </c>
      <c r="G165" s="0" t="s">
        <v>25</v>
      </c>
      <c r="H165" s="0" t="s">
        <v>54</v>
      </c>
      <c r="I165" s="10" t="s">
        <v>1549</v>
      </c>
      <c r="J165" s="3" t="n">
        <v>49000</v>
      </c>
      <c r="K165" s="20" t="n">
        <v>72</v>
      </c>
      <c r="M165" s="22"/>
      <c r="N165" s="3" t="n">
        <f aca="false">+N164+J165-L165</f>
        <v>-193448.28</v>
      </c>
    </row>
    <row r="166" customFormat="false" ht="12.75" hidden="false" customHeight="false" outlineLevel="0" collapsed="false">
      <c r="A166" s="0" t="s">
        <v>1550</v>
      </c>
      <c r="B166" s="9" t="n">
        <v>40801</v>
      </c>
      <c r="C166" s="1" t="s">
        <v>1551</v>
      </c>
      <c r="D166" s="0" t="n">
        <v>3</v>
      </c>
      <c r="E166" s="0" t="s">
        <v>45</v>
      </c>
      <c r="F166" s="2" t="n">
        <v>13085</v>
      </c>
      <c r="G166" s="0" t="s">
        <v>46</v>
      </c>
      <c r="H166" s="0" t="s">
        <v>41</v>
      </c>
      <c r="I166" s="10" t="s">
        <v>47</v>
      </c>
      <c r="K166" s="23"/>
      <c r="L166" s="3" t="n">
        <v>209986.83</v>
      </c>
      <c r="M166" s="21" t="n">
        <v>19</v>
      </c>
      <c r="N166" s="3" t="n">
        <f aca="false">+N165+J166-L166</f>
        <v>-403435.11</v>
      </c>
    </row>
    <row r="167" customFormat="false" ht="12.75" hidden="false" customHeight="false" outlineLevel="0" collapsed="false">
      <c r="A167" s="0" t="s">
        <v>1552</v>
      </c>
      <c r="B167" s="9" t="n">
        <v>40803</v>
      </c>
      <c r="C167" s="1" t="n">
        <v>4255</v>
      </c>
      <c r="D167" s="0" t="n">
        <v>2</v>
      </c>
      <c r="E167" s="0" t="s">
        <v>24</v>
      </c>
      <c r="F167" s="2" t="n">
        <v>3923</v>
      </c>
      <c r="G167" s="0" t="s">
        <v>25</v>
      </c>
      <c r="H167" s="0" t="s">
        <v>54</v>
      </c>
      <c r="I167" s="10" t="s">
        <v>1553</v>
      </c>
      <c r="J167" s="3" t="n">
        <v>252.5</v>
      </c>
      <c r="K167" s="20" t="n">
        <v>101</v>
      </c>
      <c r="M167" s="22"/>
      <c r="N167" s="3" t="n">
        <f aca="false">+N166+J167-L167</f>
        <v>-403182.61</v>
      </c>
    </row>
    <row r="168" customFormat="false" ht="12.75" hidden="false" customHeight="false" outlineLevel="0" collapsed="false">
      <c r="A168" s="0" t="s">
        <v>1554</v>
      </c>
      <c r="B168" s="9" t="n">
        <v>40803</v>
      </c>
      <c r="C168" s="1" t="s">
        <v>583</v>
      </c>
      <c r="D168" s="0" t="n">
        <v>1</v>
      </c>
      <c r="E168" s="0" t="s">
        <v>24</v>
      </c>
      <c r="F168" s="2" t="n">
        <v>3546</v>
      </c>
      <c r="G168" s="0" t="s">
        <v>25</v>
      </c>
      <c r="H168" s="0" t="s">
        <v>54</v>
      </c>
      <c r="I168" s="10" t="s">
        <v>1549</v>
      </c>
      <c r="J168" s="3" t="n">
        <v>35000</v>
      </c>
      <c r="K168" s="20" t="n">
        <v>83</v>
      </c>
      <c r="M168" s="22"/>
      <c r="N168" s="3" t="n">
        <f aca="false">+N167+J168-L168</f>
        <v>-368182.61</v>
      </c>
    </row>
    <row r="169" customFormat="false" ht="12.75" hidden="false" customHeight="false" outlineLevel="0" collapsed="false">
      <c r="A169" s="0" t="s">
        <v>1555</v>
      </c>
      <c r="B169" s="9" t="n">
        <v>40805</v>
      </c>
      <c r="C169" s="1" t="s">
        <v>1556</v>
      </c>
      <c r="D169" s="0" t="n">
        <v>2</v>
      </c>
      <c r="E169" s="0" t="s">
        <v>24</v>
      </c>
      <c r="F169" s="2" t="n">
        <v>3780</v>
      </c>
      <c r="G169" s="0" t="s">
        <v>25</v>
      </c>
      <c r="H169" s="0" t="s">
        <v>54</v>
      </c>
      <c r="I169" s="10" t="s">
        <v>1525</v>
      </c>
      <c r="J169" s="3" t="n">
        <v>10533.49</v>
      </c>
      <c r="K169" s="23" t="s">
        <v>488</v>
      </c>
      <c r="M169" s="22"/>
      <c r="N169" s="3" t="n">
        <f aca="false">+N168+J169-L169</f>
        <v>-357649.12</v>
      </c>
    </row>
    <row r="170" customFormat="false" ht="12.75" hidden="false" customHeight="false" outlineLevel="0" collapsed="false">
      <c r="A170" s="0" t="s">
        <v>1557</v>
      </c>
      <c r="B170" s="9" t="n">
        <v>40805</v>
      </c>
      <c r="C170" s="1" t="s">
        <v>1542</v>
      </c>
      <c r="D170" s="0" t="n">
        <v>2</v>
      </c>
      <c r="E170" s="0" t="s">
        <v>24</v>
      </c>
      <c r="F170" s="2" t="n">
        <v>3931</v>
      </c>
      <c r="G170" s="0" t="s">
        <v>25</v>
      </c>
      <c r="H170" s="0" t="s">
        <v>54</v>
      </c>
      <c r="I170" s="10" t="s">
        <v>1410</v>
      </c>
      <c r="J170" s="3" t="n">
        <v>119.48</v>
      </c>
      <c r="K170" s="20" t="n">
        <v>85</v>
      </c>
      <c r="M170" s="22"/>
      <c r="N170" s="3" t="n">
        <f aca="false">+N169+J170-L170</f>
        <v>-357529.64</v>
      </c>
    </row>
    <row r="171" customFormat="false" ht="12.75" hidden="false" customHeight="false" outlineLevel="0" collapsed="false">
      <c r="A171" s="0" t="s">
        <v>1558</v>
      </c>
      <c r="B171" s="9" t="n">
        <v>40805</v>
      </c>
      <c r="C171" s="1" t="s">
        <v>1559</v>
      </c>
      <c r="D171" s="0" t="n">
        <v>1</v>
      </c>
      <c r="E171" s="0" t="s">
        <v>24</v>
      </c>
      <c r="F171" s="2" t="n">
        <v>3551</v>
      </c>
      <c r="G171" s="0" t="s">
        <v>25</v>
      </c>
      <c r="H171" s="0" t="s">
        <v>54</v>
      </c>
      <c r="I171" s="10" t="s">
        <v>1549</v>
      </c>
      <c r="J171" s="3" t="n">
        <v>5000</v>
      </c>
      <c r="K171" s="20" t="n">
        <v>85</v>
      </c>
      <c r="M171" s="22"/>
      <c r="N171" s="3" t="n">
        <f aca="false">+N170+J171-L171</f>
        <v>-352529.64</v>
      </c>
    </row>
    <row r="172" customFormat="false" ht="12.75" hidden="false" customHeight="false" outlineLevel="0" collapsed="false">
      <c r="A172" s="0" t="s">
        <v>1560</v>
      </c>
      <c r="B172" s="9" t="n">
        <v>40805</v>
      </c>
      <c r="C172" s="1" t="s">
        <v>1491</v>
      </c>
      <c r="D172" s="0" t="n">
        <v>1</v>
      </c>
      <c r="E172" s="0" t="s">
        <v>24</v>
      </c>
      <c r="F172" s="2" t="n">
        <v>3552</v>
      </c>
      <c r="G172" s="0" t="s">
        <v>25</v>
      </c>
      <c r="H172" s="0" t="s">
        <v>54</v>
      </c>
      <c r="I172" s="10" t="s">
        <v>1549</v>
      </c>
      <c r="J172" s="3" t="n">
        <v>64310</v>
      </c>
      <c r="K172" s="20" t="n">
        <v>86</v>
      </c>
      <c r="M172" s="22"/>
      <c r="N172" s="3" t="n">
        <f aca="false">+N171+J172-L172</f>
        <v>-288219.64</v>
      </c>
    </row>
    <row r="173" customFormat="false" ht="12.75" hidden="false" customHeight="false" outlineLevel="0" collapsed="false">
      <c r="A173" s="0" t="s">
        <v>1561</v>
      </c>
      <c r="B173" s="9" t="n">
        <v>40805</v>
      </c>
      <c r="C173" s="1" t="s">
        <v>1562</v>
      </c>
      <c r="D173" s="0" t="n">
        <v>1</v>
      </c>
      <c r="E173" s="0" t="s">
        <v>107</v>
      </c>
      <c r="F173" s="2" t="n">
        <v>11573</v>
      </c>
      <c r="G173" s="0" t="s">
        <v>108</v>
      </c>
      <c r="H173" s="0" t="s">
        <v>109</v>
      </c>
      <c r="I173" s="10" t="s">
        <v>1563</v>
      </c>
      <c r="J173" s="3" t="n">
        <v>385000</v>
      </c>
      <c r="K173" s="20" t="n">
        <v>13</v>
      </c>
      <c r="M173" s="22"/>
      <c r="N173" s="3" t="n">
        <f aca="false">+N172+J173-L173</f>
        <v>96780.3600000003</v>
      </c>
    </row>
    <row r="174" customFormat="false" ht="12.75" hidden="false" customHeight="false" outlineLevel="0" collapsed="false">
      <c r="A174" s="0" t="s">
        <v>1564</v>
      </c>
      <c r="B174" s="9" t="n">
        <v>40805</v>
      </c>
      <c r="C174" s="1" t="s">
        <v>867</v>
      </c>
      <c r="D174" s="0" t="n">
        <v>1</v>
      </c>
      <c r="E174" s="0" t="s">
        <v>107</v>
      </c>
      <c r="F174" s="2" t="n">
        <v>11576</v>
      </c>
      <c r="G174" s="0" t="s">
        <v>108</v>
      </c>
      <c r="H174" s="0" t="s">
        <v>109</v>
      </c>
      <c r="I174" s="10" t="s">
        <v>1565</v>
      </c>
      <c r="J174" s="3" t="n">
        <v>99000</v>
      </c>
      <c r="K174" s="20" t="n">
        <v>19</v>
      </c>
      <c r="M174" s="22"/>
      <c r="N174" s="3" t="n">
        <f aca="false">+N173+J174-L174</f>
        <v>195780.36</v>
      </c>
    </row>
    <row r="175" customFormat="false" ht="12.75" hidden="false" customHeight="false" outlineLevel="0" collapsed="false">
      <c r="A175" s="0" t="s">
        <v>1566</v>
      </c>
      <c r="B175" s="9" t="n">
        <v>40805</v>
      </c>
      <c r="C175" s="1" t="s">
        <v>870</v>
      </c>
      <c r="D175" s="0" t="n">
        <v>1</v>
      </c>
      <c r="E175" s="0" t="s">
        <v>107</v>
      </c>
      <c r="F175" s="2" t="n">
        <v>11577</v>
      </c>
      <c r="G175" s="0" t="s">
        <v>108</v>
      </c>
      <c r="H175" s="0" t="s">
        <v>109</v>
      </c>
      <c r="I175" s="10" t="s">
        <v>1567</v>
      </c>
      <c r="J175" s="3" t="n">
        <v>99000</v>
      </c>
      <c r="K175" s="20" t="s">
        <v>488</v>
      </c>
      <c r="M175" s="22"/>
      <c r="N175" s="3" t="n">
        <f aca="false">+N174+J175-L175</f>
        <v>294780.36</v>
      </c>
    </row>
    <row r="176" customFormat="false" ht="12.75" hidden="false" customHeight="false" outlineLevel="0" collapsed="false">
      <c r="A176" s="0" t="s">
        <v>305</v>
      </c>
      <c r="B176" s="9" t="n">
        <v>40805</v>
      </c>
      <c r="C176" s="1" t="s">
        <v>288</v>
      </c>
      <c r="D176" s="0" t="n">
        <v>1</v>
      </c>
      <c r="E176" s="0" t="s">
        <v>107</v>
      </c>
      <c r="F176" s="2" t="n">
        <v>11584</v>
      </c>
      <c r="G176" s="0" t="s">
        <v>108</v>
      </c>
      <c r="H176" s="0" t="s">
        <v>109</v>
      </c>
      <c r="I176" s="10" t="s">
        <v>1568</v>
      </c>
      <c r="J176" s="3" t="n">
        <v>314000</v>
      </c>
      <c r="K176" s="20" t="n">
        <v>35</v>
      </c>
      <c r="M176" s="22"/>
      <c r="N176" s="3" t="n">
        <f aca="false">+N175+J176-L176</f>
        <v>608780.36</v>
      </c>
    </row>
    <row r="177" customFormat="false" ht="12.75" hidden="false" customHeight="false" outlineLevel="0" collapsed="false">
      <c r="A177" s="0" t="s">
        <v>319</v>
      </c>
      <c r="B177" s="9" t="n">
        <v>40805</v>
      </c>
      <c r="C177" s="1" t="s">
        <v>1569</v>
      </c>
      <c r="D177" s="0" t="n">
        <v>1</v>
      </c>
      <c r="E177" s="0" t="s">
        <v>107</v>
      </c>
      <c r="F177" s="2" t="n">
        <v>11585</v>
      </c>
      <c r="G177" s="0" t="s">
        <v>108</v>
      </c>
      <c r="H177" s="0" t="s">
        <v>109</v>
      </c>
      <c r="I177" s="10" t="s">
        <v>1570</v>
      </c>
      <c r="J177" s="3" t="n">
        <v>36000</v>
      </c>
      <c r="K177" s="20" t="n">
        <v>38</v>
      </c>
      <c r="M177" s="22"/>
      <c r="N177" s="3" t="n">
        <f aca="false">+N176+J177-L177</f>
        <v>644780.36</v>
      </c>
    </row>
    <row r="178" customFormat="false" ht="12.75" hidden="false" customHeight="false" outlineLevel="0" collapsed="false">
      <c r="A178" s="0" t="s">
        <v>361</v>
      </c>
      <c r="B178" s="9" t="n">
        <v>40805</v>
      </c>
      <c r="C178" s="1" t="s">
        <v>1571</v>
      </c>
      <c r="D178" s="0" t="n">
        <v>1</v>
      </c>
      <c r="E178" s="0" t="s">
        <v>107</v>
      </c>
      <c r="F178" s="2" t="n">
        <v>11590</v>
      </c>
      <c r="G178" s="0" t="s">
        <v>108</v>
      </c>
      <c r="H178" s="0" t="s">
        <v>109</v>
      </c>
      <c r="I178" s="10" t="s">
        <v>1572</v>
      </c>
      <c r="J178" s="3" t="n">
        <v>235000</v>
      </c>
      <c r="K178" s="20" t="n">
        <v>70</v>
      </c>
      <c r="M178" s="22"/>
      <c r="N178" s="3" t="n">
        <f aca="false">+N177+J178-L178</f>
        <v>879780.36</v>
      </c>
    </row>
    <row r="179" customFormat="false" ht="12.75" hidden="false" customHeight="false" outlineLevel="0" collapsed="false">
      <c r="A179" s="0" t="s">
        <v>409</v>
      </c>
      <c r="B179" s="9" t="n">
        <v>40805</v>
      </c>
      <c r="C179" s="1" t="s">
        <v>1573</v>
      </c>
      <c r="D179" s="0" t="n">
        <v>1</v>
      </c>
      <c r="E179" s="0" t="s">
        <v>107</v>
      </c>
      <c r="F179" s="2" t="n">
        <v>11597</v>
      </c>
      <c r="G179" s="0" t="s">
        <v>108</v>
      </c>
      <c r="H179" s="0" t="s">
        <v>109</v>
      </c>
      <c r="I179" s="10" t="s">
        <v>1574</v>
      </c>
      <c r="K179" s="23"/>
      <c r="L179" s="3" t="n">
        <v>99000</v>
      </c>
      <c r="M179" s="22" t="s">
        <v>488</v>
      </c>
      <c r="N179" s="3" t="n">
        <f aca="false">+N178+J179-L179</f>
        <v>780780.36</v>
      </c>
    </row>
    <row r="180" customFormat="false" ht="12.75" hidden="false" customHeight="false" outlineLevel="0" collapsed="false">
      <c r="A180" s="0" t="s">
        <v>1575</v>
      </c>
      <c r="B180" s="9" t="n">
        <v>40805</v>
      </c>
      <c r="D180" s="0" t="n">
        <v>2</v>
      </c>
      <c r="E180" s="0" t="s">
        <v>107</v>
      </c>
      <c r="F180" s="2" t="n">
        <v>234</v>
      </c>
      <c r="G180" s="0" t="s">
        <v>108</v>
      </c>
      <c r="H180" s="0" t="s">
        <v>54</v>
      </c>
      <c r="I180" s="10" t="s">
        <v>1576</v>
      </c>
      <c r="K180" s="23"/>
      <c r="L180" s="3" t="n">
        <v>10533.49</v>
      </c>
      <c r="M180" s="22" t="s">
        <v>488</v>
      </c>
      <c r="N180" s="3" t="n">
        <f aca="false">+N179+J180-L180</f>
        <v>770246.87</v>
      </c>
    </row>
    <row r="181" customFormat="false" ht="12.75" hidden="false" customHeight="false" outlineLevel="0" collapsed="false">
      <c r="A181" s="0" t="s">
        <v>1577</v>
      </c>
      <c r="B181" s="9" t="n">
        <v>40805</v>
      </c>
      <c r="C181" s="1" t="s">
        <v>280</v>
      </c>
      <c r="D181" s="0" t="n">
        <v>1</v>
      </c>
      <c r="E181" s="0" t="s">
        <v>68</v>
      </c>
      <c r="F181" s="2" t="n">
        <v>11583</v>
      </c>
      <c r="G181" s="0" t="s">
        <v>69</v>
      </c>
      <c r="H181" s="0" t="s">
        <v>109</v>
      </c>
      <c r="I181" s="10" t="s">
        <v>1578</v>
      </c>
      <c r="K181" s="23"/>
      <c r="L181" s="3" t="n">
        <v>345000</v>
      </c>
      <c r="M181" s="21" t="n">
        <v>11</v>
      </c>
      <c r="N181" s="3" t="n">
        <f aca="false">+N180+J181-L181</f>
        <v>425246.87</v>
      </c>
    </row>
    <row r="182" customFormat="false" ht="12.75" hidden="false" customHeight="false" outlineLevel="0" collapsed="false">
      <c r="A182" s="0" t="s">
        <v>1579</v>
      </c>
      <c r="B182" s="9" t="n">
        <v>40805</v>
      </c>
      <c r="C182" s="1" t="s">
        <v>904</v>
      </c>
      <c r="D182" s="0" t="n">
        <v>1</v>
      </c>
      <c r="E182" s="0" t="s">
        <v>68</v>
      </c>
      <c r="F182" s="2" t="n">
        <v>11589</v>
      </c>
      <c r="G182" s="0" t="s">
        <v>69</v>
      </c>
      <c r="H182" s="0" t="s">
        <v>109</v>
      </c>
      <c r="I182" s="10" t="s">
        <v>1580</v>
      </c>
      <c r="K182" s="23"/>
      <c r="L182" s="3" t="n">
        <v>382000</v>
      </c>
      <c r="M182" s="21" t="n">
        <v>17</v>
      </c>
      <c r="N182" s="3" t="n">
        <f aca="false">+N181+J182-L182</f>
        <v>43246.8700000003</v>
      </c>
    </row>
    <row r="183" customFormat="false" ht="12.75" hidden="false" customHeight="false" outlineLevel="0" collapsed="false">
      <c r="A183" s="0" t="s">
        <v>1581</v>
      </c>
      <c r="B183" s="9" t="n">
        <v>40805</v>
      </c>
      <c r="C183" s="1" t="s">
        <v>331</v>
      </c>
      <c r="D183" s="0" t="n">
        <v>1</v>
      </c>
      <c r="E183" s="0" t="s">
        <v>68</v>
      </c>
      <c r="F183" s="2" t="n">
        <v>11593</v>
      </c>
      <c r="G183" s="0" t="s">
        <v>69</v>
      </c>
      <c r="H183" s="0" t="s">
        <v>109</v>
      </c>
      <c r="I183" s="10" t="s">
        <v>1582</v>
      </c>
      <c r="K183" s="23"/>
      <c r="L183" s="3" t="n">
        <v>335000</v>
      </c>
      <c r="M183" s="21" t="n">
        <v>18</v>
      </c>
      <c r="N183" s="3" t="n">
        <f aca="false">+N182+J183-L183</f>
        <v>-291753.13</v>
      </c>
    </row>
    <row r="184" customFormat="false" ht="12.75" hidden="false" customHeight="false" outlineLevel="0" collapsed="false">
      <c r="A184" s="0" t="s">
        <v>1583</v>
      </c>
      <c r="B184" s="9" t="n">
        <v>40805</v>
      </c>
      <c r="C184" s="1" t="s">
        <v>1584</v>
      </c>
      <c r="D184" s="0" t="n">
        <v>1</v>
      </c>
      <c r="E184" s="0" t="s">
        <v>200</v>
      </c>
      <c r="F184" s="2" t="n">
        <v>11570</v>
      </c>
      <c r="G184" s="0" t="s">
        <v>201</v>
      </c>
      <c r="H184" s="0" t="s">
        <v>109</v>
      </c>
      <c r="I184" s="10" t="s">
        <v>1585</v>
      </c>
      <c r="J184" s="3" t="n">
        <v>90000</v>
      </c>
      <c r="K184" s="20" t="n">
        <v>4</v>
      </c>
      <c r="M184" s="22"/>
      <c r="N184" s="3" t="n">
        <f aca="false">+N183+J184-L184</f>
        <v>-201753.13</v>
      </c>
    </row>
    <row r="185" customFormat="false" ht="12.75" hidden="false" customHeight="false" outlineLevel="0" collapsed="false">
      <c r="A185" s="0" t="s">
        <v>1586</v>
      </c>
      <c r="B185" s="9" t="n">
        <v>40805</v>
      </c>
      <c r="C185" s="1" t="s">
        <v>878</v>
      </c>
      <c r="D185" s="0" t="n">
        <v>1</v>
      </c>
      <c r="E185" s="0" t="s">
        <v>200</v>
      </c>
      <c r="F185" s="2" t="n">
        <v>11579</v>
      </c>
      <c r="G185" s="0" t="s">
        <v>201</v>
      </c>
      <c r="H185" s="0" t="s">
        <v>109</v>
      </c>
      <c r="I185" s="10" t="s">
        <v>1587</v>
      </c>
      <c r="J185" s="3" t="n">
        <v>65000</v>
      </c>
      <c r="K185" s="20" t="n">
        <v>17</v>
      </c>
      <c r="M185" s="22"/>
      <c r="N185" s="3" t="n">
        <f aca="false">+N184+J185-L185</f>
        <v>-136753.13</v>
      </c>
    </row>
    <row r="186" customFormat="false" ht="12.75" hidden="false" customHeight="false" outlineLevel="0" collapsed="false">
      <c r="A186" s="0" t="s">
        <v>1588</v>
      </c>
      <c r="B186" s="9" t="n">
        <v>40805</v>
      </c>
      <c r="C186" s="1" t="s">
        <v>1589</v>
      </c>
      <c r="D186" s="0" t="n">
        <v>1</v>
      </c>
      <c r="E186" s="0" t="s">
        <v>200</v>
      </c>
      <c r="F186" s="2" t="n">
        <v>11591</v>
      </c>
      <c r="G186" s="0" t="s">
        <v>201</v>
      </c>
      <c r="H186" s="0" t="s">
        <v>109</v>
      </c>
      <c r="I186" s="10" t="s">
        <v>1590</v>
      </c>
      <c r="J186" s="3" t="n">
        <v>150000</v>
      </c>
      <c r="K186" s="20" t="n">
        <v>69</v>
      </c>
      <c r="M186" s="22"/>
      <c r="N186" s="3" t="n">
        <f aca="false">+N185+J186-L186</f>
        <v>13246.8700000003</v>
      </c>
    </row>
    <row r="187" customFormat="false" ht="12.75" hidden="false" customHeight="false" outlineLevel="0" collapsed="false">
      <c r="A187" s="0" t="s">
        <v>1591</v>
      </c>
      <c r="B187" s="9" t="n">
        <v>40806</v>
      </c>
      <c r="C187" s="1" t="s">
        <v>1524</v>
      </c>
      <c r="D187" s="0" t="n">
        <v>1</v>
      </c>
      <c r="E187" s="0" t="s">
        <v>1592</v>
      </c>
      <c r="F187" s="2" t="n">
        <v>3556</v>
      </c>
      <c r="G187" s="0" t="s">
        <v>1593</v>
      </c>
      <c r="H187" s="0" t="s">
        <v>54</v>
      </c>
      <c r="I187" s="10" t="s">
        <v>1594</v>
      </c>
      <c r="J187" s="3" t="n">
        <v>152900</v>
      </c>
      <c r="K187" s="23" t="s">
        <v>488</v>
      </c>
      <c r="M187" s="22"/>
      <c r="N187" s="3" t="n">
        <f aca="false">+N186+J187-L187</f>
        <v>166146.87</v>
      </c>
    </row>
    <row r="188" customFormat="false" ht="12.75" hidden="false" customHeight="false" outlineLevel="0" collapsed="false">
      <c r="A188" s="0" t="s">
        <v>1595</v>
      </c>
      <c r="B188" s="9" t="n">
        <v>40806</v>
      </c>
      <c r="C188" s="1" t="s">
        <v>1491</v>
      </c>
      <c r="D188" s="0" t="n">
        <v>1</v>
      </c>
      <c r="E188" s="0" t="s">
        <v>24</v>
      </c>
      <c r="F188" s="2" t="n">
        <v>3554</v>
      </c>
      <c r="G188" s="0" t="s">
        <v>25</v>
      </c>
      <c r="H188" s="0" t="s">
        <v>54</v>
      </c>
      <c r="I188" s="10" t="s">
        <v>1549</v>
      </c>
      <c r="J188" s="3" t="n">
        <v>200000</v>
      </c>
      <c r="K188" s="20" t="n">
        <v>89</v>
      </c>
      <c r="M188" s="22"/>
      <c r="N188" s="3" t="n">
        <f aca="false">+N187+J188-L188</f>
        <v>366146.87</v>
      </c>
    </row>
    <row r="189" customFormat="false" ht="12.75" hidden="false" customHeight="false" outlineLevel="0" collapsed="false">
      <c r="A189" s="0" t="s">
        <v>1596</v>
      </c>
      <c r="B189" s="9" t="n">
        <v>40806</v>
      </c>
      <c r="C189" s="1" t="s">
        <v>1524</v>
      </c>
      <c r="D189" s="0" t="n">
        <v>1</v>
      </c>
      <c r="E189" s="0" t="s">
        <v>24</v>
      </c>
      <c r="F189" s="2" t="n">
        <v>3558</v>
      </c>
      <c r="G189" s="0" t="s">
        <v>25</v>
      </c>
      <c r="H189" s="0" t="s">
        <v>54</v>
      </c>
      <c r="I189" s="10" t="s">
        <v>1549</v>
      </c>
      <c r="J189" s="3" t="n">
        <v>73800</v>
      </c>
      <c r="K189" s="23" t="s">
        <v>488</v>
      </c>
      <c r="M189" s="22"/>
      <c r="N189" s="3" t="n">
        <f aca="false">+N188+J189-L189</f>
        <v>439946.87</v>
      </c>
    </row>
    <row r="190" customFormat="false" ht="12.75" hidden="false" customHeight="false" outlineLevel="0" collapsed="false">
      <c r="A190" s="0" t="s">
        <v>28</v>
      </c>
      <c r="B190" s="9" t="n">
        <v>40806</v>
      </c>
      <c r="C190" s="1" t="s">
        <v>1597</v>
      </c>
      <c r="D190" s="0" t="n">
        <v>1</v>
      </c>
      <c r="E190" s="0" t="s">
        <v>24</v>
      </c>
      <c r="F190" s="2" t="n">
        <v>3560</v>
      </c>
      <c r="G190" s="0" t="s">
        <v>25</v>
      </c>
      <c r="H190" s="0" t="s">
        <v>54</v>
      </c>
      <c r="I190" s="10" t="s">
        <v>1598</v>
      </c>
      <c r="J190" s="3" t="n">
        <v>209900</v>
      </c>
      <c r="K190" s="23" t="s">
        <v>488</v>
      </c>
      <c r="M190" s="22"/>
      <c r="N190" s="3" t="n">
        <f aca="false">+N189+J190-L190</f>
        <v>649846.87</v>
      </c>
    </row>
    <row r="191" customFormat="false" ht="12.75" hidden="false" customHeight="false" outlineLevel="0" collapsed="false">
      <c r="A191" s="0" t="s">
        <v>48</v>
      </c>
      <c r="B191" s="9" t="n">
        <v>40806</v>
      </c>
      <c r="C191" s="1" t="s">
        <v>1599</v>
      </c>
      <c r="D191" s="0" t="n">
        <v>1</v>
      </c>
      <c r="E191" s="0" t="s">
        <v>24</v>
      </c>
      <c r="F191" s="2" t="n">
        <v>3563</v>
      </c>
      <c r="G191" s="0" t="s">
        <v>25</v>
      </c>
      <c r="H191" s="0" t="s">
        <v>54</v>
      </c>
      <c r="I191" s="10" t="s">
        <v>1549</v>
      </c>
      <c r="J191" s="3" t="n">
        <v>10000</v>
      </c>
      <c r="K191" s="23" t="s">
        <v>488</v>
      </c>
      <c r="M191" s="22"/>
      <c r="N191" s="3" t="n">
        <f aca="false">+N190+J191-L191</f>
        <v>659846.87</v>
      </c>
    </row>
    <row r="192" customFormat="false" ht="12.75" hidden="false" customHeight="false" outlineLevel="0" collapsed="false">
      <c r="A192" s="0" t="s">
        <v>355</v>
      </c>
      <c r="B192" s="9" t="n">
        <v>40806</v>
      </c>
      <c r="C192" s="1" t="n">
        <v>734612</v>
      </c>
      <c r="D192" s="0" t="n">
        <v>1</v>
      </c>
      <c r="E192" s="0" t="s">
        <v>24</v>
      </c>
      <c r="F192" s="2" t="n">
        <v>3611</v>
      </c>
      <c r="G192" s="0" t="s">
        <v>25</v>
      </c>
      <c r="H192" s="0" t="s">
        <v>54</v>
      </c>
      <c r="I192" s="10" t="s">
        <v>1600</v>
      </c>
      <c r="J192" s="3" t="n">
        <v>209900</v>
      </c>
      <c r="K192" s="20" t="n">
        <v>84</v>
      </c>
      <c r="M192" s="22"/>
      <c r="N192" s="3" t="n">
        <f aca="false">+N191+J192-L192</f>
        <v>869746.87</v>
      </c>
    </row>
    <row r="193" customFormat="false" ht="12.75" hidden="false" customHeight="false" outlineLevel="0" collapsed="false">
      <c r="A193" s="0" t="s">
        <v>358</v>
      </c>
      <c r="B193" s="9" t="n">
        <v>40806</v>
      </c>
      <c r="C193" s="1" t="n">
        <v>2105395986</v>
      </c>
      <c r="D193" s="0" t="n">
        <v>1</v>
      </c>
      <c r="E193" s="0" t="s">
        <v>24</v>
      </c>
      <c r="F193" s="2" t="n">
        <v>3613</v>
      </c>
      <c r="G193" s="0" t="s">
        <v>25</v>
      </c>
      <c r="H193" s="0" t="s">
        <v>54</v>
      </c>
      <c r="I193" s="10" t="s">
        <v>1601</v>
      </c>
      <c r="J193" s="3" t="n">
        <v>73800</v>
      </c>
      <c r="K193" s="20" t="n">
        <v>60</v>
      </c>
      <c r="M193" s="22"/>
      <c r="N193" s="3" t="n">
        <f aca="false">+N192+J193-L193</f>
        <v>943546.87</v>
      </c>
    </row>
    <row r="194" customFormat="false" ht="12.75" hidden="false" customHeight="false" outlineLevel="0" collapsed="false">
      <c r="A194" s="0" t="s">
        <v>531</v>
      </c>
      <c r="B194" s="9" t="n">
        <v>40806</v>
      </c>
      <c r="C194" s="1" t="s">
        <v>1602</v>
      </c>
      <c r="D194" s="0" t="n">
        <v>1</v>
      </c>
      <c r="E194" s="0" t="s">
        <v>24</v>
      </c>
      <c r="F194" s="2" t="n">
        <v>3615</v>
      </c>
      <c r="G194" s="0" t="s">
        <v>25</v>
      </c>
      <c r="H194" s="0" t="s">
        <v>54</v>
      </c>
      <c r="I194" s="10" t="s">
        <v>1603</v>
      </c>
      <c r="J194" s="3" t="n">
        <v>10000</v>
      </c>
      <c r="K194" s="20" t="n">
        <v>88</v>
      </c>
      <c r="M194" s="22"/>
      <c r="N194" s="3" t="n">
        <f aca="false">+N193+J194-L194</f>
        <v>953546.87</v>
      </c>
    </row>
    <row r="195" customFormat="false" ht="12.75" hidden="false" customHeight="false" outlineLevel="0" collapsed="false">
      <c r="A195" s="0" t="s">
        <v>321</v>
      </c>
      <c r="B195" s="9" t="n">
        <v>40806</v>
      </c>
      <c r="D195" s="0" t="n">
        <v>1</v>
      </c>
      <c r="E195" s="0" t="s">
        <v>107</v>
      </c>
      <c r="F195" s="2" t="n">
        <v>12283</v>
      </c>
      <c r="G195" s="0" t="s">
        <v>108</v>
      </c>
      <c r="H195" s="0" t="s">
        <v>54</v>
      </c>
      <c r="I195" s="10" t="s">
        <v>1604</v>
      </c>
      <c r="K195" s="23"/>
      <c r="L195" s="3" t="n">
        <v>73800</v>
      </c>
      <c r="M195" s="22" t="s">
        <v>488</v>
      </c>
      <c r="N195" s="3" t="n">
        <f aca="false">+N194+J195-L195</f>
        <v>879746.87</v>
      </c>
    </row>
    <row r="196" customFormat="false" ht="12.75" hidden="false" customHeight="false" outlineLevel="0" collapsed="false">
      <c r="A196" s="0" t="s">
        <v>321</v>
      </c>
      <c r="B196" s="9" t="n">
        <v>40806</v>
      </c>
      <c r="D196" s="0" t="n">
        <v>1</v>
      </c>
      <c r="E196" s="0" t="s">
        <v>107</v>
      </c>
      <c r="F196" s="2" t="n">
        <v>12283</v>
      </c>
      <c r="G196" s="0" t="s">
        <v>108</v>
      </c>
      <c r="H196" s="0" t="s">
        <v>54</v>
      </c>
      <c r="I196" s="10" t="s">
        <v>1604</v>
      </c>
      <c r="K196" s="23"/>
      <c r="L196" s="3" t="n">
        <v>209900</v>
      </c>
      <c r="M196" s="22" t="s">
        <v>488</v>
      </c>
      <c r="N196" s="3" t="n">
        <f aca="false">+N195+J196-L196</f>
        <v>669846.87</v>
      </c>
    </row>
    <row r="197" customFormat="false" ht="12.75" hidden="false" customHeight="false" outlineLevel="0" collapsed="false">
      <c r="A197" s="0" t="s">
        <v>321</v>
      </c>
      <c r="B197" s="9" t="n">
        <v>40806</v>
      </c>
      <c r="D197" s="0" t="n">
        <v>1</v>
      </c>
      <c r="E197" s="0" t="s">
        <v>107</v>
      </c>
      <c r="F197" s="2" t="n">
        <v>12283</v>
      </c>
      <c r="G197" s="0" t="s">
        <v>108</v>
      </c>
      <c r="H197" s="0" t="s">
        <v>54</v>
      </c>
      <c r="I197" s="10" t="s">
        <v>1604</v>
      </c>
      <c r="K197" s="23"/>
      <c r="L197" s="3" t="n">
        <v>10000</v>
      </c>
      <c r="M197" s="22" t="s">
        <v>488</v>
      </c>
      <c r="N197" s="3" t="n">
        <f aca="false">+N196+J197-L197</f>
        <v>659846.87</v>
      </c>
    </row>
    <row r="198" customFormat="false" ht="12.75" hidden="false" customHeight="false" outlineLevel="0" collapsed="false">
      <c r="A198" s="0" t="s">
        <v>1605</v>
      </c>
      <c r="B198" s="9" t="n">
        <v>40806</v>
      </c>
      <c r="D198" s="0" t="n">
        <v>1</v>
      </c>
      <c r="E198" s="0" t="s">
        <v>107</v>
      </c>
      <c r="F198" s="2" t="n">
        <v>12347</v>
      </c>
      <c r="G198" s="0" t="s">
        <v>108</v>
      </c>
      <c r="H198" s="0" t="s">
        <v>54</v>
      </c>
      <c r="I198" s="10" t="s">
        <v>1606</v>
      </c>
      <c r="K198" s="23"/>
      <c r="L198" s="3" t="n">
        <v>152900</v>
      </c>
      <c r="M198" s="22" t="s">
        <v>488</v>
      </c>
      <c r="N198" s="3" t="n">
        <f aca="false">+N197+J198-L198</f>
        <v>506946.87</v>
      </c>
    </row>
    <row r="199" customFormat="false" ht="12.75" hidden="false" customHeight="false" outlineLevel="0" collapsed="false">
      <c r="A199" s="0" t="s">
        <v>1607</v>
      </c>
      <c r="B199" s="9" t="n">
        <v>40806</v>
      </c>
      <c r="C199" s="0" t="s">
        <v>1255</v>
      </c>
      <c r="D199" s="0" t="n">
        <v>1</v>
      </c>
      <c r="E199" s="0" t="s">
        <v>200</v>
      </c>
      <c r="F199" s="2" t="n">
        <v>12867</v>
      </c>
      <c r="G199" s="0" t="s">
        <v>201</v>
      </c>
      <c r="H199" s="0" t="s">
        <v>614</v>
      </c>
      <c r="I199" s="0" t="s">
        <v>1608</v>
      </c>
      <c r="J199" s="3" t="n">
        <v>428</v>
      </c>
      <c r="K199" s="20" t="n">
        <v>160</v>
      </c>
      <c r="M199" s="22"/>
      <c r="N199" s="3" t="n">
        <f aca="false">+N198+J199-L199</f>
        <v>507374.87</v>
      </c>
    </row>
    <row r="200" customFormat="false" ht="12.75" hidden="false" customHeight="false" outlineLevel="0" collapsed="false">
      <c r="A200" s="0" t="s">
        <v>1609</v>
      </c>
      <c r="B200" s="9" t="n">
        <v>40807</v>
      </c>
      <c r="C200" s="1" t="s">
        <v>423</v>
      </c>
      <c r="D200" s="0" t="n">
        <v>2</v>
      </c>
      <c r="E200" s="0" t="s">
        <v>24</v>
      </c>
      <c r="F200" s="2" t="n">
        <v>3797</v>
      </c>
      <c r="G200" s="0" t="s">
        <v>25</v>
      </c>
      <c r="H200" s="0" t="s">
        <v>54</v>
      </c>
      <c r="I200" s="10" t="s">
        <v>1525</v>
      </c>
      <c r="J200" s="3" t="n">
        <v>17400</v>
      </c>
      <c r="K200" s="20" t="n">
        <v>102</v>
      </c>
      <c r="M200" s="22"/>
      <c r="N200" s="3" t="n">
        <f aca="false">+N199+J200-L200</f>
        <v>524774.87</v>
      </c>
    </row>
    <row r="201" customFormat="false" ht="12.75" hidden="false" customHeight="false" outlineLevel="0" collapsed="false">
      <c r="A201" s="0" t="s">
        <v>1610</v>
      </c>
      <c r="B201" s="9" t="n">
        <v>40807</v>
      </c>
      <c r="C201" s="1" t="n">
        <v>4501</v>
      </c>
      <c r="D201" s="0" t="n">
        <v>2</v>
      </c>
      <c r="E201" s="0" t="s">
        <v>24</v>
      </c>
      <c r="F201" s="2" t="n">
        <v>3936</v>
      </c>
      <c r="G201" s="0" t="s">
        <v>25</v>
      </c>
      <c r="H201" s="0" t="s">
        <v>54</v>
      </c>
      <c r="I201" s="10" t="s">
        <v>1354</v>
      </c>
      <c r="J201" s="3" t="n">
        <v>76.5</v>
      </c>
      <c r="K201" s="20" t="n">
        <v>106</v>
      </c>
      <c r="M201" s="22"/>
      <c r="N201" s="3" t="n">
        <f aca="false">+N200+J201-L201</f>
        <v>524851.37</v>
      </c>
    </row>
    <row r="202" customFormat="false" ht="12.75" hidden="false" customHeight="false" outlineLevel="0" collapsed="false">
      <c r="A202" s="0" t="s">
        <v>1611</v>
      </c>
      <c r="B202" s="9" t="n">
        <v>40807</v>
      </c>
      <c r="C202" s="1" t="n">
        <v>7792</v>
      </c>
      <c r="D202" s="0" t="n">
        <v>2</v>
      </c>
      <c r="E202" s="0" t="s">
        <v>24</v>
      </c>
      <c r="F202" s="2" t="n">
        <v>3937</v>
      </c>
      <c r="G202" s="0" t="s">
        <v>25</v>
      </c>
      <c r="H202" s="0" t="s">
        <v>54</v>
      </c>
      <c r="I202" s="10" t="s">
        <v>1406</v>
      </c>
      <c r="J202" s="3" t="n">
        <v>3769.2</v>
      </c>
      <c r="K202" s="20" t="n">
        <v>107</v>
      </c>
      <c r="M202" s="22"/>
      <c r="N202" s="3" t="n">
        <f aca="false">+N201+J202-L202</f>
        <v>528620.57</v>
      </c>
    </row>
    <row r="203" customFormat="false" ht="12.75" hidden="false" customHeight="false" outlineLevel="0" collapsed="false">
      <c r="A203" s="0" t="s">
        <v>245</v>
      </c>
      <c r="B203" s="9" t="n">
        <v>40807</v>
      </c>
      <c r="C203" s="1" t="s">
        <v>1599</v>
      </c>
      <c r="D203" s="0" t="n">
        <v>1</v>
      </c>
      <c r="E203" s="0" t="s">
        <v>24</v>
      </c>
      <c r="F203" s="2" t="n">
        <v>3573</v>
      </c>
      <c r="G203" s="0" t="s">
        <v>25</v>
      </c>
      <c r="H203" s="0" t="s">
        <v>54</v>
      </c>
      <c r="I203" s="10" t="s">
        <v>1549</v>
      </c>
      <c r="J203" s="3" t="n">
        <v>121800</v>
      </c>
      <c r="K203" s="20" t="s">
        <v>1612</v>
      </c>
      <c r="M203" s="22"/>
      <c r="N203" s="3" t="n">
        <f aca="false">+N202+J203-L203</f>
        <v>650420.57</v>
      </c>
    </row>
    <row r="204" customFormat="false" ht="12.75" hidden="false" customHeight="false" outlineLevel="0" collapsed="false">
      <c r="A204" s="0" t="s">
        <v>1613</v>
      </c>
      <c r="B204" s="9" t="n">
        <v>40807</v>
      </c>
      <c r="C204" s="1" t="s">
        <v>1491</v>
      </c>
      <c r="D204" s="0" t="n">
        <v>1</v>
      </c>
      <c r="E204" s="0" t="s">
        <v>24</v>
      </c>
      <c r="F204" s="2" t="n">
        <v>3574</v>
      </c>
      <c r="G204" s="0" t="s">
        <v>25</v>
      </c>
      <c r="H204" s="0" t="s">
        <v>54</v>
      </c>
      <c r="I204" s="10" t="s">
        <v>1549</v>
      </c>
      <c r="J204" s="3" t="n">
        <v>47300</v>
      </c>
      <c r="K204" s="20" t="n">
        <v>94</v>
      </c>
      <c r="M204" s="22"/>
      <c r="N204" s="3" t="n">
        <f aca="false">+N203+J204-L204</f>
        <v>697720.57</v>
      </c>
    </row>
    <row r="205" customFormat="false" ht="12.75" hidden="false" customHeight="false" outlineLevel="0" collapsed="false">
      <c r="A205" s="0" t="s">
        <v>1614</v>
      </c>
      <c r="B205" s="9" t="n">
        <v>40807</v>
      </c>
      <c r="C205" s="1" t="s">
        <v>423</v>
      </c>
      <c r="D205" s="0" t="n">
        <v>1</v>
      </c>
      <c r="E205" s="0" t="s">
        <v>24</v>
      </c>
      <c r="F205" s="2" t="n">
        <v>3577</v>
      </c>
      <c r="G205" s="0" t="s">
        <v>25</v>
      </c>
      <c r="H205" s="0" t="s">
        <v>54</v>
      </c>
      <c r="I205" s="10" t="s">
        <v>1549</v>
      </c>
      <c r="J205" s="3" t="n">
        <v>2000</v>
      </c>
      <c r="K205" s="20" t="n">
        <v>150</v>
      </c>
      <c r="M205" s="22"/>
      <c r="N205" s="3" t="n">
        <f aca="false">+N204+J205-L205</f>
        <v>699720.57</v>
      </c>
    </row>
    <row r="206" customFormat="false" ht="12.75" hidden="false" customHeight="false" outlineLevel="0" collapsed="false">
      <c r="A206" s="10" t="s">
        <v>1615</v>
      </c>
      <c r="B206" s="11" t="n">
        <v>40807</v>
      </c>
      <c r="C206" s="25" t="s">
        <v>1616</v>
      </c>
      <c r="D206" s="10" t="n">
        <v>3</v>
      </c>
      <c r="E206" s="10" t="s">
        <v>24</v>
      </c>
      <c r="F206" s="12" t="n">
        <v>1415</v>
      </c>
      <c r="G206" s="10" t="s">
        <v>25</v>
      </c>
      <c r="H206" s="10" t="s">
        <v>33</v>
      </c>
      <c r="I206" s="10" t="s">
        <v>1617</v>
      </c>
      <c r="J206" s="3" t="n">
        <v>23000</v>
      </c>
      <c r="K206" s="20" t="n">
        <v>79</v>
      </c>
      <c r="M206" s="22"/>
      <c r="N206" s="3" t="n">
        <f aca="false">+N205+J206-L206</f>
        <v>722720.57</v>
      </c>
    </row>
    <row r="207" customFormat="false" ht="12.75" hidden="false" customHeight="false" outlineLevel="0" collapsed="false">
      <c r="A207" s="10" t="s">
        <v>1618</v>
      </c>
      <c r="B207" s="11" t="n">
        <v>40807</v>
      </c>
      <c r="C207" s="25" t="s">
        <v>1619</v>
      </c>
      <c r="D207" s="10" t="n">
        <v>3</v>
      </c>
      <c r="E207" s="10" t="s">
        <v>45</v>
      </c>
      <c r="F207" s="12" t="n">
        <v>13086</v>
      </c>
      <c r="G207" s="10" t="s">
        <v>46</v>
      </c>
      <c r="H207" s="10" t="s">
        <v>41</v>
      </c>
      <c r="I207" s="10" t="s">
        <v>47</v>
      </c>
      <c r="K207" s="23"/>
      <c r="L207" s="3" t="n">
        <v>353069.03</v>
      </c>
      <c r="M207" s="21" t="n">
        <v>24</v>
      </c>
      <c r="N207" s="3" t="n">
        <f aca="false">+N206+J207-L207</f>
        <v>369651.54</v>
      </c>
    </row>
    <row r="208" customFormat="false" ht="12.75" hidden="false" customHeight="false" outlineLevel="0" collapsed="false">
      <c r="A208" s="10" t="s">
        <v>1620</v>
      </c>
      <c r="B208" s="11" t="n">
        <v>40807</v>
      </c>
      <c r="C208" s="10" t="s">
        <v>575</v>
      </c>
      <c r="D208" s="10" t="n">
        <v>1</v>
      </c>
      <c r="E208" s="10" t="s">
        <v>200</v>
      </c>
      <c r="F208" s="12" t="n">
        <v>12866</v>
      </c>
      <c r="G208" s="10" t="s">
        <v>201</v>
      </c>
      <c r="H208" s="10" t="s">
        <v>54</v>
      </c>
      <c r="I208" s="10" t="s">
        <v>1621</v>
      </c>
      <c r="J208" s="3" t="n">
        <v>12892.4</v>
      </c>
      <c r="K208" s="20" t="n">
        <v>162</v>
      </c>
      <c r="N208" s="3" t="n">
        <f aca="false">+N207+J208-L208</f>
        <v>382543.94</v>
      </c>
    </row>
    <row r="209" customFormat="false" ht="12.75" hidden="false" customHeight="false" outlineLevel="0" collapsed="false">
      <c r="A209" s="10" t="s">
        <v>1620</v>
      </c>
      <c r="B209" s="11" t="n">
        <v>40807</v>
      </c>
      <c r="C209" s="10" t="s">
        <v>575</v>
      </c>
      <c r="D209" s="10" t="n">
        <v>1</v>
      </c>
      <c r="E209" s="10" t="s">
        <v>200</v>
      </c>
      <c r="F209" s="12" t="n">
        <v>12866</v>
      </c>
      <c r="G209" s="10" t="s">
        <v>201</v>
      </c>
      <c r="H209" s="10" t="s">
        <v>54</v>
      </c>
      <c r="I209" s="10" t="s">
        <v>1622</v>
      </c>
      <c r="J209" s="3" t="n">
        <v>1359</v>
      </c>
      <c r="K209" s="20" t="n">
        <v>163</v>
      </c>
      <c r="N209" s="3" t="n">
        <f aca="false">+N208+J209-L209</f>
        <v>383902.94</v>
      </c>
    </row>
    <row r="210" customFormat="false" ht="12.75" hidden="false" customHeight="false" outlineLevel="0" collapsed="false">
      <c r="A210" s="10" t="s">
        <v>1623</v>
      </c>
      <c r="B210" s="11" t="n">
        <v>40807</v>
      </c>
      <c r="C210" s="10" t="s">
        <v>227</v>
      </c>
      <c r="D210" s="10" t="n">
        <v>1</v>
      </c>
      <c r="E210" s="10" t="s">
        <v>200</v>
      </c>
      <c r="F210" s="12" t="n">
        <v>12869</v>
      </c>
      <c r="G210" s="10" t="s">
        <v>201</v>
      </c>
      <c r="H210" s="10" t="s">
        <v>614</v>
      </c>
      <c r="I210" s="10" t="s">
        <v>1399</v>
      </c>
      <c r="J210" s="3" t="n">
        <v>149582.5</v>
      </c>
      <c r="K210" s="20" t="n">
        <v>161</v>
      </c>
      <c r="N210" s="3" t="n">
        <f aca="false">+N209+J210-L210</f>
        <v>533485.44</v>
      </c>
    </row>
    <row r="211" customFormat="false" ht="12.75" hidden="false" customHeight="false" outlineLevel="0" collapsed="false">
      <c r="A211" s="10" t="s">
        <v>1624</v>
      </c>
      <c r="B211" s="11" t="n">
        <v>40808</v>
      </c>
      <c r="C211" s="25" t="s">
        <v>1625</v>
      </c>
      <c r="D211" s="10" t="n">
        <v>2</v>
      </c>
      <c r="E211" s="10" t="s">
        <v>24</v>
      </c>
      <c r="F211" s="12" t="n">
        <v>3854</v>
      </c>
      <c r="G211" s="10" t="s">
        <v>25</v>
      </c>
      <c r="H211" s="10" t="s">
        <v>54</v>
      </c>
      <c r="I211" s="10" t="s">
        <v>1626</v>
      </c>
      <c r="J211" s="3" t="n">
        <v>2000</v>
      </c>
      <c r="K211" s="23" t="s">
        <v>488</v>
      </c>
      <c r="M211" s="22"/>
      <c r="N211" s="3" t="n">
        <f aca="false">+N210+J211-L211</f>
        <v>535485.44</v>
      </c>
    </row>
    <row r="212" customFormat="false" ht="12.75" hidden="false" customHeight="false" outlineLevel="0" collapsed="false">
      <c r="A212" s="0" t="s">
        <v>1627</v>
      </c>
      <c r="B212" s="9" t="n">
        <v>40808</v>
      </c>
      <c r="C212" s="1" t="n">
        <v>5120</v>
      </c>
      <c r="D212" s="0" t="n">
        <v>2</v>
      </c>
      <c r="E212" s="0" t="s">
        <v>24</v>
      </c>
      <c r="F212" s="2" t="n">
        <v>3953</v>
      </c>
      <c r="G212" s="0" t="s">
        <v>25</v>
      </c>
      <c r="H212" s="0" t="s">
        <v>54</v>
      </c>
      <c r="I212" s="10" t="s">
        <v>1628</v>
      </c>
      <c r="J212" s="3" t="n">
        <v>8000</v>
      </c>
      <c r="K212" s="20" t="n">
        <v>111</v>
      </c>
      <c r="M212" s="22"/>
      <c r="N212" s="3" t="n">
        <f aca="false">+N211+J212-L212</f>
        <v>543485.44</v>
      </c>
    </row>
    <row r="213" customFormat="false" ht="12.75" hidden="false" customHeight="false" outlineLevel="0" collapsed="false">
      <c r="A213" s="0" t="s">
        <v>1629</v>
      </c>
      <c r="B213" s="9" t="n">
        <v>40808</v>
      </c>
      <c r="C213" s="1" t="n">
        <v>5118</v>
      </c>
      <c r="D213" s="0" t="n">
        <v>2</v>
      </c>
      <c r="E213" s="0" t="s">
        <v>24</v>
      </c>
      <c r="F213" s="2" t="n">
        <v>3967</v>
      </c>
      <c r="G213" s="0" t="s">
        <v>25</v>
      </c>
      <c r="H213" s="0" t="s">
        <v>54</v>
      </c>
      <c r="I213" s="10" t="s">
        <v>1354</v>
      </c>
      <c r="J213" s="3" t="n">
        <v>3502</v>
      </c>
      <c r="K213" s="20" t="n">
        <v>110</v>
      </c>
      <c r="M213" s="22"/>
      <c r="N213" s="3" t="n">
        <f aca="false">+N212+J213-L213</f>
        <v>546987.44</v>
      </c>
    </row>
    <row r="214" customFormat="false" ht="12.75" hidden="false" customHeight="false" outlineLevel="0" collapsed="false">
      <c r="A214" s="0" t="s">
        <v>1630</v>
      </c>
      <c r="B214" s="9" t="n">
        <v>40808</v>
      </c>
      <c r="C214" s="1" t="n">
        <v>4249</v>
      </c>
      <c r="D214" s="0" t="n">
        <v>2</v>
      </c>
      <c r="E214" s="0" t="s">
        <v>24</v>
      </c>
      <c r="F214" s="2" t="n">
        <v>4049</v>
      </c>
      <c r="G214" s="0" t="s">
        <v>25</v>
      </c>
      <c r="H214" s="0" t="s">
        <v>54</v>
      </c>
      <c r="I214" s="10" t="s">
        <v>1410</v>
      </c>
      <c r="J214" s="3" t="n">
        <v>91</v>
      </c>
      <c r="K214" s="23" t="s">
        <v>488</v>
      </c>
      <c r="M214" s="22"/>
      <c r="N214" s="3" t="n">
        <f aca="false">+N213+J214-L214</f>
        <v>547078.44</v>
      </c>
    </row>
    <row r="215" customFormat="false" ht="12.75" hidden="false" customHeight="false" outlineLevel="0" collapsed="false">
      <c r="A215" s="0" t="s">
        <v>442</v>
      </c>
      <c r="B215" s="9" t="n">
        <v>40808</v>
      </c>
      <c r="C215" s="1" t="n">
        <v>22803</v>
      </c>
      <c r="D215" s="0" t="n">
        <v>1</v>
      </c>
      <c r="E215" s="0" t="s">
        <v>24</v>
      </c>
      <c r="F215" s="2" t="n">
        <v>3640</v>
      </c>
      <c r="G215" s="0" t="s">
        <v>25</v>
      </c>
      <c r="H215" s="0" t="s">
        <v>54</v>
      </c>
      <c r="I215" s="10" t="s">
        <v>1631</v>
      </c>
      <c r="J215" s="3" t="n">
        <v>50000</v>
      </c>
      <c r="K215" s="20" t="n">
        <v>93</v>
      </c>
      <c r="M215" s="22"/>
      <c r="N215" s="3" t="n">
        <f aca="false">+N214+J215-L215</f>
        <v>597078.44</v>
      </c>
    </row>
    <row r="216" customFormat="false" ht="12.75" hidden="false" customHeight="false" outlineLevel="0" collapsed="false">
      <c r="A216" s="0" t="s">
        <v>1632</v>
      </c>
      <c r="B216" s="9" t="n">
        <v>40808</v>
      </c>
      <c r="C216" s="1" t="n">
        <v>2486820120</v>
      </c>
      <c r="D216" s="0" t="n">
        <v>1</v>
      </c>
      <c r="E216" s="0" t="s">
        <v>24</v>
      </c>
      <c r="F216" s="2" t="n">
        <v>3641</v>
      </c>
      <c r="G216" s="0" t="s">
        <v>25</v>
      </c>
      <c r="H216" s="0" t="s">
        <v>54</v>
      </c>
      <c r="I216" s="10" t="s">
        <v>1633</v>
      </c>
      <c r="J216" s="3" t="n">
        <v>5003</v>
      </c>
      <c r="K216" s="20" t="n">
        <v>105</v>
      </c>
      <c r="M216" s="22"/>
      <c r="N216" s="3" t="n">
        <f aca="false">+N215+J216-L216</f>
        <v>602081.44</v>
      </c>
    </row>
    <row r="217" customFormat="false" ht="12.75" hidden="false" customHeight="false" outlineLevel="0" collapsed="false">
      <c r="A217" s="0" t="s">
        <v>1634</v>
      </c>
      <c r="B217" s="9" t="n">
        <v>40808</v>
      </c>
      <c r="C217" s="1" t="s">
        <v>1635</v>
      </c>
      <c r="D217" s="0" t="n">
        <v>1</v>
      </c>
      <c r="E217" s="0" t="s">
        <v>24</v>
      </c>
      <c r="F217" s="2" t="n">
        <v>3642</v>
      </c>
      <c r="G217" s="0" t="s">
        <v>25</v>
      </c>
      <c r="H217" s="0" t="s">
        <v>54</v>
      </c>
      <c r="I217" s="10" t="s">
        <v>1636</v>
      </c>
      <c r="J217" s="3" t="n">
        <v>90000</v>
      </c>
      <c r="K217" s="20" t="n">
        <v>108</v>
      </c>
      <c r="M217" s="22"/>
      <c r="N217" s="3" t="n">
        <f aca="false">+N216+J217-L217</f>
        <v>692081.44</v>
      </c>
    </row>
    <row r="218" customFormat="false" ht="12.75" hidden="false" customHeight="false" outlineLevel="0" collapsed="false">
      <c r="A218" s="0" t="s">
        <v>1637</v>
      </c>
      <c r="B218" s="9" t="n">
        <v>40808</v>
      </c>
      <c r="C218" s="1" t="s">
        <v>1635</v>
      </c>
      <c r="D218" s="0" t="n">
        <v>1</v>
      </c>
      <c r="E218" s="0" t="s">
        <v>24</v>
      </c>
      <c r="F218" s="2" t="n">
        <v>3643</v>
      </c>
      <c r="G218" s="0" t="s">
        <v>25</v>
      </c>
      <c r="H218" s="0" t="s">
        <v>54</v>
      </c>
      <c r="I218" s="10" t="s">
        <v>1638</v>
      </c>
      <c r="J218" s="3" t="n">
        <v>124000</v>
      </c>
      <c r="K218" s="20" t="n">
        <v>108</v>
      </c>
      <c r="M218" s="22"/>
      <c r="N218" s="3" t="n">
        <f aca="false">+N217+J218-L218</f>
        <v>816081.44</v>
      </c>
    </row>
    <row r="219" customFormat="false" ht="12.75" hidden="false" customHeight="false" outlineLevel="0" collapsed="false">
      <c r="A219" s="0" t="s">
        <v>1639</v>
      </c>
      <c r="B219" s="9" t="n">
        <v>40808</v>
      </c>
      <c r="C219" s="1" t="s">
        <v>1635</v>
      </c>
      <c r="D219" s="0" t="n">
        <v>1</v>
      </c>
      <c r="E219" s="0" t="s">
        <v>24</v>
      </c>
      <c r="F219" s="2" t="n">
        <v>3644</v>
      </c>
      <c r="G219" s="0" t="s">
        <v>25</v>
      </c>
      <c r="H219" s="0" t="s">
        <v>54</v>
      </c>
      <c r="I219" s="10" t="s">
        <v>1640</v>
      </c>
      <c r="J219" s="3" t="n">
        <v>5000</v>
      </c>
      <c r="K219" s="20" t="n">
        <v>108</v>
      </c>
      <c r="M219" s="22"/>
      <c r="N219" s="3" t="n">
        <f aca="false">+N218+J219-L219</f>
        <v>821081.44</v>
      </c>
    </row>
    <row r="220" customFormat="false" ht="12.75" hidden="false" customHeight="false" outlineLevel="0" collapsed="false">
      <c r="A220" s="0" t="s">
        <v>1641</v>
      </c>
      <c r="B220" s="9" t="n">
        <v>40808</v>
      </c>
      <c r="C220" s="1" t="n">
        <v>5124</v>
      </c>
      <c r="D220" s="0" t="n">
        <v>1</v>
      </c>
      <c r="E220" s="0" t="s">
        <v>24</v>
      </c>
      <c r="F220" s="2" t="n">
        <v>3735</v>
      </c>
      <c r="G220" s="0" t="s">
        <v>25</v>
      </c>
      <c r="H220" s="0" t="s">
        <v>54</v>
      </c>
      <c r="I220" s="10" t="s">
        <v>1642</v>
      </c>
      <c r="J220" s="3" t="n">
        <v>50000</v>
      </c>
      <c r="K220" s="20" t="n">
        <v>112</v>
      </c>
      <c r="M220" s="22"/>
      <c r="N220" s="3" t="n">
        <f aca="false">+N219+J220-L220</f>
        <v>871081.44</v>
      </c>
    </row>
    <row r="221" customFormat="false" ht="12.75" hidden="false" customHeight="false" outlineLevel="0" collapsed="false">
      <c r="A221" s="0" t="s">
        <v>1643</v>
      </c>
      <c r="B221" s="9" t="n">
        <v>40808</v>
      </c>
      <c r="C221" s="1" t="s">
        <v>1616</v>
      </c>
      <c r="D221" s="0" t="n">
        <v>3</v>
      </c>
      <c r="E221" s="0" t="s">
        <v>24</v>
      </c>
      <c r="F221" s="2" t="n">
        <v>1423</v>
      </c>
      <c r="G221" s="0" t="s">
        <v>25</v>
      </c>
      <c r="H221" s="0" t="s">
        <v>33</v>
      </c>
      <c r="I221" s="10" t="s">
        <v>1644</v>
      </c>
      <c r="J221" s="3" t="n">
        <v>129900</v>
      </c>
      <c r="K221" s="20" t="n">
        <v>90</v>
      </c>
      <c r="M221" s="22"/>
      <c r="N221" s="3" t="n">
        <f aca="false">+N220+J221-L221</f>
        <v>1000981.44</v>
      </c>
    </row>
    <row r="222" customFormat="false" ht="12.75" hidden="false" customHeight="false" outlineLevel="0" collapsed="false">
      <c r="A222" s="0" t="s">
        <v>1645</v>
      </c>
      <c r="B222" s="9" t="n">
        <v>40808</v>
      </c>
      <c r="C222" s="1" t="s">
        <v>1616</v>
      </c>
      <c r="D222" s="0" t="n">
        <v>3</v>
      </c>
      <c r="E222" s="0" t="s">
        <v>24</v>
      </c>
      <c r="F222" s="2" t="n">
        <v>1424</v>
      </c>
      <c r="G222" s="0" t="s">
        <v>25</v>
      </c>
      <c r="H222" s="0" t="s">
        <v>33</v>
      </c>
      <c r="I222" s="10" t="s">
        <v>1646</v>
      </c>
      <c r="J222" s="3" t="n">
        <v>35000</v>
      </c>
      <c r="K222" s="20" t="n">
        <v>91</v>
      </c>
      <c r="M222" s="22"/>
      <c r="N222" s="3" t="n">
        <f aca="false">+N221+J222-L222</f>
        <v>1035981.44</v>
      </c>
    </row>
    <row r="223" customFormat="false" ht="12.75" hidden="false" customHeight="false" outlineLevel="0" collapsed="false">
      <c r="A223" s="0" t="s">
        <v>1647</v>
      </c>
      <c r="B223" s="9" t="n">
        <v>40808</v>
      </c>
      <c r="D223" s="0" t="n">
        <v>1</v>
      </c>
      <c r="E223" s="0" t="s">
        <v>107</v>
      </c>
      <c r="F223" s="2" t="n">
        <v>11601</v>
      </c>
      <c r="G223" s="0" t="s">
        <v>108</v>
      </c>
      <c r="H223" s="0" t="s">
        <v>166</v>
      </c>
      <c r="I223" s="10" t="s">
        <v>1648</v>
      </c>
      <c r="J223" s="3" t="n">
        <v>187844.6</v>
      </c>
      <c r="K223" s="20" t="n">
        <v>103</v>
      </c>
      <c r="M223" s="22"/>
      <c r="N223" s="3" t="n">
        <f aca="false">+N222+J223-L223</f>
        <v>1223826.04</v>
      </c>
    </row>
    <row r="224" customFormat="false" ht="12.75" hidden="false" customHeight="false" outlineLevel="0" collapsed="false">
      <c r="A224" s="0" t="s">
        <v>557</v>
      </c>
      <c r="B224" s="9" t="n">
        <v>40808</v>
      </c>
      <c r="C224" s="1" t="s">
        <v>211</v>
      </c>
      <c r="D224" s="0" t="n">
        <v>1</v>
      </c>
      <c r="E224" s="0" t="s">
        <v>107</v>
      </c>
      <c r="F224" s="2" t="n">
        <v>11755</v>
      </c>
      <c r="G224" s="0" t="s">
        <v>108</v>
      </c>
      <c r="H224" s="0" t="s">
        <v>54</v>
      </c>
      <c r="I224" s="10" t="s">
        <v>1649</v>
      </c>
      <c r="J224" s="3" t="n">
        <v>7322.04</v>
      </c>
      <c r="K224" s="20" t="n">
        <v>108</v>
      </c>
      <c r="M224" s="22"/>
      <c r="N224" s="3" t="n">
        <f aca="false">+N223+J224-L224</f>
        <v>1231148.08</v>
      </c>
    </row>
    <row r="225" customFormat="false" ht="12.75" hidden="false" customHeight="false" outlineLevel="0" collapsed="false">
      <c r="A225" s="0" t="s">
        <v>1650</v>
      </c>
      <c r="B225" s="9" t="n">
        <v>40808</v>
      </c>
      <c r="D225" s="0" t="n">
        <v>2</v>
      </c>
      <c r="E225" s="0" t="s">
        <v>107</v>
      </c>
      <c r="F225" s="2" t="n">
        <v>237</v>
      </c>
      <c r="G225" s="0" t="s">
        <v>108</v>
      </c>
      <c r="H225" s="0" t="s">
        <v>54</v>
      </c>
      <c r="I225" s="10" t="s">
        <v>1651</v>
      </c>
      <c r="K225" s="23"/>
      <c r="L225" s="3" t="n">
        <v>91</v>
      </c>
      <c r="M225" s="22" t="s">
        <v>488</v>
      </c>
      <c r="N225" s="3" t="n">
        <f aca="false">+N224+J225-L225</f>
        <v>1231057.08</v>
      </c>
    </row>
    <row r="226" customFormat="false" ht="12.75" hidden="false" customHeight="false" outlineLevel="0" collapsed="false">
      <c r="A226" s="0" t="s">
        <v>1650</v>
      </c>
      <c r="B226" s="9" t="n">
        <v>40808</v>
      </c>
      <c r="D226" s="0" t="n">
        <v>2</v>
      </c>
      <c r="E226" s="0" t="s">
        <v>107</v>
      </c>
      <c r="F226" s="2" t="n">
        <v>237</v>
      </c>
      <c r="G226" s="0" t="s">
        <v>108</v>
      </c>
      <c r="H226" s="0" t="s">
        <v>54</v>
      </c>
      <c r="I226" s="10" t="s">
        <v>1652</v>
      </c>
      <c r="K226" s="23"/>
      <c r="L226" s="3" t="n">
        <v>2000</v>
      </c>
      <c r="M226" s="22" t="s">
        <v>488</v>
      </c>
      <c r="N226" s="3" t="n">
        <f aca="false">+N225+J226-L226</f>
        <v>1229057.08</v>
      </c>
    </row>
    <row r="227" customFormat="false" ht="12.75" hidden="false" customHeight="false" outlineLevel="0" collapsed="false">
      <c r="A227" s="0" t="s">
        <v>1653</v>
      </c>
      <c r="B227" s="9" t="n">
        <v>40808</v>
      </c>
      <c r="C227" s="1" t="s">
        <v>227</v>
      </c>
      <c r="D227" s="0" t="n">
        <v>2</v>
      </c>
      <c r="E227" s="0" t="s">
        <v>200</v>
      </c>
      <c r="F227" s="2" t="n">
        <v>290</v>
      </c>
      <c r="G227" s="0" t="s">
        <v>201</v>
      </c>
      <c r="H227" s="0" t="s">
        <v>54</v>
      </c>
      <c r="I227" s="10" t="s">
        <v>1654</v>
      </c>
      <c r="J227" s="3" t="n">
        <v>998</v>
      </c>
      <c r="K227" s="20" t="n">
        <v>95</v>
      </c>
      <c r="M227" s="22"/>
      <c r="N227" s="3" t="n">
        <f aca="false">+N226+J227-L227</f>
        <v>1230055.08</v>
      </c>
    </row>
    <row r="228" customFormat="false" ht="12.75" hidden="false" customHeight="false" outlineLevel="0" collapsed="false">
      <c r="A228" s="0" t="s">
        <v>1655</v>
      </c>
      <c r="B228" s="9" t="n">
        <v>40808</v>
      </c>
      <c r="C228" s="1" t="s">
        <v>227</v>
      </c>
      <c r="D228" s="0" t="n">
        <v>2</v>
      </c>
      <c r="E228" s="0" t="s">
        <v>200</v>
      </c>
      <c r="F228" s="2" t="n">
        <v>291</v>
      </c>
      <c r="G228" s="0" t="s">
        <v>201</v>
      </c>
      <c r="H228" s="0" t="s">
        <v>54</v>
      </c>
      <c r="I228" s="10" t="s">
        <v>1656</v>
      </c>
      <c r="J228" s="3" t="n">
        <v>1462.5</v>
      </c>
      <c r="K228" s="20" t="n">
        <v>98</v>
      </c>
      <c r="M228" s="22"/>
      <c r="N228" s="3" t="n">
        <f aca="false">+N227+J228-L228</f>
        <v>1231517.58</v>
      </c>
    </row>
    <row r="229" customFormat="false" ht="12.75" hidden="false" customHeight="false" outlineLevel="0" collapsed="false">
      <c r="A229" s="0" t="s">
        <v>1657</v>
      </c>
      <c r="B229" s="9" t="n">
        <v>40808</v>
      </c>
      <c r="C229" s="1" t="s">
        <v>227</v>
      </c>
      <c r="D229" s="0" t="n">
        <v>1</v>
      </c>
      <c r="E229" s="0" t="s">
        <v>200</v>
      </c>
      <c r="F229" s="2" t="n">
        <v>12706</v>
      </c>
      <c r="G229" s="0" t="s">
        <v>201</v>
      </c>
      <c r="H229" s="0" t="s">
        <v>54</v>
      </c>
      <c r="I229" s="10" t="s">
        <v>1658</v>
      </c>
      <c r="J229" s="3" t="n">
        <v>65</v>
      </c>
      <c r="K229" s="20" t="n">
        <v>99</v>
      </c>
      <c r="M229" s="22"/>
      <c r="N229" s="3" t="n">
        <f aca="false">+N228+J229-L229</f>
        <v>1231582.58</v>
      </c>
    </row>
    <row r="230" customFormat="false" ht="12.75" hidden="false" customHeight="false" outlineLevel="0" collapsed="false">
      <c r="A230" s="0" t="s">
        <v>1659</v>
      </c>
      <c r="B230" s="9" t="n">
        <v>40809</v>
      </c>
      <c r="C230" s="1" t="n">
        <v>5115</v>
      </c>
      <c r="D230" s="0" t="n">
        <v>2</v>
      </c>
      <c r="E230" s="0" t="s">
        <v>75</v>
      </c>
      <c r="F230" s="2" t="n">
        <v>3955</v>
      </c>
      <c r="G230" s="0" t="s">
        <v>76</v>
      </c>
      <c r="H230" s="0" t="s">
        <v>54</v>
      </c>
      <c r="I230" s="10" t="s">
        <v>1660</v>
      </c>
      <c r="J230" s="3" t="n">
        <v>28084.5</v>
      </c>
      <c r="K230" s="20" t="n">
        <v>118</v>
      </c>
      <c r="M230" s="22"/>
      <c r="N230" s="3" t="n">
        <f aca="false">+N229+J230-L230</f>
        <v>1259667.08</v>
      </c>
    </row>
    <row r="231" customFormat="false" ht="12.75" hidden="false" customHeight="false" outlineLevel="0" collapsed="false">
      <c r="A231" s="0" t="s">
        <v>1661</v>
      </c>
      <c r="B231" s="9" t="n">
        <v>40809</v>
      </c>
      <c r="C231" s="1" t="n">
        <v>301142</v>
      </c>
      <c r="D231" s="0" t="n">
        <v>1</v>
      </c>
      <c r="E231" s="0" t="s">
        <v>24</v>
      </c>
      <c r="F231" s="2" t="n">
        <v>3656</v>
      </c>
      <c r="G231" s="0" t="s">
        <v>25</v>
      </c>
      <c r="H231" s="0" t="s">
        <v>54</v>
      </c>
      <c r="I231" s="10" t="s">
        <v>1662</v>
      </c>
      <c r="J231" s="3" t="n">
        <v>135000</v>
      </c>
      <c r="K231" s="20" t="n">
        <v>100</v>
      </c>
      <c r="M231" s="22"/>
      <c r="N231" s="3" t="n">
        <f aca="false">+N230+J231-L231</f>
        <v>1394667.08</v>
      </c>
    </row>
    <row r="232" customFormat="false" ht="12.75" hidden="false" customHeight="false" outlineLevel="0" collapsed="false">
      <c r="A232" s="0" t="s">
        <v>1663</v>
      </c>
      <c r="B232" s="9" t="n">
        <v>40809</v>
      </c>
      <c r="C232" s="1" t="n">
        <v>5541</v>
      </c>
      <c r="D232" s="0" t="n">
        <v>1</v>
      </c>
      <c r="E232" s="0" t="s">
        <v>24</v>
      </c>
      <c r="F232" s="2" t="n">
        <v>3659</v>
      </c>
      <c r="G232" s="0" t="s">
        <v>25</v>
      </c>
      <c r="H232" s="0" t="s">
        <v>54</v>
      </c>
      <c r="I232" s="10" t="s">
        <v>1664</v>
      </c>
      <c r="J232" s="3" t="n">
        <v>59964</v>
      </c>
      <c r="K232" s="20" t="n">
        <v>117</v>
      </c>
      <c r="M232" s="22"/>
      <c r="N232" s="3" t="n">
        <f aca="false">+N231+J232-L232</f>
        <v>1454631.08</v>
      </c>
    </row>
    <row r="233" customFormat="false" ht="12.75" hidden="false" customHeight="false" outlineLevel="0" collapsed="false">
      <c r="A233" s="0" t="s">
        <v>1665</v>
      </c>
      <c r="B233" s="9" t="n">
        <v>40809</v>
      </c>
      <c r="C233" s="1" t="n">
        <v>5530</v>
      </c>
      <c r="D233" s="0" t="n">
        <v>1</v>
      </c>
      <c r="E233" s="0" t="s">
        <v>24</v>
      </c>
      <c r="F233" s="2" t="n">
        <v>3661</v>
      </c>
      <c r="G233" s="0" t="s">
        <v>25</v>
      </c>
      <c r="H233" s="0" t="s">
        <v>54</v>
      </c>
      <c r="I233" s="10" t="s">
        <v>1666</v>
      </c>
      <c r="J233" s="3" t="n">
        <v>190500</v>
      </c>
      <c r="K233" s="20" t="n">
        <v>116</v>
      </c>
      <c r="M233" s="22"/>
      <c r="N233" s="3" t="n">
        <f aca="false">+N232+J233-L233</f>
        <v>1645131.08</v>
      </c>
    </row>
    <row r="234" customFormat="false" ht="12.75" hidden="false" customHeight="false" outlineLevel="0" collapsed="false">
      <c r="A234" s="0" t="s">
        <v>1667</v>
      </c>
      <c r="B234" s="9" t="n">
        <v>40809</v>
      </c>
      <c r="C234" s="1" t="n">
        <v>51368</v>
      </c>
      <c r="D234" s="0" t="n">
        <v>1</v>
      </c>
      <c r="E234" s="0" t="s">
        <v>24</v>
      </c>
      <c r="F234" s="2" t="n">
        <v>3662</v>
      </c>
      <c r="G234" s="0" t="s">
        <v>25</v>
      </c>
      <c r="H234" s="0" t="s">
        <v>54</v>
      </c>
      <c r="I234" s="10" t="s">
        <v>1668</v>
      </c>
      <c r="J234" s="3" t="n">
        <v>103742.07</v>
      </c>
      <c r="K234" s="20" t="n">
        <v>114</v>
      </c>
      <c r="M234" s="22"/>
      <c r="N234" s="3" t="n">
        <f aca="false">+N233+J234-L234</f>
        <v>1748873.15</v>
      </c>
    </row>
    <row r="235" customFormat="false" ht="12.75" hidden="false" customHeight="false" outlineLevel="0" collapsed="false">
      <c r="A235" s="0" t="s">
        <v>1669</v>
      </c>
      <c r="B235" s="9" t="n">
        <v>40809</v>
      </c>
      <c r="C235" s="1" t="s">
        <v>1670</v>
      </c>
      <c r="D235" s="0" t="n">
        <v>1</v>
      </c>
      <c r="E235" s="0" t="s">
        <v>24</v>
      </c>
      <c r="F235" s="2" t="n">
        <v>3663</v>
      </c>
      <c r="G235" s="0" t="s">
        <v>25</v>
      </c>
      <c r="H235" s="0" t="s">
        <v>54</v>
      </c>
      <c r="I235" s="10" t="s">
        <v>1671</v>
      </c>
      <c r="J235" s="3" t="n">
        <v>5000</v>
      </c>
      <c r="K235" s="20" t="n">
        <v>151</v>
      </c>
      <c r="M235" s="22"/>
      <c r="N235" s="3" t="n">
        <f aca="false">+N234+J235-L235</f>
        <v>1753873.15</v>
      </c>
    </row>
    <row r="236" customFormat="false" ht="12.75" hidden="false" customHeight="false" outlineLevel="0" collapsed="false">
      <c r="A236" s="0" t="s">
        <v>1672</v>
      </c>
      <c r="B236" s="9" t="n">
        <v>40809</v>
      </c>
      <c r="C236" s="1" t="s">
        <v>1670</v>
      </c>
      <c r="D236" s="0" t="n">
        <v>1</v>
      </c>
      <c r="E236" s="0" t="s">
        <v>24</v>
      </c>
      <c r="F236" s="2" t="n">
        <v>3667</v>
      </c>
      <c r="G236" s="0" t="s">
        <v>25</v>
      </c>
      <c r="H236" s="0" t="s">
        <v>54</v>
      </c>
      <c r="I236" s="10" t="s">
        <v>1673</v>
      </c>
      <c r="J236" s="3" t="n">
        <v>8500</v>
      </c>
      <c r="K236" s="20" t="n">
        <v>151</v>
      </c>
      <c r="M236" s="22"/>
      <c r="N236" s="3" t="n">
        <f aca="false">+N235+J236-L236</f>
        <v>1762373.15</v>
      </c>
    </row>
    <row r="237" customFormat="false" ht="12.75" hidden="false" customHeight="false" outlineLevel="0" collapsed="false">
      <c r="A237" s="0" t="s">
        <v>1674</v>
      </c>
      <c r="B237" s="9" t="n">
        <v>40809</v>
      </c>
      <c r="C237" s="1" t="s">
        <v>1670</v>
      </c>
      <c r="D237" s="0" t="n">
        <v>1</v>
      </c>
      <c r="E237" s="0" t="s">
        <v>24</v>
      </c>
      <c r="F237" s="2" t="n">
        <v>3668</v>
      </c>
      <c r="G237" s="0" t="s">
        <v>25</v>
      </c>
      <c r="H237" s="0" t="s">
        <v>54</v>
      </c>
      <c r="I237" s="10" t="s">
        <v>1675</v>
      </c>
      <c r="J237" s="3" t="n">
        <v>11500</v>
      </c>
      <c r="K237" s="20" t="n">
        <v>151</v>
      </c>
      <c r="M237" s="22"/>
      <c r="N237" s="3" t="n">
        <f aca="false">+N236+J237-L237</f>
        <v>1773873.15</v>
      </c>
    </row>
    <row r="238" customFormat="false" ht="12.75" hidden="false" customHeight="false" outlineLevel="0" collapsed="false">
      <c r="A238" s="0" t="s">
        <v>1676</v>
      </c>
      <c r="B238" s="9" t="n">
        <v>40809</v>
      </c>
      <c r="C238" s="1" t="s">
        <v>1616</v>
      </c>
      <c r="D238" s="0" t="n">
        <v>3</v>
      </c>
      <c r="E238" s="0" t="s">
        <v>24</v>
      </c>
      <c r="F238" s="2" t="n">
        <v>1427</v>
      </c>
      <c r="G238" s="0" t="s">
        <v>25</v>
      </c>
      <c r="H238" s="0" t="s">
        <v>33</v>
      </c>
      <c r="I238" s="10" t="s">
        <v>1677</v>
      </c>
      <c r="J238" s="3" t="n">
        <v>125800</v>
      </c>
      <c r="K238" s="20" t="n">
        <v>115</v>
      </c>
      <c r="M238" s="22"/>
      <c r="N238" s="3" t="n">
        <f aca="false">+N237+J238-L238</f>
        <v>1899673.15</v>
      </c>
    </row>
    <row r="239" customFormat="false" ht="12.75" hidden="false" customHeight="false" outlineLevel="0" collapsed="false">
      <c r="A239" s="0" t="s">
        <v>1678</v>
      </c>
      <c r="B239" s="9" t="n">
        <v>40809</v>
      </c>
      <c r="C239" s="1" t="n">
        <v>79841</v>
      </c>
      <c r="D239" s="0" t="n">
        <v>1</v>
      </c>
      <c r="E239" s="0" t="s">
        <v>107</v>
      </c>
      <c r="F239" s="2" t="n">
        <v>11609</v>
      </c>
      <c r="G239" s="0" t="s">
        <v>108</v>
      </c>
      <c r="H239" s="0" t="s">
        <v>109</v>
      </c>
      <c r="I239" s="10" t="s">
        <v>1679</v>
      </c>
      <c r="K239" s="23"/>
      <c r="L239" s="3" t="n">
        <v>268000</v>
      </c>
      <c r="M239" s="21" t="n">
        <v>20</v>
      </c>
      <c r="N239" s="3" t="n">
        <f aca="false">+N238+J239-L239</f>
        <v>1631673.15</v>
      </c>
    </row>
    <row r="240" customFormat="false" ht="12.75" hidden="false" customHeight="false" outlineLevel="0" collapsed="false">
      <c r="A240" s="0" t="s">
        <v>1680</v>
      </c>
      <c r="B240" s="9" t="n">
        <v>40809</v>
      </c>
      <c r="C240" s="1" t="s">
        <v>1681</v>
      </c>
      <c r="D240" s="0" t="n">
        <v>2</v>
      </c>
      <c r="E240" s="0" t="s">
        <v>82</v>
      </c>
      <c r="F240" s="2" t="n">
        <v>13092</v>
      </c>
      <c r="G240" s="0" t="s">
        <v>83</v>
      </c>
      <c r="H240" s="0" t="s">
        <v>41</v>
      </c>
      <c r="I240" s="10" t="s">
        <v>84</v>
      </c>
      <c r="K240" s="23"/>
      <c r="L240" s="3" t="n">
        <v>287555.16</v>
      </c>
      <c r="M240" s="21" t="n">
        <v>29</v>
      </c>
      <c r="N240" s="3" t="n">
        <f aca="false">+N239+J240-L240</f>
        <v>1344117.99</v>
      </c>
    </row>
    <row r="241" customFormat="false" ht="12.75" hidden="false" customHeight="false" outlineLevel="0" collapsed="false">
      <c r="A241" s="0" t="s">
        <v>1682</v>
      </c>
      <c r="B241" s="9" t="n">
        <v>40809</v>
      </c>
      <c r="C241" s="1" t="s">
        <v>1683</v>
      </c>
      <c r="D241" s="0" t="n">
        <v>2</v>
      </c>
      <c r="E241" s="0" t="s">
        <v>82</v>
      </c>
      <c r="F241" s="2" t="n">
        <v>13094</v>
      </c>
      <c r="G241" s="0" t="s">
        <v>83</v>
      </c>
      <c r="H241" s="0" t="s">
        <v>41</v>
      </c>
      <c r="I241" s="10" t="s">
        <v>84</v>
      </c>
      <c r="K241" s="23"/>
      <c r="L241" s="3" t="n">
        <v>184252.16</v>
      </c>
      <c r="M241" s="21" t="n">
        <v>30</v>
      </c>
      <c r="N241" s="3" t="n">
        <f aca="false">+N240+J241-L241</f>
        <v>1159865.83</v>
      </c>
    </row>
    <row r="242" customFormat="false" ht="12.75" hidden="false" customHeight="false" outlineLevel="0" collapsed="false">
      <c r="A242" s="0" t="s">
        <v>1684</v>
      </c>
      <c r="B242" s="9" t="n">
        <v>40809</v>
      </c>
      <c r="C242" s="1" t="n">
        <v>48711</v>
      </c>
      <c r="D242" s="0" t="n">
        <v>1</v>
      </c>
      <c r="E242" s="0" t="s">
        <v>68</v>
      </c>
      <c r="F242" s="2" t="n">
        <v>11624</v>
      </c>
      <c r="G242" s="0" t="s">
        <v>69</v>
      </c>
      <c r="H242" s="0" t="s">
        <v>109</v>
      </c>
      <c r="I242" s="10" t="s">
        <v>1685</v>
      </c>
      <c r="K242" s="23"/>
      <c r="L242" s="3" t="n">
        <v>70000</v>
      </c>
      <c r="M242" s="21" t="n">
        <v>22</v>
      </c>
      <c r="N242" s="3" t="n">
        <f aca="false">+N241+J242-L242</f>
        <v>1089865.83</v>
      </c>
    </row>
    <row r="243" customFormat="false" ht="12.75" hidden="false" customHeight="false" outlineLevel="0" collapsed="false">
      <c r="A243" s="0" t="s">
        <v>1686</v>
      </c>
      <c r="B243" s="9" t="n">
        <v>40809</v>
      </c>
      <c r="C243" s="1" t="n">
        <v>47622</v>
      </c>
      <c r="D243" s="0" t="n">
        <v>1</v>
      </c>
      <c r="E243" s="0" t="s">
        <v>68</v>
      </c>
      <c r="F243" s="2" t="n">
        <v>11625</v>
      </c>
      <c r="G243" s="0" t="s">
        <v>69</v>
      </c>
      <c r="H243" s="0" t="s">
        <v>109</v>
      </c>
      <c r="I243" s="10" t="s">
        <v>1687</v>
      </c>
      <c r="K243" s="23"/>
      <c r="L243" s="3" t="n">
        <v>184000</v>
      </c>
      <c r="M243" s="21" t="n">
        <v>21</v>
      </c>
      <c r="N243" s="3" t="n">
        <f aca="false">+N242+J243-L243</f>
        <v>905865.830000001</v>
      </c>
    </row>
    <row r="244" customFormat="false" ht="12.75" hidden="false" customHeight="false" outlineLevel="0" collapsed="false">
      <c r="A244" s="0" t="s">
        <v>1688</v>
      </c>
      <c r="B244" s="9" t="n">
        <v>40809</v>
      </c>
      <c r="C244" s="1" t="n">
        <v>47248</v>
      </c>
      <c r="D244" s="0" t="n">
        <v>1</v>
      </c>
      <c r="E244" s="0" t="s">
        <v>200</v>
      </c>
      <c r="F244" s="2" t="n">
        <v>11626</v>
      </c>
      <c r="G244" s="0" t="s">
        <v>201</v>
      </c>
      <c r="H244" s="0" t="s">
        <v>109</v>
      </c>
      <c r="I244" s="10" t="s">
        <v>1689</v>
      </c>
      <c r="J244" s="3" t="n">
        <v>184000</v>
      </c>
      <c r="K244" s="20" t="n">
        <v>87</v>
      </c>
      <c r="M244" s="22"/>
      <c r="N244" s="3" t="n">
        <f aca="false">+N243+J244-L244</f>
        <v>1089865.83</v>
      </c>
    </row>
    <row r="245" customFormat="false" ht="12.75" hidden="false" customHeight="false" outlineLevel="0" collapsed="false">
      <c r="A245" s="0" t="s">
        <v>1690</v>
      </c>
      <c r="B245" s="9" t="n">
        <v>40810</v>
      </c>
      <c r="C245" s="1" t="s">
        <v>1691</v>
      </c>
      <c r="D245" s="0" t="n">
        <v>2</v>
      </c>
      <c r="E245" s="0" t="s">
        <v>24</v>
      </c>
      <c r="F245" s="2" t="n">
        <v>3963</v>
      </c>
      <c r="G245" s="0" t="s">
        <v>25</v>
      </c>
      <c r="H245" s="0" t="s">
        <v>54</v>
      </c>
      <c r="I245" s="10" t="s">
        <v>1354</v>
      </c>
      <c r="J245" s="3" t="n">
        <v>21335.88</v>
      </c>
      <c r="K245" s="20" t="n">
        <v>119</v>
      </c>
      <c r="M245" s="22"/>
      <c r="N245" s="3" t="n">
        <f aca="false">+N244+J245-L245</f>
        <v>1111201.71</v>
      </c>
    </row>
    <row r="246" customFormat="false" ht="12.75" hidden="false" customHeight="false" outlineLevel="0" collapsed="false">
      <c r="A246" s="0" t="s">
        <v>1692</v>
      </c>
      <c r="B246" s="9" t="n">
        <v>40810</v>
      </c>
      <c r="C246" s="1" t="n">
        <v>513370</v>
      </c>
      <c r="D246" s="0" t="n">
        <v>1</v>
      </c>
      <c r="E246" s="0" t="s">
        <v>24</v>
      </c>
      <c r="F246" s="2" t="n">
        <v>3745</v>
      </c>
      <c r="G246" s="0" t="s">
        <v>25</v>
      </c>
      <c r="H246" s="0" t="s">
        <v>54</v>
      </c>
      <c r="I246" s="10" t="s">
        <v>1693</v>
      </c>
      <c r="J246" s="3" t="n">
        <v>39000</v>
      </c>
      <c r="K246" s="20" t="n">
        <v>104</v>
      </c>
      <c r="M246" s="22"/>
      <c r="N246" s="3" t="n">
        <f aca="false">+N245+J246-L246</f>
        <v>1150201.71</v>
      </c>
    </row>
    <row r="247" customFormat="false" ht="12.75" hidden="false" customHeight="false" outlineLevel="0" collapsed="false">
      <c r="A247" s="0" t="s">
        <v>1694</v>
      </c>
      <c r="B247" s="9" t="n">
        <v>40810</v>
      </c>
      <c r="C247" s="1" t="s">
        <v>1616</v>
      </c>
      <c r="D247" s="0" t="n">
        <v>3</v>
      </c>
      <c r="E247" s="0" t="s">
        <v>24</v>
      </c>
      <c r="F247" s="2" t="n">
        <v>1430</v>
      </c>
      <c r="G247" s="0" t="s">
        <v>25</v>
      </c>
      <c r="H247" s="0" t="s">
        <v>33</v>
      </c>
      <c r="I247" s="10" t="s">
        <v>1695</v>
      </c>
      <c r="J247" s="3" t="n">
        <v>141446.39</v>
      </c>
      <c r="K247" s="20" t="n">
        <v>109</v>
      </c>
      <c r="M247" s="22"/>
      <c r="N247" s="3" t="n">
        <f aca="false">+N246+J247-L247</f>
        <v>1291648.1</v>
      </c>
    </row>
    <row r="248" customFormat="false" ht="12.75" hidden="false" customHeight="false" outlineLevel="0" collapsed="false">
      <c r="A248" s="0" t="s">
        <v>1696</v>
      </c>
      <c r="B248" s="9" t="n">
        <v>40810</v>
      </c>
      <c r="C248" s="1" t="s">
        <v>57</v>
      </c>
      <c r="D248" s="0" t="n">
        <v>1</v>
      </c>
      <c r="E248" s="0" t="s">
        <v>68</v>
      </c>
      <c r="F248" s="2" t="n">
        <v>11871</v>
      </c>
      <c r="G248" s="0" t="s">
        <v>69</v>
      </c>
      <c r="H248" s="0" t="s">
        <v>54</v>
      </c>
      <c r="I248" s="10" t="s">
        <v>1697</v>
      </c>
      <c r="K248" s="23"/>
      <c r="L248" s="3" t="n">
        <v>7322.04</v>
      </c>
      <c r="M248" s="21" t="n">
        <v>31</v>
      </c>
      <c r="N248" s="3" t="n">
        <f aca="false">+N247+J248-L248</f>
        <v>1284326.06</v>
      </c>
    </row>
    <row r="249" customFormat="false" ht="12.75" hidden="false" customHeight="false" outlineLevel="0" collapsed="false">
      <c r="A249" s="0" t="s">
        <v>1698</v>
      </c>
      <c r="B249" s="9" t="n">
        <v>40811</v>
      </c>
      <c r="C249" s="1" t="s">
        <v>1699</v>
      </c>
      <c r="D249" s="0" t="n">
        <v>1</v>
      </c>
      <c r="E249" s="0" t="s">
        <v>24</v>
      </c>
      <c r="F249" s="2" t="n">
        <v>3645</v>
      </c>
      <c r="G249" s="0" t="s">
        <v>25</v>
      </c>
      <c r="H249" s="0" t="s">
        <v>584</v>
      </c>
      <c r="I249" s="10" t="s">
        <v>1549</v>
      </c>
      <c r="J249" s="3" t="n">
        <v>2000</v>
      </c>
      <c r="K249" s="20" t="n">
        <v>120</v>
      </c>
      <c r="M249" s="22"/>
      <c r="N249" s="3" t="n">
        <f aca="false">+N248+J249-L249</f>
        <v>1286326.06</v>
      </c>
    </row>
    <row r="250" customFormat="false" ht="12.75" hidden="false" customHeight="false" outlineLevel="0" collapsed="false">
      <c r="A250" s="0" t="s">
        <v>1700</v>
      </c>
      <c r="B250" s="9" t="n">
        <v>40812</v>
      </c>
      <c r="C250" s="1" t="s">
        <v>1701</v>
      </c>
      <c r="D250" s="0" t="n">
        <v>1</v>
      </c>
      <c r="E250" s="0" t="s">
        <v>24</v>
      </c>
      <c r="F250" s="2" t="n">
        <v>3672</v>
      </c>
      <c r="G250" s="0" t="s">
        <v>25</v>
      </c>
      <c r="H250" s="0" t="s">
        <v>54</v>
      </c>
      <c r="I250" s="10" t="s">
        <v>1549</v>
      </c>
      <c r="J250" s="3" t="n">
        <v>15000</v>
      </c>
      <c r="K250" s="20" t="n">
        <v>122</v>
      </c>
      <c r="M250" s="22"/>
      <c r="N250" s="3" t="n">
        <f aca="false">+N249+J250-L250</f>
        <v>1301326.06</v>
      </c>
    </row>
    <row r="251" customFormat="false" ht="12.75" hidden="false" customHeight="false" outlineLevel="0" collapsed="false">
      <c r="A251" s="0" t="s">
        <v>1702</v>
      </c>
      <c r="B251" s="9" t="n">
        <v>40812</v>
      </c>
      <c r="C251" s="1" t="s">
        <v>1701</v>
      </c>
      <c r="D251" s="0" t="n">
        <v>1</v>
      </c>
      <c r="E251" s="0" t="s">
        <v>24</v>
      </c>
      <c r="F251" s="2" t="n">
        <v>3673</v>
      </c>
      <c r="G251" s="0" t="s">
        <v>25</v>
      </c>
      <c r="H251" s="0" t="s">
        <v>54</v>
      </c>
      <c r="I251" s="10" t="s">
        <v>1549</v>
      </c>
      <c r="J251" s="3" t="n">
        <v>5000</v>
      </c>
      <c r="K251" s="20" t="n">
        <v>122</v>
      </c>
      <c r="M251" s="22"/>
      <c r="N251" s="3" t="n">
        <f aca="false">+N250+J251-L251</f>
        <v>1306326.06</v>
      </c>
    </row>
    <row r="252" customFormat="false" ht="12.75" hidden="false" customHeight="false" outlineLevel="0" collapsed="false">
      <c r="A252" s="0" t="s">
        <v>1703</v>
      </c>
      <c r="B252" s="9" t="n">
        <v>40812</v>
      </c>
      <c r="C252" s="1" t="s">
        <v>1701</v>
      </c>
      <c r="D252" s="0" t="n">
        <v>1</v>
      </c>
      <c r="E252" s="0" t="s">
        <v>24</v>
      </c>
      <c r="F252" s="2" t="n">
        <v>3676</v>
      </c>
      <c r="G252" s="0" t="s">
        <v>25</v>
      </c>
      <c r="H252" s="0" t="s">
        <v>54</v>
      </c>
      <c r="I252" s="10" t="s">
        <v>1704</v>
      </c>
      <c r="J252" s="3" t="n">
        <v>10000</v>
      </c>
      <c r="K252" s="20" t="n">
        <v>122</v>
      </c>
      <c r="M252" s="22"/>
      <c r="N252" s="3" t="n">
        <f aca="false">+N251+J252-L252</f>
        <v>1316326.06</v>
      </c>
    </row>
    <row r="253" customFormat="false" ht="12.75" hidden="false" customHeight="false" outlineLevel="0" collapsed="false">
      <c r="A253" s="0" t="s">
        <v>1705</v>
      </c>
      <c r="B253" s="9" t="n">
        <v>40812</v>
      </c>
      <c r="C253" s="1" t="s">
        <v>1599</v>
      </c>
      <c r="D253" s="0" t="n">
        <v>1</v>
      </c>
      <c r="E253" s="0" t="s">
        <v>24</v>
      </c>
      <c r="F253" s="2" t="n">
        <v>3677</v>
      </c>
      <c r="G253" s="0" t="s">
        <v>25</v>
      </c>
      <c r="H253" s="0" t="s">
        <v>54</v>
      </c>
      <c r="I253" s="10" t="s">
        <v>1546</v>
      </c>
      <c r="J253" s="3" t="n">
        <v>58000</v>
      </c>
      <c r="K253" s="20" t="n">
        <v>122</v>
      </c>
      <c r="M253" s="22"/>
      <c r="N253" s="3" t="n">
        <f aca="false">+N252+J253-L253</f>
        <v>1374326.06</v>
      </c>
    </row>
    <row r="254" customFormat="false" ht="12.75" hidden="false" customHeight="false" outlineLevel="0" collapsed="false">
      <c r="A254" s="0" t="s">
        <v>1706</v>
      </c>
      <c r="B254" s="9" t="n">
        <v>40812</v>
      </c>
      <c r="C254" s="1" t="s">
        <v>1701</v>
      </c>
      <c r="D254" s="0" t="n">
        <v>1</v>
      </c>
      <c r="E254" s="0" t="s">
        <v>24</v>
      </c>
      <c r="F254" s="2" t="n">
        <v>3678</v>
      </c>
      <c r="G254" s="0" t="s">
        <v>25</v>
      </c>
      <c r="H254" s="0" t="s">
        <v>54</v>
      </c>
      <c r="I254" s="10" t="s">
        <v>1549</v>
      </c>
      <c r="J254" s="3" t="n">
        <v>6000</v>
      </c>
      <c r="K254" s="20" t="n">
        <v>122</v>
      </c>
      <c r="M254" s="22"/>
      <c r="N254" s="3" t="n">
        <f aca="false">+N253+J254-L254</f>
        <v>1380326.06</v>
      </c>
    </row>
    <row r="255" customFormat="false" ht="12.75" hidden="false" customHeight="false" outlineLevel="0" collapsed="false">
      <c r="A255" s="0" t="s">
        <v>1707</v>
      </c>
      <c r="B255" s="9" t="n">
        <v>40812</v>
      </c>
      <c r="C255" s="1" t="n">
        <v>49469</v>
      </c>
      <c r="D255" s="0" t="n">
        <v>1</v>
      </c>
      <c r="E255" s="0" t="s">
        <v>107</v>
      </c>
      <c r="F255" s="2" t="n">
        <v>11664</v>
      </c>
      <c r="G255" s="0" t="s">
        <v>108</v>
      </c>
      <c r="H255" s="0" t="s">
        <v>54</v>
      </c>
      <c r="I255" s="10" t="s">
        <v>1708</v>
      </c>
      <c r="J255" s="3" t="n">
        <v>670000</v>
      </c>
      <c r="K255" s="20" t="n">
        <v>121</v>
      </c>
      <c r="M255" s="22"/>
      <c r="N255" s="3" t="n">
        <f aca="false">+N254+J255-L255</f>
        <v>2050326.06</v>
      </c>
    </row>
    <row r="256" customFormat="false" ht="12.75" hidden="false" customHeight="false" outlineLevel="0" collapsed="false">
      <c r="A256" s="0" t="s">
        <v>1709</v>
      </c>
      <c r="B256" s="9" t="n">
        <v>40812</v>
      </c>
      <c r="C256" s="1" t="n">
        <v>20591</v>
      </c>
      <c r="D256" s="0" t="n">
        <v>1</v>
      </c>
      <c r="E256" s="0" t="s">
        <v>68</v>
      </c>
      <c r="F256" s="2" t="n">
        <v>11632</v>
      </c>
      <c r="G256" s="0" t="s">
        <v>69</v>
      </c>
      <c r="H256" s="0" t="s">
        <v>109</v>
      </c>
      <c r="I256" s="10" t="s">
        <v>1710</v>
      </c>
      <c r="K256" s="23"/>
      <c r="L256" s="3" t="n">
        <v>566000</v>
      </c>
      <c r="M256" s="21" t="n">
        <v>25</v>
      </c>
      <c r="N256" s="3" t="n">
        <f aca="false">+N255+J256-L256</f>
        <v>1484326.06</v>
      </c>
    </row>
    <row r="257" customFormat="false" ht="12.75" hidden="false" customHeight="false" outlineLevel="0" collapsed="false">
      <c r="A257" s="0" t="s">
        <v>1711</v>
      </c>
      <c r="B257" s="9" t="n">
        <v>40812</v>
      </c>
      <c r="C257" s="1" t="n">
        <v>76447</v>
      </c>
      <c r="D257" s="0" t="n">
        <v>1</v>
      </c>
      <c r="E257" s="0" t="s">
        <v>68</v>
      </c>
      <c r="F257" s="2" t="n">
        <v>11638</v>
      </c>
      <c r="G257" s="0" t="s">
        <v>69</v>
      </c>
      <c r="H257" s="0" t="s">
        <v>109</v>
      </c>
      <c r="I257" s="10" t="s">
        <v>1712</v>
      </c>
      <c r="K257" s="23"/>
      <c r="L257" s="3" t="n">
        <v>103000</v>
      </c>
      <c r="M257" s="21" t="n">
        <v>28</v>
      </c>
      <c r="N257" s="3" t="n">
        <f aca="false">+N256+J257-L257</f>
        <v>1381326.06</v>
      </c>
    </row>
    <row r="258" customFormat="false" ht="12.75" hidden="false" customHeight="false" outlineLevel="0" collapsed="false">
      <c r="A258" s="0" t="s">
        <v>1713</v>
      </c>
      <c r="B258" s="9" t="n">
        <v>40812</v>
      </c>
      <c r="C258" s="1" t="n">
        <v>70589</v>
      </c>
      <c r="D258" s="0" t="n">
        <v>1</v>
      </c>
      <c r="E258" s="0" t="s">
        <v>68</v>
      </c>
      <c r="F258" s="2" t="n">
        <v>11640</v>
      </c>
      <c r="G258" s="0" t="s">
        <v>69</v>
      </c>
      <c r="H258" s="0" t="s">
        <v>109</v>
      </c>
      <c r="I258" s="10" t="s">
        <v>1714</v>
      </c>
      <c r="K258" s="23"/>
      <c r="L258" s="3" t="n">
        <v>20000</v>
      </c>
      <c r="M258" s="21" t="n">
        <v>27</v>
      </c>
      <c r="N258" s="3" t="n">
        <f aca="false">+N257+J258-L258</f>
        <v>1361326.06</v>
      </c>
    </row>
    <row r="259" customFormat="false" ht="12.75" hidden="false" customHeight="false" outlineLevel="0" collapsed="false">
      <c r="A259" s="0" t="s">
        <v>1715</v>
      </c>
      <c r="B259" s="9" t="n">
        <v>40812</v>
      </c>
      <c r="C259" s="1" t="n">
        <v>41165</v>
      </c>
      <c r="D259" s="0" t="n">
        <v>1</v>
      </c>
      <c r="E259" s="0" t="s">
        <v>68</v>
      </c>
      <c r="F259" s="2" t="n">
        <v>11645</v>
      </c>
      <c r="G259" s="0" t="s">
        <v>69</v>
      </c>
      <c r="H259" s="0" t="s">
        <v>109</v>
      </c>
      <c r="I259" s="10" t="s">
        <v>1716</v>
      </c>
      <c r="K259" s="23"/>
      <c r="L259" s="3" t="n">
        <v>20000</v>
      </c>
      <c r="M259" s="21" t="n">
        <v>23</v>
      </c>
      <c r="N259" s="3" t="n">
        <f aca="false">+N258+J259-L259</f>
        <v>1341326.06</v>
      </c>
    </row>
    <row r="260" customFormat="false" ht="12.75" hidden="false" customHeight="false" outlineLevel="0" collapsed="false">
      <c r="A260" s="0" t="s">
        <v>1717</v>
      </c>
      <c r="B260" s="9" t="n">
        <v>40812</v>
      </c>
      <c r="C260" s="1" t="n">
        <v>49837</v>
      </c>
      <c r="D260" s="0" t="n">
        <v>1</v>
      </c>
      <c r="E260" s="0" t="s">
        <v>68</v>
      </c>
      <c r="F260" s="2" t="n">
        <v>11651</v>
      </c>
      <c r="G260" s="0" t="s">
        <v>69</v>
      </c>
      <c r="H260" s="0" t="s">
        <v>109</v>
      </c>
      <c r="I260" s="10" t="s">
        <v>1718</v>
      </c>
      <c r="K260" s="23"/>
      <c r="L260" s="3" t="n">
        <v>484000</v>
      </c>
      <c r="M260" s="21" t="n">
        <v>26</v>
      </c>
      <c r="N260" s="3" t="n">
        <f aca="false">+N259+J260-L260</f>
        <v>857326.060000001</v>
      </c>
    </row>
    <row r="261" customFormat="false" ht="12.75" hidden="false" customHeight="false" outlineLevel="0" collapsed="false">
      <c r="A261" s="0" t="s">
        <v>519</v>
      </c>
      <c r="B261" s="9" t="n">
        <v>40812</v>
      </c>
      <c r="C261" s="1" t="n">
        <v>34505</v>
      </c>
      <c r="D261" s="0" t="n">
        <v>1</v>
      </c>
      <c r="E261" s="0" t="s">
        <v>68</v>
      </c>
      <c r="F261" s="2" t="n">
        <v>11665</v>
      </c>
      <c r="G261" s="0" t="s">
        <v>69</v>
      </c>
      <c r="H261" s="0" t="s">
        <v>54</v>
      </c>
      <c r="I261" s="10" t="s">
        <v>1719</v>
      </c>
      <c r="K261" s="23"/>
      <c r="L261" s="3" t="n">
        <v>250000</v>
      </c>
      <c r="M261" s="21" t="n">
        <v>32</v>
      </c>
      <c r="N261" s="3" t="n">
        <f aca="false">+N260+J261-L261</f>
        <v>607326.060000001</v>
      </c>
    </row>
    <row r="262" customFormat="false" ht="12.75" hidden="false" customHeight="false" outlineLevel="0" collapsed="false">
      <c r="A262" s="0" t="s">
        <v>1720</v>
      </c>
      <c r="B262" s="9" t="n">
        <v>40812</v>
      </c>
      <c r="C262" s="1" t="s">
        <v>1721</v>
      </c>
      <c r="D262" s="0" t="n">
        <v>1</v>
      </c>
      <c r="E262" s="0" t="s">
        <v>45</v>
      </c>
      <c r="F262" s="2" t="n">
        <v>13095</v>
      </c>
      <c r="G262" s="0" t="s">
        <v>46</v>
      </c>
      <c r="H262" s="0" t="s">
        <v>41</v>
      </c>
      <c r="I262" s="10" t="s">
        <v>47</v>
      </c>
      <c r="K262" s="23"/>
      <c r="L262" s="3" t="n">
        <v>484777.84</v>
      </c>
      <c r="M262" s="21" t="n">
        <v>33</v>
      </c>
      <c r="N262" s="3" t="n">
        <f aca="false">+N261+J262-L262</f>
        <v>122548.220000001</v>
      </c>
    </row>
    <row r="263" customFormat="false" ht="12.75" hidden="false" customHeight="false" outlineLevel="0" collapsed="false">
      <c r="A263" s="0" t="s">
        <v>1722</v>
      </c>
      <c r="B263" s="9" t="n">
        <v>40812</v>
      </c>
      <c r="C263" s="1" t="s">
        <v>1551</v>
      </c>
      <c r="D263" s="0" t="n">
        <v>1</v>
      </c>
      <c r="E263" s="0" t="s">
        <v>45</v>
      </c>
      <c r="F263" s="2" t="n">
        <v>13098</v>
      </c>
      <c r="G263" s="0" t="s">
        <v>46</v>
      </c>
      <c r="H263" s="0" t="s">
        <v>41</v>
      </c>
      <c r="I263" s="10" t="s">
        <v>47</v>
      </c>
      <c r="K263" s="23"/>
      <c r="L263" s="3" t="n">
        <v>317851.3</v>
      </c>
      <c r="M263" s="21" t="n">
        <v>34</v>
      </c>
      <c r="N263" s="3" t="n">
        <f aca="false">+N262+J263-L263</f>
        <v>-195303.08</v>
      </c>
    </row>
    <row r="264" customFormat="false" ht="12.75" hidden="false" customHeight="false" outlineLevel="0" collapsed="false">
      <c r="A264" s="0" t="s">
        <v>1723</v>
      </c>
      <c r="B264" s="9" t="n">
        <v>40812</v>
      </c>
      <c r="C264" s="1" t="n">
        <v>20295</v>
      </c>
      <c r="D264" s="0" t="n">
        <v>1</v>
      </c>
      <c r="E264" s="0" t="s">
        <v>200</v>
      </c>
      <c r="F264" s="2" t="n">
        <v>11633</v>
      </c>
      <c r="G264" s="0" t="s">
        <v>201</v>
      </c>
      <c r="H264" s="0" t="s">
        <v>109</v>
      </c>
      <c r="I264" s="10" t="s">
        <v>1724</v>
      </c>
      <c r="J264" s="3" t="n">
        <v>281000</v>
      </c>
      <c r="K264" s="20" t="n">
        <v>92</v>
      </c>
      <c r="M264" s="22"/>
      <c r="N264" s="3" t="n">
        <f aca="false">+N263+J264-L264</f>
        <v>85696.9200000005</v>
      </c>
    </row>
    <row r="265" customFormat="false" ht="12.75" hidden="false" customHeight="false" outlineLevel="0" collapsed="false">
      <c r="A265" s="0" t="s">
        <v>1725</v>
      </c>
      <c r="B265" s="9" t="n">
        <v>40812</v>
      </c>
      <c r="C265" s="1" t="n">
        <v>49430</v>
      </c>
      <c r="D265" s="0" t="n">
        <v>1</v>
      </c>
      <c r="E265" s="0" t="s">
        <v>200</v>
      </c>
      <c r="F265" s="2" t="n">
        <v>11644</v>
      </c>
      <c r="G265" s="0" t="s">
        <v>201</v>
      </c>
      <c r="H265" s="0" t="s">
        <v>109</v>
      </c>
      <c r="I265" s="10" t="s">
        <v>1726</v>
      </c>
      <c r="J265" s="3" t="n">
        <v>143000</v>
      </c>
      <c r="K265" s="20" t="n">
        <v>113</v>
      </c>
      <c r="M265" s="22"/>
      <c r="N265" s="3" t="n">
        <f aca="false">+N264+J265-L265</f>
        <v>228696.920000001</v>
      </c>
    </row>
    <row r="266" customFormat="false" ht="12.75" hidden="false" customHeight="false" outlineLevel="0" collapsed="false">
      <c r="A266" s="0" t="s">
        <v>1727</v>
      </c>
      <c r="B266" s="9" t="n">
        <v>40813</v>
      </c>
      <c r="C266" s="1" t="s">
        <v>1728</v>
      </c>
      <c r="D266" s="0" t="n">
        <v>2</v>
      </c>
      <c r="E266" s="0" t="s">
        <v>24</v>
      </c>
      <c r="F266" s="2" t="n">
        <v>3972</v>
      </c>
      <c r="G266" s="0" t="s">
        <v>25</v>
      </c>
      <c r="H266" s="0" t="s">
        <v>54</v>
      </c>
      <c r="I266" s="10" t="s">
        <v>1729</v>
      </c>
      <c r="J266" s="3" t="n">
        <v>6891.89</v>
      </c>
      <c r="K266" s="20" t="n">
        <v>127</v>
      </c>
      <c r="M266" s="22"/>
      <c r="N266" s="3" t="n">
        <f aca="false">+N265+J266-L266</f>
        <v>235588.810000001</v>
      </c>
    </row>
    <row r="267" customFormat="false" ht="12.75" hidden="false" customHeight="false" outlineLevel="0" collapsed="false">
      <c r="A267" s="0" t="s">
        <v>1730</v>
      </c>
      <c r="B267" s="9" t="n">
        <v>40813</v>
      </c>
      <c r="C267" s="1" t="s">
        <v>1701</v>
      </c>
      <c r="D267" s="0" t="n">
        <v>1</v>
      </c>
      <c r="E267" s="0" t="s">
        <v>24</v>
      </c>
      <c r="F267" s="2" t="n">
        <v>3686</v>
      </c>
      <c r="G267" s="0" t="s">
        <v>25</v>
      </c>
      <c r="H267" s="0" t="s">
        <v>54</v>
      </c>
      <c r="I267" s="10" t="s">
        <v>1549</v>
      </c>
      <c r="J267" s="3" t="n">
        <v>8000</v>
      </c>
      <c r="K267" s="20" t="n">
        <v>127</v>
      </c>
      <c r="M267" s="22"/>
      <c r="N267" s="3" t="n">
        <f aca="false">+N266+J267-L267</f>
        <v>243588.810000001</v>
      </c>
    </row>
    <row r="268" customFormat="false" ht="12.75" hidden="false" customHeight="false" outlineLevel="0" collapsed="false">
      <c r="A268" s="0" t="s">
        <v>1731</v>
      </c>
      <c r="B268" s="9" t="n">
        <v>40813</v>
      </c>
      <c r="C268" s="1" t="n">
        <v>35588</v>
      </c>
      <c r="D268" s="0" t="n">
        <v>1</v>
      </c>
      <c r="E268" s="0" t="s">
        <v>107</v>
      </c>
      <c r="F268" s="2" t="n">
        <v>11674</v>
      </c>
      <c r="G268" s="0" t="s">
        <v>108</v>
      </c>
      <c r="H268" s="0" t="s">
        <v>54</v>
      </c>
      <c r="I268" s="10" t="s">
        <v>1732</v>
      </c>
      <c r="J268" s="3" t="n">
        <v>71000</v>
      </c>
      <c r="K268" s="20" t="n">
        <v>124</v>
      </c>
      <c r="M268" s="22"/>
      <c r="N268" s="3" t="n">
        <f aca="false">+N267+J268-L268</f>
        <v>314588.810000001</v>
      </c>
    </row>
    <row r="269" customFormat="false" ht="12.75" hidden="false" customHeight="false" outlineLevel="0" collapsed="false">
      <c r="A269" s="0" t="s">
        <v>1733</v>
      </c>
      <c r="B269" s="9" t="n">
        <v>40813</v>
      </c>
      <c r="C269" s="1" t="n">
        <v>7968</v>
      </c>
      <c r="D269" s="0" t="n">
        <v>1</v>
      </c>
      <c r="E269" s="0" t="s">
        <v>68</v>
      </c>
      <c r="F269" s="2" t="n">
        <v>11667</v>
      </c>
      <c r="G269" s="0" t="s">
        <v>69</v>
      </c>
      <c r="H269" s="0" t="s">
        <v>54</v>
      </c>
      <c r="I269" s="10" t="s">
        <v>1734</v>
      </c>
      <c r="K269" s="23"/>
      <c r="L269" s="3" t="n">
        <v>200000</v>
      </c>
      <c r="M269" s="21" t="n">
        <v>35</v>
      </c>
      <c r="N269" s="3" t="n">
        <f aca="false">+N268+J269-L269</f>
        <v>114588.810000001</v>
      </c>
    </row>
    <row r="270" customFormat="false" ht="12.75" hidden="false" customHeight="false" outlineLevel="0" collapsed="false">
      <c r="A270" s="0" t="s">
        <v>90</v>
      </c>
      <c r="B270" s="9" t="n">
        <v>40813</v>
      </c>
      <c r="C270" s="1" t="n">
        <v>39041</v>
      </c>
      <c r="D270" s="0" t="n">
        <v>1</v>
      </c>
      <c r="E270" s="0" t="s">
        <v>68</v>
      </c>
      <c r="F270" s="2" t="n">
        <v>11673</v>
      </c>
      <c r="G270" s="0" t="s">
        <v>69</v>
      </c>
      <c r="H270" s="0" t="s">
        <v>54</v>
      </c>
      <c r="I270" s="10" t="s">
        <v>1735</v>
      </c>
      <c r="K270" s="23"/>
      <c r="L270" s="3" t="n">
        <v>133000</v>
      </c>
      <c r="M270" s="21" t="n">
        <v>36</v>
      </c>
      <c r="N270" s="3" t="n">
        <f aca="false">+N269+J270-L270</f>
        <v>-18411.1899999995</v>
      </c>
    </row>
    <row r="271" customFormat="false" ht="12.75" hidden="false" customHeight="false" outlineLevel="0" collapsed="false">
      <c r="A271" s="0" t="s">
        <v>1736</v>
      </c>
      <c r="B271" s="9" t="n">
        <v>40814</v>
      </c>
      <c r="C271" s="1" t="n">
        <v>8373</v>
      </c>
      <c r="D271" s="0" t="n">
        <v>1</v>
      </c>
      <c r="E271" s="0" t="s">
        <v>75</v>
      </c>
      <c r="F271" s="2" t="n">
        <v>3753</v>
      </c>
      <c r="G271" s="0" t="s">
        <v>76</v>
      </c>
      <c r="H271" s="0" t="s">
        <v>54</v>
      </c>
      <c r="I271" s="10" t="s">
        <v>1737</v>
      </c>
      <c r="J271" s="3" t="n">
        <v>12000</v>
      </c>
      <c r="K271" s="20" t="n">
        <v>140</v>
      </c>
      <c r="M271" s="22"/>
      <c r="N271" s="3" t="n">
        <f aca="false">+N270+J271-L271</f>
        <v>-6411.18999999948</v>
      </c>
    </row>
    <row r="272" customFormat="false" ht="12.75" hidden="false" customHeight="false" outlineLevel="0" collapsed="false">
      <c r="A272" s="0" t="s">
        <v>1738</v>
      </c>
      <c r="B272" s="9" t="n">
        <v>40814</v>
      </c>
      <c r="C272" s="1" t="s">
        <v>1524</v>
      </c>
      <c r="D272" s="0" t="n">
        <v>1</v>
      </c>
      <c r="E272" s="0" t="s">
        <v>24</v>
      </c>
      <c r="F272" s="2" t="n">
        <v>3688</v>
      </c>
      <c r="G272" s="0" t="s">
        <v>25</v>
      </c>
      <c r="H272" s="0" t="s">
        <v>584</v>
      </c>
      <c r="I272" s="10" t="s">
        <v>1739</v>
      </c>
      <c r="J272" s="3" t="n">
        <v>79000</v>
      </c>
      <c r="K272" s="20" t="n">
        <v>126</v>
      </c>
      <c r="M272" s="22"/>
      <c r="N272" s="3" t="n">
        <f aca="false">+N271+J272-L272</f>
        <v>72588.8100000005</v>
      </c>
    </row>
    <row r="273" customFormat="false" ht="12.75" hidden="false" customHeight="false" outlineLevel="0" collapsed="false">
      <c r="A273" s="0" t="s">
        <v>1740</v>
      </c>
      <c r="B273" s="9" t="n">
        <v>40814</v>
      </c>
      <c r="C273" s="1" t="s">
        <v>1701</v>
      </c>
      <c r="D273" s="0" t="n">
        <v>1</v>
      </c>
      <c r="E273" s="0" t="s">
        <v>24</v>
      </c>
      <c r="F273" s="2" t="n">
        <v>3695</v>
      </c>
      <c r="G273" s="0" t="s">
        <v>25</v>
      </c>
      <c r="H273" s="0" t="s">
        <v>584</v>
      </c>
      <c r="I273" s="10" t="s">
        <v>1549</v>
      </c>
      <c r="J273" s="3" t="n">
        <v>128000</v>
      </c>
      <c r="K273" s="20" t="n">
        <v>131</v>
      </c>
      <c r="M273" s="22"/>
      <c r="N273" s="3" t="n">
        <f aca="false">+N272+J273-L273</f>
        <v>200588.810000001</v>
      </c>
    </row>
    <row r="274" customFormat="false" ht="12.75" hidden="false" customHeight="false" outlineLevel="0" collapsed="false">
      <c r="A274" s="0" t="s">
        <v>1741</v>
      </c>
      <c r="B274" s="9" t="n">
        <v>40814</v>
      </c>
      <c r="C274" s="1" t="n">
        <v>27297</v>
      </c>
      <c r="D274" s="0" t="n">
        <v>1</v>
      </c>
      <c r="E274" s="0" t="s">
        <v>24</v>
      </c>
      <c r="F274" s="2" t="n">
        <v>3754</v>
      </c>
      <c r="G274" s="0" t="s">
        <v>25</v>
      </c>
      <c r="H274" s="0" t="s">
        <v>54</v>
      </c>
      <c r="I274" s="10" t="s">
        <v>1742</v>
      </c>
      <c r="J274" s="3" t="n">
        <v>22394.42</v>
      </c>
      <c r="K274" s="20" t="n">
        <v>123</v>
      </c>
      <c r="M274" s="22"/>
      <c r="N274" s="3" t="n">
        <f aca="false">+N273+J274-L274</f>
        <v>222983.230000001</v>
      </c>
    </row>
    <row r="275" customFormat="false" ht="12.75" hidden="false" customHeight="false" outlineLevel="0" collapsed="false">
      <c r="A275" s="0" t="s">
        <v>1743</v>
      </c>
      <c r="B275" s="9" t="n">
        <v>40814</v>
      </c>
      <c r="C275" s="1" t="s">
        <v>1219</v>
      </c>
      <c r="D275" s="0" t="n">
        <v>3</v>
      </c>
      <c r="E275" s="0" t="s">
        <v>24</v>
      </c>
      <c r="F275" s="2" t="n">
        <v>1442</v>
      </c>
      <c r="G275" s="0" t="s">
        <v>25</v>
      </c>
      <c r="H275" s="0" t="s">
        <v>33</v>
      </c>
      <c r="I275" s="10" t="s">
        <v>1744</v>
      </c>
      <c r="J275" s="3" t="n">
        <v>194200</v>
      </c>
      <c r="K275" s="20" t="n">
        <v>130</v>
      </c>
      <c r="M275" s="22"/>
      <c r="N275" s="3" t="n">
        <f aca="false">+N274+J275-L275</f>
        <v>417183.230000001</v>
      </c>
    </row>
    <row r="276" customFormat="false" ht="12.75" hidden="false" customHeight="false" outlineLevel="0" collapsed="false">
      <c r="A276" s="0" t="s">
        <v>1745</v>
      </c>
      <c r="B276" s="9" t="n">
        <v>40814</v>
      </c>
      <c r="C276" s="1" t="s">
        <v>1219</v>
      </c>
      <c r="D276" s="0" t="n">
        <v>3</v>
      </c>
      <c r="E276" s="0" t="s">
        <v>24</v>
      </c>
      <c r="F276" s="2" t="n">
        <v>1443</v>
      </c>
      <c r="G276" s="0" t="s">
        <v>25</v>
      </c>
      <c r="H276" s="0" t="s">
        <v>33</v>
      </c>
      <c r="I276" s="10" t="s">
        <v>1746</v>
      </c>
      <c r="J276" s="3" t="n">
        <v>1000</v>
      </c>
      <c r="K276" s="20" t="n">
        <v>158</v>
      </c>
      <c r="M276" s="22"/>
      <c r="N276" s="3" t="n">
        <f aca="false">+N275+J276-L276</f>
        <v>418183.230000001</v>
      </c>
    </row>
    <row r="277" customFormat="false" ht="12.75" hidden="false" customHeight="false" outlineLevel="0" collapsed="false">
      <c r="A277" s="0" t="s">
        <v>1747</v>
      </c>
      <c r="B277" s="9" t="n">
        <v>40814</v>
      </c>
      <c r="C277" s="1" t="n">
        <v>42926</v>
      </c>
      <c r="D277" s="0" t="n">
        <v>1</v>
      </c>
      <c r="E277" s="0" t="s">
        <v>107</v>
      </c>
      <c r="F277" s="2" t="n">
        <v>11677</v>
      </c>
      <c r="G277" s="0" t="s">
        <v>108</v>
      </c>
      <c r="H277" s="0" t="s">
        <v>54</v>
      </c>
      <c r="I277" s="10" t="s">
        <v>1748</v>
      </c>
      <c r="J277" s="3" t="n">
        <v>45000</v>
      </c>
      <c r="K277" s="20" t="n">
        <v>128</v>
      </c>
      <c r="M277" s="22"/>
      <c r="N277" s="3" t="n">
        <f aca="false">+N276+J277-L277</f>
        <v>463183.230000001</v>
      </c>
    </row>
    <row r="278" s="10" customFormat="true" ht="12.75" hidden="false" customHeight="false" outlineLevel="0" collapsed="false">
      <c r="A278" s="10" t="s">
        <v>1749</v>
      </c>
      <c r="B278" s="11" t="n">
        <v>40814</v>
      </c>
      <c r="C278" s="25" t="s">
        <v>1272</v>
      </c>
      <c r="D278" s="10" t="n">
        <v>1</v>
      </c>
      <c r="E278" s="10" t="s">
        <v>68</v>
      </c>
      <c r="F278" s="12" t="n">
        <v>11772</v>
      </c>
      <c r="G278" s="10" t="s">
        <v>69</v>
      </c>
      <c r="H278" s="10" t="s">
        <v>54</v>
      </c>
      <c r="I278" s="10" t="s">
        <v>1750</v>
      </c>
      <c r="J278" s="3"/>
      <c r="K278" s="23"/>
      <c r="L278" s="3" t="n">
        <v>193765.51</v>
      </c>
      <c r="M278" s="21" t="n">
        <v>37</v>
      </c>
      <c r="N278" s="3" t="n">
        <f aca="false">+N277+J278-L278</f>
        <v>269417.720000001</v>
      </c>
    </row>
    <row r="279" s="10" customFormat="true" ht="12.75" hidden="false" customHeight="false" outlineLevel="0" collapsed="false">
      <c r="A279" s="10" t="s">
        <v>1751</v>
      </c>
      <c r="B279" s="11" t="n">
        <v>40815</v>
      </c>
      <c r="C279" s="25" t="s">
        <v>1491</v>
      </c>
      <c r="D279" s="10" t="n">
        <v>2</v>
      </c>
      <c r="E279" s="10" t="s">
        <v>24</v>
      </c>
      <c r="F279" s="12" t="n">
        <v>3922</v>
      </c>
      <c r="G279" s="10" t="s">
        <v>25</v>
      </c>
      <c r="H279" s="10" t="s">
        <v>54</v>
      </c>
      <c r="I279" s="10" t="s">
        <v>1752</v>
      </c>
      <c r="J279" s="3" t="n">
        <v>1223</v>
      </c>
      <c r="K279" s="20"/>
      <c r="L279" s="3"/>
      <c r="M279" s="22"/>
      <c r="N279" s="3" t="n">
        <f aca="false">+N278+J279-L279</f>
        <v>270640.720000001</v>
      </c>
    </row>
    <row r="280" s="10" customFormat="true" ht="12.75" hidden="false" customHeight="false" outlineLevel="0" collapsed="false">
      <c r="A280" s="10" t="s">
        <v>1753</v>
      </c>
      <c r="B280" s="11" t="n">
        <v>40815</v>
      </c>
      <c r="C280" s="25" t="s">
        <v>1556</v>
      </c>
      <c r="D280" s="10" t="n">
        <v>1</v>
      </c>
      <c r="E280" s="10" t="s">
        <v>24</v>
      </c>
      <c r="F280" s="12" t="n">
        <v>3699</v>
      </c>
      <c r="G280" s="10" t="s">
        <v>25</v>
      </c>
      <c r="H280" s="10" t="s">
        <v>584</v>
      </c>
      <c r="I280" s="10" t="s">
        <v>1546</v>
      </c>
      <c r="J280" s="3" t="n">
        <v>500</v>
      </c>
      <c r="K280" s="20" t="n">
        <v>135</v>
      </c>
      <c r="L280" s="3"/>
      <c r="M280" s="22"/>
      <c r="N280" s="3" t="n">
        <f aca="false">+N279+J280-L280</f>
        <v>271140.720000001</v>
      </c>
    </row>
    <row r="281" s="10" customFormat="true" ht="12.75" hidden="false" customHeight="false" outlineLevel="0" collapsed="false">
      <c r="A281" s="10" t="s">
        <v>1754</v>
      </c>
      <c r="B281" s="11" t="n">
        <v>40815</v>
      </c>
      <c r="C281" s="25" t="s">
        <v>1755</v>
      </c>
      <c r="D281" s="10" t="n">
        <v>1</v>
      </c>
      <c r="E281" s="10" t="s">
        <v>24</v>
      </c>
      <c r="F281" s="12" t="n">
        <v>3705</v>
      </c>
      <c r="G281" s="10" t="s">
        <v>25</v>
      </c>
      <c r="H281" s="10" t="s">
        <v>584</v>
      </c>
      <c r="I281" s="10" t="s">
        <v>1756</v>
      </c>
      <c r="J281" s="3" t="n">
        <v>41959.96</v>
      </c>
      <c r="K281" s="20" t="n">
        <v>125</v>
      </c>
      <c r="L281" s="3"/>
      <c r="M281" s="22"/>
      <c r="N281" s="3" t="n">
        <f aca="false">+N280+J281-L281</f>
        <v>313100.680000001</v>
      </c>
    </row>
    <row r="282" s="10" customFormat="true" ht="12.75" hidden="false" customHeight="false" outlineLevel="0" collapsed="false">
      <c r="A282" s="10" t="s">
        <v>1757</v>
      </c>
      <c r="B282" s="11" t="n">
        <v>40815</v>
      </c>
      <c r="C282" s="25" t="s">
        <v>1758</v>
      </c>
      <c r="D282" s="10" t="n">
        <v>3</v>
      </c>
      <c r="E282" s="10" t="s">
        <v>24</v>
      </c>
      <c r="F282" s="12" t="n">
        <v>1446</v>
      </c>
      <c r="G282" s="10" t="s">
        <v>25</v>
      </c>
      <c r="H282" s="10" t="s">
        <v>33</v>
      </c>
      <c r="I282" s="10" t="s">
        <v>1759</v>
      </c>
      <c r="J282" s="3" t="n">
        <v>323600</v>
      </c>
      <c r="K282" s="20" t="n">
        <v>134</v>
      </c>
      <c r="L282" s="3"/>
      <c r="M282" s="22"/>
      <c r="N282" s="3" t="n">
        <f aca="false">+N281+J282-L282</f>
        <v>636700.680000001</v>
      </c>
    </row>
    <row r="283" s="10" customFormat="true" ht="12.75" hidden="false" customHeight="false" outlineLevel="0" collapsed="false">
      <c r="A283" s="10" t="s">
        <v>1760</v>
      </c>
      <c r="B283" s="11" t="n">
        <v>40815</v>
      </c>
      <c r="C283" s="25" t="n">
        <v>59799</v>
      </c>
      <c r="D283" s="10" t="n">
        <v>1</v>
      </c>
      <c r="E283" s="10" t="s">
        <v>107</v>
      </c>
      <c r="F283" s="12" t="n">
        <v>11681</v>
      </c>
      <c r="G283" s="10" t="s">
        <v>108</v>
      </c>
      <c r="H283" s="10" t="s">
        <v>54</v>
      </c>
      <c r="I283" s="10" t="s">
        <v>1761</v>
      </c>
      <c r="J283" s="3" t="n">
        <v>222000</v>
      </c>
      <c r="K283" s="20" t="n">
        <v>133</v>
      </c>
      <c r="L283" s="3"/>
      <c r="M283" s="22"/>
      <c r="N283" s="3" t="n">
        <f aca="false">+N282+J283-L283</f>
        <v>858700.680000001</v>
      </c>
    </row>
    <row r="284" s="10" customFormat="true" ht="12.75" hidden="false" customHeight="false" outlineLevel="0" collapsed="false">
      <c r="A284" s="10" t="s">
        <v>1762</v>
      </c>
      <c r="B284" s="11" t="n">
        <v>40815</v>
      </c>
      <c r="C284" s="25" t="s">
        <v>1272</v>
      </c>
      <c r="D284" s="10" t="n">
        <v>1</v>
      </c>
      <c r="E284" s="10" t="s">
        <v>107</v>
      </c>
      <c r="F284" s="12" t="n">
        <v>11697</v>
      </c>
      <c r="G284" s="10" t="s">
        <v>108</v>
      </c>
      <c r="H284" s="10" t="s">
        <v>54</v>
      </c>
      <c r="I284" s="10" t="s">
        <v>1763</v>
      </c>
      <c r="J284" s="3"/>
      <c r="K284" s="23"/>
      <c r="L284" s="3" t="n">
        <v>267721.61</v>
      </c>
      <c r="M284" s="21" t="n">
        <v>40</v>
      </c>
      <c r="N284" s="3" t="n">
        <f aca="false">+N283+J284-L284</f>
        <v>590979.070000001</v>
      </c>
    </row>
    <row r="285" s="10" customFormat="true" ht="12.75" hidden="false" customHeight="false" outlineLevel="0" collapsed="false">
      <c r="A285" s="10" t="s">
        <v>415</v>
      </c>
      <c r="B285" s="11" t="n">
        <v>40815</v>
      </c>
      <c r="C285" s="25" t="n">
        <v>98383</v>
      </c>
      <c r="D285" s="10" t="n">
        <v>1</v>
      </c>
      <c r="E285" s="10" t="s">
        <v>68</v>
      </c>
      <c r="F285" s="12" t="n">
        <v>11676</v>
      </c>
      <c r="G285" s="10" t="s">
        <v>69</v>
      </c>
      <c r="H285" s="10" t="s">
        <v>54</v>
      </c>
      <c r="I285" s="10" t="s">
        <v>1764</v>
      </c>
      <c r="J285" s="3"/>
      <c r="K285" s="23"/>
      <c r="L285" s="3" t="n">
        <v>180000</v>
      </c>
      <c r="M285" s="21" t="n">
        <v>38</v>
      </c>
      <c r="N285" s="3" t="n">
        <f aca="false">+N284+J285-L285</f>
        <v>410979.070000001</v>
      </c>
    </row>
    <row r="286" s="10" customFormat="true" ht="12.75" hidden="false" customHeight="false" outlineLevel="0" collapsed="false">
      <c r="A286" s="10" t="s">
        <v>877</v>
      </c>
      <c r="B286" s="11" t="n">
        <v>40815</v>
      </c>
      <c r="C286" s="25" t="n">
        <v>60734</v>
      </c>
      <c r="D286" s="10" t="n">
        <v>1</v>
      </c>
      <c r="E286" s="10" t="s">
        <v>68</v>
      </c>
      <c r="F286" s="12" t="n">
        <v>11680</v>
      </c>
      <c r="G286" s="10" t="s">
        <v>69</v>
      </c>
      <c r="H286" s="10" t="s">
        <v>54</v>
      </c>
      <c r="I286" s="10" t="s">
        <v>1765</v>
      </c>
      <c r="J286" s="3"/>
      <c r="K286" s="23"/>
      <c r="L286" s="3" t="n">
        <v>349000</v>
      </c>
      <c r="M286" s="21" t="n">
        <v>39</v>
      </c>
      <c r="N286" s="3" t="n">
        <f aca="false">+N285+J286-L286</f>
        <v>61979.0700000005</v>
      </c>
    </row>
    <row r="287" s="10" customFormat="true" ht="12.75" hidden="false" customHeight="false" outlineLevel="0" collapsed="false">
      <c r="A287" s="10" t="s">
        <v>1766</v>
      </c>
      <c r="B287" s="11" t="n">
        <v>40815</v>
      </c>
      <c r="C287" s="25" t="n">
        <v>46316</v>
      </c>
      <c r="D287" s="10" t="n">
        <v>1</v>
      </c>
      <c r="E287" s="10" t="s">
        <v>200</v>
      </c>
      <c r="F287" s="12" t="n">
        <v>11678</v>
      </c>
      <c r="G287" s="10" t="s">
        <v>201</v>
      </c>
      <c r="H287" s="10" t="s">
        <v>54</v>
      </c>
      <c r="I287" s="10" t="s">
        <v>1767</v>
      </c>
      <c r="J287" s="3" t="n">
        <v>180000</v>
      </c>
      <c r="K287" s="20" t="n">
        <v>132</v>
      </c>
      <c r="L287" s="3"/>
      <c r="M287" s="22"/>
      <c r="N287" s="3" t="n">
        <f aca="false">+N286+J287-L287</f>
        <v>241979.070000001</v>
      </c>
    </row>
    <row r="288" s="10" customFormat="true" ht="12.75" hidden="false" customHeight="false" outlineLevel="0" collapsed="false">
      <c r="A288" s="10" t="s">
        <v>1768</v>
      </c>
      <c r="B288" s="11" t="n">
        <v>40816</v>
      </c>
      <c r="C288" s="25" t="s">
        <v>1769</v>
      </c>
      <c r="D288" s="10" t="n">
        <v>1</v>
      </c>
      <c r="E288" s="10" t="s">
        <v>1431</v>
      </c>
      <c r="F288" s="12" t="n">
        <v>62</v>
      </c>
      <c r="G288" s="10" t="s">
        <v>1432</v>
      </c>
      <c r="H288" s="10" t="s">
        <v>54</v>
      </c>
      <c r="I288" s="10" t="s">
        <v>1770</v>
      </c>
      <c r="J288" s="3" t="n">
        <v>1104410.83</v>
      </c>
      <c r="K288" s="20" t="s">
        <v>488</v>
      </c>
      <c r="L288" s="3"/>
      <c r="M288" s="22"/>
      <c r="N288" s="3" t="n">
        <f aca="false">+N287+J288-L288</f>
        <v>1346389.9</v>
      </c>
    </row>
    <row r="289" s="10" customFormat="true" ht="12.75" hidden="false" customHeight="false" outlineLevel="0" collapsed="false">
      <c r="A289" s="10" t="s">
        <v>1771</v>
      </c>
      <c r="B289" s="11" t="n">
        <v>40816</v>
      </c>
      <c r="C289" s="25" t="s">
        <v>1772</v>
      </c>
      <c r="D289" s="10" t="n">
        <v>1</v>
      </c>
      <c r="E289" s="10" t="s">
        <v>1431</v>
      </c>
      <c r="F289" s="12" t="n">
        <v>63</v>
      </c>
      <c r="G289" s="10" t="s">
        <v>1432</v>
      </c>
      <c r="H289" s="10" t="s">
        <v>54</v>
      </c>
      <c r="I289" s="10" t="s">
        <v>1773</v>
      </c>
      <c r="J289" s="3" t="n">
        <v>990568.4</v>
      </c>
      <c r="K289" s="20" t="s">
        <v>488</v>
      </c>
      <c r="L289" s="3"/>
      <c r="M289" s="22"/>
      <c r="N289" s="3" t="n">
        <f aca="false">+N288+J289-L289</f>
        <v>2336958.3</v>
      </c>
    </row>
    <row r="290" s="10" customFormat="true" ht="12.75" hidden="false" customHeight="false" outlineLevel="0" collapsed="false">
      <c r="A290" s="10" t="s">
        <v>1774</v>
      </c>
      <c r="B290" s="11" t="n">
        <v>40816</v>
      </c>
      <c r="C290" s="25" t="s">
        <v>1491</v>
      </c>
      <c r="D290" s="10" t="n">
        <v>2</v>
      </c>
      <c r="E290" s="10" t="s">
        <v>24</v>
      </c>
      <c r="F290" s="12" t="n">
        <v>3901</v>
      </c>
      <c r="G290" s="10" t="s">
        <v>25</v>
      </c>
      <c r="H290" s="10" t="s">
        <v>54</v>
      </c>
      <c r="I290" s="10" t="s">
        <v>1775</v>
      </c>
      <c r="J290" s="3" t="n">
        <v>1849</v>
      </c>
      <c r="K290" s="20"/>
      <c r="L290" s="3"/>
      <c r="M290" s="22"/>
      <c r="N290" s="3" t="n">
        <f aca="false">+N289+J290-L290</f>
        <v>2338807.3</v>
      </c>
    </row>
    <row r="291" s="10" customFormat="true" ht="12.75" hidden="false" customHeight="false" outlineLevel="0" collapsed="false">
      <c r="A291" s="10" t="s">
        <v>1776</v>
      </c>
      <c r="B291" s="11" t="n">
        <v>40816</v>
      </c>
      <c r="C291" s="25" t="s">
        <v>1524</v>
      </c>
      <c r="D291" s="10" t="n">
        <v>2</v>
      </c>
      <c r="E291" s="10" t="s">
        <v>75</v>
      </c>
      <c r="F291" s="12" t="n">
        <v>3904</v>
      </c>
      <c r="G291" s="10" t="s">
        <v>76</v>
      </c>
      <c r="H291" s="10" t="s">
        <v>54</v>
      </c>
      <c r="I291" s="10" t="s">
        <v>1777</v>
      </c>
      <c r="J291" s="3" t="n">
        <v>2319</v>
      </c>
      <c r="K291" s="20" t="s">
        <v>1778</v>
      </c>
      <c r="L291" s="3"/>
      <c r="M291" s="22"/>
      <c r="N291" s="3" t="n">
        <f aca="false">+N290+J291-L291</f>
        <v>2341126.3</v>
      </c>
    </row>
    <row r="292" s="10" customFormat="true" ht="12.75" hidden="false" customHeight="false" outlineLevel="0" collapsed="false">
      <c r="A292" s="10" t="s">
        <v>1779</v>
      </c>
      <c r="B292" s="11" t="n">
        <v>40816</v>
      </c>
      <c r="C292" s="25" t="s">
        <v>1780</v>
      </c>
      <c r="D292" s="10" t="n">
        <v>2</v>
      </c>
      <c r="E292" s="10" t="s">
        <v>75</v>
      </c>
      <c r="F292" s="12" t="n">
        <v>3994</v>
      </c>
      <c r="G292" s="10" t="s">
        <v>76</v>
      </c>
      <c r="H292" s="10" t="s">
        <v>54</v>
      </c>
      <c r="I292" s="10" t="s">
        <v>1410</v>
      </c>
      <c r="J292" s="3" t="n">
        <v>119.48</v>
      </c>
      <c r="K292" s="20"/>
      <c r="L292" s="3"/>
      <c r="M292" s="22"/>
      <c r="N292" s="3" t="n">
        <f aca="false">+N291+J292-L292</f>
        <v>2341245.78</v>
      </c>
    </row>
    <row r="293" s="10" customFormat="true" ht="12.75" hidden="false" customHeight="false" outlineLevel="0" collapsed="false">
      <c r="A293" s="10" t="s">
        <v>1781</v>
      </c>
      <c r="B293" s="11" t="n">
        <v>40816</v>
      </c>
      <c r="C293" s="25" t="s">
        <v>1782</v>
      </c>
      <c r="D293" s="10" t="n">
        <v>3</v>
      </c>
      <c r="E293" s="10" t="s">
        <v>1431</v>
      </c>
      <c r="F293" s="12" t="n">
        <v>28</v>
      </c>
      <c r="G293" s="10" t="s">
        <v>1432</v>
      </c>
      <c r="H293" s="10" t="s">
        <v>54</v>
      </c>
      <c r="I293" s="10" t="s">
        <v>1783</v>
      </c>
      <c r="J293" s="3" t="n">
        <v>126679.08</v>
      </c>
      <c r="K293" s="20" t="s">
        <v>488</v>
      </c>
      <c r="L293" s="3"/>
      <c r="M293" s="22"/>
      <c r="N293" s="3" t="n">
        <f aca="false">+N292+J293-L293</f>
        <v>2467924.86</v>
      </c>
    </row>
    <row r="294" s="10" customFormat="true" ht="12.75" hidden="false" customHeight="false" outlineLevel="0" collapsed="false">
      <c r="A294" s="10" t="s">
        <v>1784</v>
      </c>
      <c r="B294" s="11" t="n">
        <v>40816</v>
      </c>
      <c r="C294" s="25" t="n">
        <v>990025</v>
      </c>
      <c r="D294" s="10" t="n">
        <v>1</v>
      </c>
      <c r="E294" s="10" t="s">
        <v>24</v>
      </c>
      <c r="F294" s="12" t="n">
        <v>3501</v>
      </c>
      <c r="G294" s="10" t="s">
        <v>25</v>
      </c>
      <c r="H294" s="10" t="s">
        <v>26</v>
      </c>
      <c r="I294" s="10" t="s">
        <v>1785</v>
      </c>
      <c r="J294" s="3" t="n">
        <v>20800</v>
      </c>
      <c r="K294" s="23" t="s">
        <v>488</v>
      </c>
      <c r="L294" s="3"/>
      <c r="M294" s="22"/>
      <c r="N294" s="3" t="n">
        <f aca="false">+N293+J294-L294</f>
        <v>2488724.86</v>
      </c>
    </row>
    <row r="295" s="10" customFormat="true" ht="12.75" hidden="false" customHeight="false" outlineLevel="0" collapsed="false">
      <c r="A295" s="10" t="s">
        <v>440</v>
      </c>
      <c r="B295" s="11" t="n">
        <v>40816</v>
      </c>
      <c r="C295" s="25"/>
      <c r="D295" s="10" t="n">
        <v>1</v>
      </c>
      <c r="E295" s="10" t="s">
        <v>24</v>
      </c>
      <c r="F295" s="12" t="n">
        <v>3638</v>
      </c>
      <c r="G295" s="10" t="s">
        <v>25</v>
      </c>
      <c r="H295" s="10" t="s">
        <v>54</v>
      </c>
      <c r="J295" s="3" t="n">
        <v>1</v>
      </c>
      <c r="K295" s="23" t="s">
        <v>488</v>
      </c>
      <c r="L295" s="3"/>
      <c r="M295" s="22"/>
      <c r="N295" s="3" t="n">
        <f aca="false">+N294+J295-L295</f>
        <v>2488725.86</v>
      </c>
    </row>
    <row r="296" s="10" customFormat="true" ht="12.75" hidden="false" customHeight="false" outlineLevel="0" collapsed="false">
      <c r="A296" s="10" t="s">
        <v>1786</v>
      </c>
      <c r="B296" s="11" t="n">
        <v>40816</v>
      </c>
      <c r="C296" s="25" t="s">
        <v>1787</v>
      </c>
      <c r="D296" s="10" t="n">
        <v>1</v>
      </c>
      <c r="E296" s="10" t="s">
        <v>24</v>
      </c>
      <c r="F296" s="12" t="n">
        <v>3715</v>
      </c>
      <c r="G296" s="10" t="s">
        <v>25</v>
      </c>
      <c r="H296" s="10" t="s">
        <v>584</v>
      </c>
      <c r="I296" s="10" t="s">
        <v>1788</v>
      </c>
      <c r="J296" s="3" t="n">
        <v>10000</v>
      </c>
      <c r="K296" s="20"/>
      <c r="L296" s="3"/>
      <c r="M296" s="22"/>
      <c r="N296" s="3" t="n">
        <f aca="false">+N295+J296-L296</f>
        <v>2498725.86</v>
      </c>
    </row>
    <row r="297" s="10" customFormat="true" ht="12.75" hidden="false" customHeight="false" outlineLevel="0" collapsed="false">
      <c r="A297" s="10" t="s">
        <v>1789</v>
      </c>
      <c r="B297" s="11" t="n">
        <v>40816</v>
      </c>
      <c r="C297" s="25" t="s">
        <v>1787</v>
      </c>
      <c r="D297" s="10" t="n">
        <v>1</v>
      </c>
      <c r="E297" s="10" t="s">
        <v>24</v>
      </c>
      <c r="F297" s="12" t="n">
        <v>3716</v>
      </c>
      <c r="G297" s="10" t="s">
        <v>25</v>
      </c>
      <c r="H297" s="10" t="s">
        <v>584</v>
      </c>
      <c r="I297" s="10" t="s">
        <v>1790</v>
      </c>
      <c r="J297" s="3" t="n">
        <v>3000</v>
      </c>
      <c r="K297" s="20"/>
      <c r="L297" s="3"/>
      <c r="M297" s="22"/>
      <c r="N297" s="3" t="n">
        <f aca="false">+N296+J297-L297</f>
        <v>2501725.86</v>
      </c>
    </row>
    <row r="298" s="10" customFormat="true" ht="12.75" hidden="false" customHeight="false" outlineLevel="0" collapsed="false">
      <c r="A298" s="10" t="s">
        <v>1791</v>
      </c>
      <c r="B298" s="11" t="n">
        <v>40816</v>
      </c>
      <c r="C298" s="25" t="s">
        <v>1755</v>
      </c>
      <c r="D298" s="10" t="n">
        <v>1</v>
      </c>
      <c r="E298" s="10" t="s">
        <v>24</v>
      </c>
      <c r="F298" s="12" t="n">
        <v>3717</v>
      </c>
      <c r="G298" s="10" t="s">
        <v>25</v>
      </c>
      <c r="H298" s="10" t="s">
        <v>584</v>
      </c>
      <c r="I298" s="10" t="s">
        <v>1790</v>
      </c>
      <c r="J298" s="3" t="n">
        <v>20000</v>
      </c>
      <c r="K298" s="20" t="n">
        <v>136</v>
      </c>
      <c r="L298" s="3"/>
      <c r="M298" s="22"/>
      <c r="N298" s="3" t="n">
        <f aca="false">+N297+J298-L298</f>
        <v>2521725.86</v>
      </c>
    </row>
    <row r="299" s="10" customFormat="true" ht="12.75" hidden="false" customHeight="false" outlineLevel="0" collapsed="false">
      <c r="A299" s="10" t="s">
        <v>1792</v>
      </c>
      <c r="B299" s="11" t="n">
        <v>40816</v>
      </c>
      <c r="C299" s="25" t="s">
        <v>1755</v>
      </c>
      <c r="D299" s="10" t="n">
        <v>1</v>
      </c>
      <c r="E299" s="10" t="s">
        <v>24</v>
      </c>
      <c r="F299" s="12" t="n">
        <v>3718</v>
      </c>
      <c r="G299" s="10" t="s">
        <v>25</v>
      </c>
      <c r="H299" s="10" t="s">
        <v>584</v>
      </c>
      <c r="I299" s="10" t="s">
        <v>1790</v>
      </c>
      <c r="J299" s="3" t="n">
        <v>54700</v>
      </c>
      <c r="K299" s="20" t="n">
        <v>139</v>
      </c>
      <c r="L299" s="3"/>
      <c r="M299" s="22"/>
      <c r="N299" s="3" t="n">
        <f aca="false">+N298+J299-L299</f>
        <v>2576425.86</v>
      </c>
    </row>
    <row r="300" s="10" customFormat="true" ht="12.75" hidden="false" customHeight="false" outlineLevel="0" collapsed="false">
      <c r="A300" s="10" t="s">
        <v>1793</v>
      </c>
      <c r="B300" s="11" t="n">
        <v>40816</v>
      </c>
      <c r="C300" s="25" t="s">
        <v>1755</v>
      </c>
      <c r="D300" s="10" t="n">
        <v>1</v>
      </c>
      <c r="E300" s="10" t="s">
        <v>24</v>
      </c>
      <c r="F300" s="12" t="n">
        <v>3719</v>
      </c>
      <c r="G300" s="10" t="s">
        <v>25</v>
      </c>
      <c r="H300" s="10" t="s">
        <v>584</v>
      </c>
      <c r="I300" s="10" t="s">
        <v>1790</v>
      </c>
      <c r="J300" s="3" t="n">
        <v>69950</v>
      </c>
      <c r="K300" s="20" t="n">
        <v>138</v>
      </c>
      <c r="L300" s="3"/>
      <c r="M300" s="22"/>
      <c r="N300" s="3" t="n">
        <f aca="false">+N299+J300-L300</f>
        <v>2646375.86</v>
      </c>
    </row>
    <row r="301" s="10" customFormat="true" ht="12.75" hidden="false" customHeight="false" outlineLevel="0" collapsed="false">
      <c r="A301" s="10" t="s">
        <v>1794</v>
      </c>
      <c r="B301" s="11" t="n">
        <v>40816</v>
      </c>
      <c r="C301" s="25" t="s">
        <v>1795</v>
      </c>
      <c r="D301" s="10" t="n">
        <v>3</v>
      </c>
      <c r="E301" s="10" t="s">
        <v>24</v>
      </c>
      <c r="F301" s="12" t="n">
        <v>1453</v>
      </c>
      <c r="G301" s="10" t="s">
        <v>25</v>
      </c>
      <c r="H301" s="10" t="s">
        <v>33</v>
      </c>
      <c r="I301" s="10" t="s">
        <v>1796</v>
      </c>
      <c r="J301" s="3" t="n">
        <v>35000</v>
      </c>
      <c r="K301" s="20" t="n">
        <v>152</v>
      </c>
      <c r="L301" s="3"/>
      <c r="M301" s="22"/>
      <c r="N301" s="3" t="n">
        <f aca="false">+N300+J301-L301</f>
        <v>2681375.86</v>
      </c>
    </row>
    <row r="302" s="10" customFormat="true" ht="12.75" hidden="false" customHeight="false" outlineLevel="0" collapsed="false">
      <c r="A302" s="10" t="s">
        <v>413</v>
      </c>
      <c r="B302" s="11" t="n">
        <v>40816</v>
      </c>
      <c r="C302" s="25"/>
      <c r="D302" s="10" t="n">
        <v>1</v>
      </c>
      <c r="E302" s="10" t="s">
        <v>107</v>
      </c>
      <c r="F302" s="12" t="n">
        <v>11658</v>
      </c>
      <c r="G302" s="10" t="s">
        <v>108</v>
      </c>
      <c r="H302" s="10" t="s">
        <v>166</v>
      </c>
      <c r="I302" s="10" t="s">
        <v>1797</v>
      </c>
      <c r="J302" s="3" t="n">
        <v>156163.84</v>
      </c>
      <c r="K302" s="20" t="n">
        <v>129</v>
      </c>
      <c r="L302" s="3"/>
      <c r="M302" s="22"/>
      <c r="N302" s="3" t="n">
        <f aca="false">+N301+J302-L302</f>
        <v>2837539.7</v>
      </c>
    </row>
    <row r="303" s="10" customFormat="true" ht="12.75" hidden="false" customHeight="false" outlineLevel="0" collapsed="false">
      <c r="A303" s="10" t="s">
        <v>1798</v>
      </c>
      <c r="B303" s="11" t="n">
        <v>40816</v>
      </c>
      <c r="C303" s="25" t="s">
        <v>1799</v>
      </c>
      <c r="D303" s="10" t="n">
        <v>1</v>
      </c>
      <c r="E303" s="10" t="s">
        <v>107</v>
      </c>
      <c r="F303" s="12" t="n">
        <v>11753</v>
      </c>
      <c r="G303" s="10" t="s">
        <v>108</v>
      </c>
      <c r="H303" s="10" t="s">
        <v>54</v>
      </c>
      <c r="I303" s="10" t="s">
        <v>1800</v>
      </c>
      <c r="J303" s="3"/>
      <c r="K303" s="23"/>
      <c r="L303" s="3" t="n">
        <v>27270.88</v>
      </c>
      <c r="M303" s="21" t="n">
        <v>1</v>
      </c>
      <c r="N303" s="3" t="n">
        <f aca="false">+N302+J303-L303</f>
        <v>2810268.82</v>
      </c>
    </row>
    <row r="304" s="10" customFormat="true" ht="12.75" hidden="false" customHeight="false" outlineLevel="0" collapsed="false">
      <c r="A304" s="10" t="s">
        <v>1801</v>
      </c>
      <c r="B304" s="11" t="n">
        <v>40816</v>
      </c>
      <c r="C304" s="25"/>
      <c r="D304" s="10" t="n">
        <v>1</v>
      </c>
      <c r="E304" s="10" t="s">
        <v>107</v>
      </c>
      <c r="F304" s="12" t="n">
        <v>12296</v>
      </c>
      <c r="G304" s="10" t="s">
        <v>108</v>
      </c>
      <c r="H304" s="10" t="s">
        <v>54</v>
      </c>
      <c r="I304" s="10" t="s">
        <v>564</v>
      </c>
      <c r="J304" s="3"/>
      <c r="K304" s="23"/>
      <c r="L304" s="3" t="n">
        <v>1</v>
      </c>
      <c r="M304" s="22" t="s">
        <v>488</v>
      </c>
      <c r="N304" s="3" t="n">
        <f aca="false">+N303+J304-L304</f>
        <v>2810267.82</v>
      </c>
    </row>
    <row r="305" s="10" customFormat="true" ht="12.75" hidden="false" customHeight="false" outlineLevel="0" collapsed="false">
      <c r="A305" s="10" t="s">
        <v>1801</v>
      </c>
      <c r="B305" s="11" t="n">
        <v>40816</v>
      </c>
      <c r="C305" s="25"/>
      <c r="D305" s="10" t="n">
        <v>1</v>
      </c>
      <c r="E305" s="10" t="s">
        <v>107</v>
      </c>
      <c r="F305" s="12" t="n">
        <v>12296</v>
      </c>
      <c r="G305" s="10" t="s">
        <v>108</v>
      </c>
      <c r="H305" s="10" t="s">
        <v>54</v>
      </c>
      <c r="I305" s="10" t="s">
        <v>1802</v>
      </c>
      <c r="J305" s="3"/>
      <c r="K305" s="23"/>
      <c r="L305" s="3" t="n">
        <v>20800</v>
      </c>
      <c r="M305" s="22" t="s">
        <v>488</v>
      </c>
      <c r="N305" s="3" t="n">
        <f aca="false">+N304+J305-L305</f>
        <v>2789467.82</v>
      </c>
    </row>
    <row r="306" s="10" customFormat="true" ht="12.75" hidden="false" customHeight="false" outlineLevel="0" collapsed="false">
      <c r="A306" s="10" t="s">
        <v>1803</v>
      </c>
      <c r="B306" s="11" t="n">
        <v>40816</v>
      </c>
      <c r="C306" s="10" t="s">
        <v>1772</v>
      </c>
      <c r="D306" s="10" t="n">
        <v>1</v>
      </c>
      <c r="E306" s="10" t="s">
        <v>107</v>
      </c>
      <c r="F306" s="12" t="n">
        <v>12864</v>
      </c>
      <c r="G306" s="10" t="s">
        <v>108</v>
      </c>
      <c r="H306" s="10" t="s">
        <v>614</v>
      </c>
      <c r="I306" s="10" t="s">
        <v>1804</v>
      </c>
      <c r="J306" s="3"/>
      <c r="K306" s="20"/>
      <c r="L306" s="3" t="n">
        <v>990568.4</v>
      </c>
      <c r="M306" s="22" t="s">
        <v>488</v>
      </c>
      <c r="N306" s="3" t="n">
        <f aca="false">+N305+J306-L306</f>
        <v>1798899.42</v>
      </c>
    </row>
    <row r="307" customFormat="false" ht="12.75" hidden="false" customHeight="false" outlineLevel="0" collapsed="false">
      <c r="A307" s="0" t="s">
        <v>1805</v>
      </c>
      <c r="B307" s="9" t="n">
        <v>40816</v>
      </c>
      <c r="C307" s="0" t="s">
        <v>1769</v>
      </c>
      <c r="D307" s="0" t="n">
        <v>1</v>
      </c>
      <c r="E307" s="0" t="s">
        <v>107</v>
      </c>
      <c r="F307" s="2" t="n">
        <v>12865</v>
      </c>
      <c r="G307" s="0" t="s">
        <v>108</v>
      </c>
      <c r="H307" s="0" t="s">
        <v>614</v>
      </c>
      <c r="I307" s="0" t="s">
        <v>1806</v>
      </c>
      <c r="L307" s="3" t="n">
        <v>1104410.83</v>
      </c>
      <c r="M307" s="22" t="s">
        <v>488</v>
      </c>
      <c r="N307" s="3" t="n">
        <f aca="false">+N306+J307-L307</f>
        <v>694488.590000001</v>
      </c>
    </row>
    <row r="308" customFormat="false" ht="12.75" hidden="false" customHeight="false" outlineLevel="0" collapsed="false">
      <c r="A308" s="0" t="s">
        <v>1807</v>
      </c>
      <c r="B308" s="9" t="n">
        <v>40816</v>
      </c>
      <c r="C308" s="0" t="s">
        <v>1782</v>
      </c>
      <c r="D308" s="0" t="n">
        <v>3</v>
      </c>
      <c r="E308" s="0" t="s">
        <v>107</v>
      </c>
      <c r="F308" s="2" t="n">
        <v>113</v>
      </c>
      <c r="G308" s="0" t="s">
        <v>108</v>
      </c>
      <c r="H308" s="0" t="s">
        <v>614</v>
      </c>
      <c r="I308" s="0" t="s">
        <v>1808</v>
      </c>
      <c r="L308" s="3" t="n">
        <v>126679.08</v>
      </c>
      <c r="M308" s="22" t="s">
        <v>488</v>
      </c>
      <c r="N308" s="3" t="n">
        <f aca="false">+N307+J308-L308</f>
        <v>567809.510000001</v>
      </c>
    </row>
    <row r="309" customFormat="false" ht="12.75" hidden="false" customHeight="false" outlineLevel="0" collapsed="false">
      <c r="A309" s="0" t="s">
        <v>1809</v>
      </c>
      <c r="B309" s="9" t="n">
        <v>40816</v>
      </c>
      <c r="C309" s="1" t="s">
        <v>1810</v>
      </c>
      <c r="D309" s="0" t="n">
        <v>3</v>
      </c>
      <c r="E309" s="0" t="s">
        <v>45</v>
      </c>
      <c r="F309" s="2" t="n">
        <v>13100</v>
      </c>
      <c r="G309" s="0" t="s">
        <v>46</v>
      </c>
      <c r="H309" s="0" t="s">
        <v>41</v>
      </c>
      <c r="I309" s="10" t="s">
        <v>47</v>
      </c>
      <c r="K309" s="23"/>
      <c r="L309" s="3" t="n">
        <v>38262.21</v>
      </c>
      <c r="M309" s="21" t="n">
        <v>42</v>
      </c>
      <c r="N309" s="3" t="n">
        <f aca="false">+N308+J309-L309</f>
        <v>529547.300000001</v>
      </c>
    </row>
    <row r="310" customFormat="false" ht="12.75" hidden="false" customHeight="false" outlineLevel="0" collapsed="false">
      <c r="A310" s="0" t="s">
        <v>1811</v>
      </c>
      <c r="B310" s="9" t="n">
        <v>40816</v>
      </c>
      <c r="C310" s="1" t="s">
        <v>1812</v>
      </c>
      <c r="D310" s="0" t="n">
        <v>1</v>
      </c>
      <c r="E310" s="0" t="s">
        <v>39</v>
      </c>
      <c r="F310" s="2" t="n">
        <v>13075</v>
      </c>
      <c r="G310" s="0" t="s">
        <v>40</v>
      </c>
      <c r="H310" s="0" t="s">
        <v>41</v>
      </c>
      <c r="I310" s="10" t="s">
        <v>1813</v>
      </c>
      <c r="K310" s="23"/>
      <c r="L310" s="3" t="n">
        <v>6300</v>
      </c>
      <c r="M310" s="21" t="n">
        <v>5</v>
      </c>
      <c r="N310" s="3" t="n">
        <f aca="false">+N309+J310-L310</f>
        <v>523247.300000001</v>
      </c>
    </row>
    <row r="311" customFormat="false" ht="12.75" hidden="false" customHeight="false" outlineLevel="0" collapsed="false">
      <c r="A311" s="0" t="s">
        <v>1814</v>
      </c>
      <c r="B311" s="9" t="n">
        <v>40816</v>
      </c>
      <c r="C311" s="1" t="s">
        <v>1815</v>
      </c>
      <c r="D311" s="0" t="n">
        <v>1</v>
      </c>
      <c r="E311" s="0" t="s">
        <v>45</v>
      </c>
      <c r="F311" s="2" t="n">
        <v>13099</v>
      </c>
      <c r="G311" s="0" t="s">
        <v>46</v>
      </c>
      <c r="H311" s="0" t="s">
        <v>41</v>
      </c>
      <c r="I311" s="10" t="s">
        <v>47</v>
      </c>
      <c r="K311" s="23"/>
      <c r="L311" s="3" t="n">
        <v>65456.02</v>
      </c>
      <c r="M311" s="21" t="n">
        <v>41</v>
      </c>
      <c r="N311" s="3" t="n">
        <f aca="false">+N310+J311-L311</f>
        <v>457791.280000001</v>
      </c>
    </row>
    <row r="312" customFormat="false" ht="12.75" hidden="false" customHeight="false" outlineLevel="0" collapsed="false">
      <c r="A312" s="0" t="s">
        <v>1816</v>
      </c>
      <c r="B312" s="9" t="n">
        <v>40816</v>
      </c>
      <c r="C312" s="1" t="s">
        <v>1817</v>
      </c>
      <c r="D312" s="0" t="n">
        <v>1</v>
      </c>
      <c r="E312" s="0" t="s">
        <v>45</v>
      </c>
      <c r="F312" s="2" t="n">
        <v>13104</v>
      </c>
      <c r="G312" s="0" t="s">
        <v>46</v>
      </c>
      <c r="H312" s="0" t="s">
        <v>41</v>
      </c>
      <c r="I312" s="10" t="s">
        <v>47</v>
      </c>
      <c r="K312" s="23"/>
      <c r="L312" s="3" t="n">
        <v>363407.44</v>
      </c>
      <c r="M312" s="21" t="n">
        <v>43</v>
      </c>
      <c r="N312" s="3" t="n">
        <f aca="false">+N311+J312-L312</f>
        <v>94383.8400000008</v>
      </c>
    </row>
    <row r="313" customFormat="false" ht="12.75" hidden="false" customHeight="false" outlineLevel="0" collapsed="false">
      <c r="A313" s="0" t="s">
        <v>1818</v>
      </c>
      <c r="B313" s="9" t="n">
        <v>40816</v>
      </c>
      <c r="C313" s="1" t="s">
        <v>627</v>
      </c>
      <c r="D313" s="0" t="n">
        <v>2</v>
      </c>
      <c r="E313" s="0" t="s">
        <v>200</v>
      </c>
      <c r="F313" s="2" t="n">
        <v>138</v>
      </c>
      <c r="G313" s="0" t="s">
        <v>201</v>
      </c>
      <c r="H313" s="0" t="s">
        <v>54</v>
      </c>
      <c r="I313" s="10" t="s">
        <v>1819</v>
      </c>
      <c r="J313" s="3" t="n">
        <v>4325.64</v>
      </c>
      <c r="K313" s="20" t="s">
        <v>1820</v>
      </c>
      <c r="M313" s="22"/>
      <c r="N313" s="3" t="n">
        <f aca="false">+N312+J313-L313</f>
        <v>98709.4800000008</v>
      </c>
    </row>
    <row r="314" customFormat="false" ht="12.75" hidden="false" customHeight="false" outlineLevel="0" collapsed="false">
      <c r="A314" s="0" t="s">
        <v>1818</v>
      </c>
      <c r="B314" s="9" t="n">
        <v>40816</v>
      </c>
      <c r="C314" s="1" t="s">
        <v>627</v>
      </c>
      <c r="D314" s="0" t="n">
        <v>2</v>
      </c>
      <c r="E314" s="0" t="s">
        <v>200</v>
      </c>
      <c r="F314" s="2" t="n">
        <v>138</v>
      </c>
      <c r="G314" s="0" t="s">
        <v>201</v>
      </c>
      <c r="H314" s="0" t="s">
        <v>54</v>
      </c>
      <c r="I314" s="10" t="s">
        <v>1819</v>
      </c>
      <c r="J314" s="3" t="n">
        <v>131</v>
      </c>
      <c r="K314" s="20" t="s">
        <v>1821</v>
      </c>
      <c r="M314" s="22"/>
      <c r="N314" s="3" t="n">
        <f aca="false">+N313+J314-L314</f>
        <v>98840.4800000008</v>
      </c>
    </row>
    <row r="315" customFormat="false" ht="12.75" hidden="false" customHeight="false" outlineLevel="0" collapsed="false">
      <c r="A315" s="0" t="s">
        <v>1818</v>
      </c>
      <c r="B315" s="9" t="n">
        <v>40816</v>
      </c>
      <c r="C315" s="1" t="s">
        <v>627</v>
      </c>
      <c r="D315" s="0" t="n">
        <v>2</v>
      </c>
      <c r="E315" s="0" t="s">
        <v>200</v>
      </c>
      <c r="F315" s="2" t="n">
        <v>138</v>
      </c>
      <c r="G315" s="0" t="s">
        <v>201</v>
      </c>
      <c r="H315" s="0" t="s">
        <v>54</v>
      </c>
      <c r="I315" s="10" t="s">
        <v>1819</v>
      </c>
      <c r="J315" s="3" t="n">
        <v>136</v>
      </c>
      <c r="K315" s="20" t="s">
        <v>1822</v>
      </c>
      <c r="M315" s="22"/>
      <c r="N315" s="3" t="n">
        <f aca="false">+N314+J315-L315</f>
        <v>98976.4800000008</v>
      </c>
    </row>
    <row r="316" customFormat="false" ht="12.75" hidden="false" customHeight="false" outlineLevel="0" collapsed="false">
      <c r="A316" s="0" t="s">
        <v>1818</v>
      </c>
      <c r="B316" s="9" t="n">
        <v>40816</v>
      </c>
      <c r="C316" s="1" t="s">
        <v>627</v>
      </c>
      <c r="D316" s="0" t="n">
        <v>2</v>
      </c>
      <c r="E316" s="0" t="s">
        <v>200</v>
      </c>
      <c r="F316" s="2" t="n">
        <v>138</v>
      </c>
      <c r="G316" s="0" t="s">
        <v>201</v>
      </c>
      <c r="H316" s="0" t="s">
        <v>54</v>
      </c>
      <c r="I316" s="10" t="s">
        <v>1819</v>
      </c>
      <c r="J316" s="3" t="n">
        <v>1393.66</v>
      </c>
      <c r="K316" s="20" t="n">
        <v>14</v>
      </c>
      <c r="M316" s="22"/>
      <c r="N316" s="3" t="n">
        <f aca="false">+N315+J316-L316</f>
        <v>100370.140000001</v>
      </c>
    </row>
    <row r="317" customFormat="false" ht="12.75" hidden="false" customHeight="false" outlineLevel="0" collapsed="false">
      <c r="A317" s="0" t="s">
        <v>1818</v>
      </c>
      <c r="B317" s="9" t="n">
        <v>40816</v>
      </c>
      <c r="C317" s="1" t="s">
        <v>627</v>
      </c>
      <c r="D317" s="0" t="n">
        <v>2</v>
      </c>
      <c r="E317" s="0" t="s">
        <v>200</v>
      </c>
      <c r="F317" s="2" t="n">
        <v>138</v>
      </c>
      <c r="G317" s="0" t="s">
        <v>201</v>
      </c>
      <c r="H317" s="0" t="s">
        <v>54</v>
      </c>
      <c r="I317" s="10" t="s">
        <v>1819</v>
      </c>
      <c r="J317" s="3" t="n">
        <v>1916.01</v>
      </c>
      <c r="K317" s="20" t="n">
        <v>155</v>
      </c>
      <c r="M317" s="22"/>
      <c r="N317" s="3" t="n">
        <f aca="false">+N316+J317-L317</f>
        <v>102286.150000001</v>
      </c>
    </row>
    <row r="318" customFormat="false" ht="12.75" hidden="false" customHeight="false" outlineLevel="0" collapsed="false">
      <c r="A318" s="0" t="s">
        <v>1823</v>
      </c>
      <c r="B318" s="9" t="n">
        <v>40816</v>
      </c>
      <c r="C318" s="1" t="s">
        <v>627</v>
      </c>
      <c r="D318" s="0" t="n">
        <v>2</v>
      </c>
      <c r="E318" s="0" t="s">
        <v>200</v>
      </c>
      <c r="F318" s="2" t="n">
        <v>142</v>
      </c>
      <c r="G318" s="0" t="s">
        <v>201</v>
      </c>
      <c r="H318" s="0" t="s">
        <v>54</v>
      </c>
      <c r="I318" s="10" t="s">
        <v>1824</v>
      </c>
      <c r="J318" s="3" t="n">
        <v>3887.51</v>
      </c>
      <c r="K318" s="20" t="n">
        <v>61</v>
      </c>
      <c r="M318" s="22"/>
      <c r="N318" s="3" t="n">
        <f aca="false">+N317+J318-L318</f>
        <v>106173.660000001</v>
      </c>
    </row>
    <row r="319" customFormat="false" ht="12.75" hidden="false" customHeight="false" outlineLevel="0" collapsed="false">
      <c r="A319" s="0" t="s">
        <v>1823</v>
      </c>
      <c r="B319" s="9" t="n">
        <v>40816</v>
      </c>
      <c r="C319" s="1" t="s">
        <v>627</v>
      </c>
      <c r="D319" s="0" t="n">
        <v>2</v>
      </c>
      <c r="E319" s="0" t="s">
        <v>200</v>
      </c>
      <c r="F319" s="2" t="n">
        <v>142</v>
      </c>
      <c r="G319" s="0" t="s">
        <v>201</v>
      </c>
      <c r="H319" s="0" t="s">
        <v>54</v>
      </c>
      <c r="I319" s="10" t="s">
        <v>1825</v>
      </c>
      <c r="J319" s="3" t="n">
        <v>6631.39</v>
      </c>
      <c r="K319" s="20" t="n">
        <v>73</v>
      </c>
      <c r="M319" s="22"/>
      <c r="N319" s="3" t="n">
        <f aca="false">+N318+J319-L319</f>
        <v>112805.050000001</v>
      </c>
    </row>
    <row r="320" customFormat="false" ht="12.75" hidden="false" customHeight="false" outlineLevel="0" collapsed="false">
      <c r="A320" s="0" t="s">
        <v>1826</v>
      </c>
      <c r="B320" s="9" t="n">
        <v>40816</v>
      </c>
      <c r="C320" s="1" t="n">
        <v>80112</v>
      </c>
      <c r="D320" s="0" t="n">
        <v>1</v>
      </c>
      <c r="E320" s="0" t="s">
        <v>200</v>
      </c>
      <c r="F320" s="2" t="n">
        <v>11685</v>
      </c>
      <c r="G320" s="0" t="s">
        <v>201</v>
      </c>
      <c r="H320" s="0" t="s">
        <v>54</v>
      </c>
      <c r="I320" s="10" t="s">
        <v>1827</v>
      </c>
      <c r="J320" s="3" t="n">
        <v>13000</v>
      </c>
      <c r="K320" s="20" t="n">
        <v>137</v>
      </c>
      <c r="M320" s="22"/>
      <c r="N320" s="3" t="n">
        <f aca="false">+N319+J320-L320</f>
        <v>125805.050000001</v>
      </c>
    </row>
    <row r="332" customFormat="false" ht="12.75" hidden="false" customHeight="false" outlineLevel="0" collapsed="false">
      <c r="A332" s="26" t="s">
        <v>1828</v>
      </c>
    </row>
  </sheetData>
  <autoFilter ref="A11:N3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9" activeCellId="0" sqref="I149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1.42"/>
    <col collapsed="false" customWidth="true" hidden="true" outlineLevel="1" max="4" min="4" style="0" width="3.28"/>
    <col collapsed="false" customWidth="false" hidden="true" outlineLevel="1" max="5" min="5" style="0" width="11.05"/>
    <col collapsed="false" customWidth="true" hidden="false" outlineLevel="0" max="6" min="6" style="2" width="11.42"/>
    <col collapsed="false" customWidth="true" hidden="true" outlineLevel="1" max="7" min="7" style="0" width="25.28"/>
    <col collapsed="false" customWidth="false" hidden="true" outlineLevel="1" max="8" min="8" style="0" width="11.05"/>
    <col collapsed="false" customWidth="true" hidden="false" outlineLevel="0" max="9" min="9" style="0" width="40.99"/>
    <col collapsed="false" customWidth="true" hidden="false" outlineLevel="0" max="10" min="10" style="3" width="11.56"/>
    <col collapsed="false" customWidth="true" hidden="false" outlineLevel="0" max="11" min="11" style="4" width="5.13"/>
    <col collapsed="false" customWidth="true" hidden="false" outlineLevel="0" max="12" min="12" style="3" width="11.56"/>
    <col collapsed="false" customWidth="true" hidden="false" outlineLevel="0" max="13" min="13" style="5" width="4.85"/>
    <col collapsed="false" customWidth="true" hidden="false" outlineLevel="0" max="14" min="14" style="3" width="14.28"/>
  </cols>
  <sheetData>
    <row r="1" customFormat="false" ht="12.75" hidden="false" customHeight="false" outlineLevel="0" collapsed="false">
      <c r="A1" s="6" t="s">
        <v>3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1829</v>
      </c>
    </row>
    <row r="8" customFormat="false" ht="12.75" hidden="false" customHeight="false" outlineLevel="0" collapsed="false">
      <c r="A8" s="6" t="s">
        <v>9</v>
      </c>
      <c r="B8" s="6" t="s">
        <v>10</v>
      </c>
    </row>
    <row r="11" customFormat="false" ht="12.75" hidden="false" customHeight="false" outlineLevel="0" collapsed="false">
      <c r="A11" s="10"/>
      <c r="B11" s="10"/>
      <c r="C11" s="25"/>
      <c r="F11" s="12"/>
      <c r="I11" s="10" t="s">
        <v>19</v>
      </c>
      <c r="N11" s="3" t="n">
        <v>106154.42</v>
      </c>
    </row>
    <row r="12" customFormat="false" ht="12.75" hidden="true" customHeight="false" outlineLevel="0" collapsed="false">
      <c r="A12" s="0" t="s">
        <v>1830</v>
      </c>
      <c r="B12" s="9" t="n">
        <v>40817</v>
      </c>
      <c r="C12" s="1" t="n">
        <v>441528</v>
      </c>
      <c r="D12" s="0" t="n">
        <v>1</v>
      </c>
      <c r="E12" s="0" t="s">
        <v>24</v>
      </c>
      <c r="F12" s="2" t="n">
        <v>3720</v>
      </c>
      <c r="G12" s="0" t="s">
        <v>25</v>
      </c>
      <c r="H12" s="0" t="s">
        <v>584</v>
      </c>
      <c r="I12" s="0" t="s">
        <v>1831</v>
      </c>
      <c r="J12" s="3" t="n">
        <v>1000</v>
      </c>
      <c r="K12" s="4" t="s">
        <v>30</v>
      </c>
      <c r="N12" s="3" t="n">
        <f aca="false">+N11+J12-L12</f>
        <v>107154.42</v>
      </c>
      <c r="O12" s="15" t="n">
        <v>107154.42</v>
      </c>
      <c r="P12" s="15" t="n">
        <f aca="false">+N12-O12</f>
        <v>0</v>
      </c>
    </row>
    <row r="13" customFormat="false" ht="12.75" hidden="true" customHeight="false" outlineLevel="0" collapsed="false">
      <c r="A13" s="0" t="s">
        <v>1832</v>
      </c>
      <c r="B13" s="9" t="n">
        <v>40817</v>
      </c>
      <c r="C13" s="1" t="s">
        <v>1833</v>
      </c>
      <c r="D13" s="0" t="n">
        <v>1</v>
      </c>
      <c r="E13" s="0" t="s">
        <v>24</v>
      </c>
      <c r="F13" s="2" t="n">
        <v>3721</v>
      </c>
      <c r="G13" s="0" t="s">
        <v>25</v>
      </c>
      <c r="H13" s="0" t="s">
        <v>584</v>
      </c>
      <c r="I13" s="0" t="s">
        <v>1831</v>
      </c>
      <c r="J13" s="3" t="n">
        <v>12000</v>
      </c>
      <c r="K13" s="4" t="n">
        <v>75</v>
      </c>
      <c r="N13" s="3" t="n">
        <f aca="false">+N12+J13-L13</f>
        <v>119154.42</v>
      </c>
      <c r="O13" s="15" t="n">
        <v>119154.42</v>
      </c>
      <c r="P13" s="15" t="n">
        <f aca="false">+N13-O13</f>
        <v>0</v>
      </c>
    </row>
    <row r="14" customFormat="false" ht="12.75" hidden="true" customHeight="false" outlineLevel="0" collapsed="false">
      <c r="A14" s="0" t="s">
        <v>1834</v>
      </c>
      <c r="B14" s="9" t="n">
        <v>40817</v>
      </c>
      <c r="C14" s="1" t="s">
        <v>1833</v>
      </c>
      <c r="D14" s="0" t="n">
        <v>1</v>
      </c>
      <c r="E14" s="0" t="s">
        <v>24</v>
      </c>
      <c r="F14" s="2" t="n">
        <v>3723</v>
      </c>
      <c r="G14" s="0" t="s">
        <v>25</v>
      </c>
      <c r="H14" s="0" t="s">
        <v>584</v>
      </c>
      <c r="I14" s="10" t="s">
        <v>1831</v>
      </c>
      <c r="J14" s="3" t="n">
        <v>2000</v>
      </c>
      <c r="K14" s="4" t="n">
        <v>75</v>
      </c>
      <c r="N14" s="3" t="n">
        <f aca="false">+N13+J14-L14</f>
        <v>121154.42</v>
      </c>
      <c r="O14" s="15" t="n">
        <v>121154.42</v>
      </c>
      <c r="P14" s="15" t="n">
        <f aca="false">+N14-O14</f>
        <v>0</v>
      </c>
    </row>
    <row r="15" customFormat="false" ht="12.75" hidden="true" customHeight="false" outlineLevel="0" collapsed="false">
      <c r="A15" s="0" t="s">
        <v>1835</v>
      </c>
      <c r="B15" s="9" t="n">
        <v>40817</v>
      </c>
      <c r="C15" s="1" t="s">
        <v>1836</v>
      </c>
      <c r="D15" s="0" t="n">
        <v>1</v>
      </c>
      <c r="E15" s="0" t="s">
        <v>24</v>
      </c>
      <c r="F15" s="2" t="n">
        <v>3772</v>
      </c>
      <c r="G15" s="0" t="s">
        <v>25</v>
      </c>
      <c r="H15" s="0" t="s">
        <v>54</v>
      </c>
      <c r="I15" s="10" t="s">
        <v>1837</v>
      </c>
      <c r="J15" s="3" t="n">
        <v>114000</v>
      </c>
      <c r="K15" s="4" t="n">
        <v>75</v>
      </c>
      <c r="N15" s="3" t="n">
        <f aca="false">+N14+J15-L15</f>
        <v>235154.42</v>
      </c>
      <c r="O15" s="15" t="n">
        <v>235154.42</v>
      </c>
      <c r="P15" s="15" t="n">
        <f aca="false">+N15-O15</f>
        <v>0</v>
      </c>
    </row>
    <row r="16" customFormat="false" ht="12.75" hidden="true" customHeight="false" outlineLevel="0" collapsed="false">
      <c r="A16" s="0" t="s">
        <v>1835</v>
      </c>
      <c r="B16" s="9" t="n">
        <v>40817</v>
      </c>
      <c r="C16" s="1" t="s">
        <v>1836</v>
      </c>
      <c r="D16" s="0" t="n">
        <v>1</v>
      </c>
      <c r="E16" s="0" t="s">
        <v>24</v>
      </c>
      <c r="F16" s="2" t="n">
        <v>3772</v>
      </c>
      <c r="G16" s="0" t="s">
        <v>25</v>
      </c>
      <c r="H16" s="0" t="s">
        <v>54</v>
      </c>
      <c r="I16" s="10" t="s">
        <v>1838</v>
      </c>
      <c r="J16" s="3" t="n">
        <v>10000</v>
      </c>
      <c r="K16" s="4" t="s">
        <v>1839</v>
      </c>
      <c r="N16" s="3" t="n">
        <f aca="false">+N15+J16-L16</f>
        <v>245154.42</v>
      </c>
      <c r="O16" s="15" t="n">
        <v>245154.42</v>
      </c>
      <c r="P16" s="15" t="n">
        <f aca="false">+N16-O16</f>
        <v>0</v>
      </c>
    </row>
    <row r="17" customFormat="false" ht="12.75" hidden="true" customHeight="false" outlineLevel="0" collapsed="false">
      <c r="A17" s="0" t="s">
        <v>1840</v>
      </c>
      <c r="B17" s="9" t="n">
        <v>40818</v>
      </c>
      <c r="C17" s="1" t="s">
        <v>1841</v>
      </c>
      <c r="D17" s="0" t="n">
        <v>1</v>
      </c>
      <c r="E17" s="0" t="s">
        <v>24</v>
      </c>
      <c r="F17" s="2" t="n">
        <v>3725</v>
      </c>
      <c r="G17" s="0" t="s">
        <v>25</v>
      </c>
      <c r="H17" s="0" t="s">
        <v>584</v>
      </c>
      <c r="I17" s="10" t="s">
        <v>1831</v>
      </c>
      <c r="J17" s="3" t="n">
        <v>9000</v>
      </c>
      <c r="K17" s="4" t="n">
        <v>1</v>
      </c>
      <c r="N17" s="3" t="n">
        <f aca="false">+N16+J17-L17</f>
        <v>254154.42</v>
      </c>
      <c r="O17" s="15" t="n">
        <v>254154.42</v>
      </c>
      <c r="P17" s="15" t="n">
        <f aca="false">+N17-O17</f>
        <v>0</v>
      </c>
    </row>
    <row r="18" customFormat="false" ht="12.75" hidden="true" customHeight="false" outlineLevel="0" collapsed="false">
      <c r="A18" s="0" t="s">
        <v>1842</v>
      </c>
      <c r="B18" s="9" t="n">
        <v>40819</v>
      </c>
      <c r="C18" s="1" t="s">
        <v>1843</v>
      </c>
      <c r="D18" s="0" t="n">
        <v>1</v>
      </c>
      <c r="E18" s="0" t="s">
        <v>24</v>
      </c>
      <c r="F18" s="2" t="n">
        <v>3728</v>
      </c>
      <c r="G18" s="0" t="s">
        <v>25</v>
      </c>
      <c r="H18" s="0" t="s">
        <v>584</v>
      </c>
      <c r="I18" s="10" t="s">
        <v>1831</v>
      </c>
      <c r="J18" s="3" t="n">
        <v>17063</v>
      </c>
      <c r="K18" s="4" t="n">
        <v>3</v>
      </c>
      <c r="N18" s="3" t="n">
        <f aca="false">+N17+J18-L18</f>
        <v>271217.42</v>
      </c>
      <c r="O18" s="15" t="n">
        <v>271217.42</v>
      </c>
      <c r="P18" s="15" t="n">
        <f aca="false">+N18-O18</f>
        <v>0</v>
      </c>
    </row>
    <row r="19" customFormat="false" ht="12.75" hidden="true" customHeight="false" outlineLevel="0" collapsed="false">
      <c r="A19" s="0" t="s">
        <v>1844</v>
      </c>
      <c r="B19" s="9" t="n">
        <v>40819</v>
      </c>
      <c r="C19" s="1" t="s">
        <v>1845</v>
      </c>
      <c r="D19" s="0" t="n">
        <v>1</v>
      </c>
      <c r="E19" s="0" t="s">
        <v>107</v>
      </c>
      <c r="F19" s="2" t="n">
        <v>12162</v>
      </c>
      <c r="G19" s="0" t="s">
        <v>108</v>
      </c>
      <c r="H19" s="0" t="s">
        <v>54</v>
      </c>
      <c r="I19" s="10" t="s">
        <v>1846</v>
      </c>
      <c r="J19" s="3" t="n">
        <v>10000</v>
      </c>
      <c r="K19" s="4" t="s">
        <v>488</v>
      </c>
      <c r="N19" s="3" t="n">
        <f aca="false">+N18+J19-L19</f>
        <v>281217.42</v>
      </c>
      <c r="O19" s="15" t="n">
        <v>281217.42</v>
      </c>
      <c r="P19" s="15" t="n">
        <f aca="false">+N19-O19</f>
        <v>0</v>
      </c>
    </row>
    <row r="20" customFormat="false" ht="12.75" hidden="true" customHeight="false" outlineLevel="0" collapsed="false">
      <c r="A20" s="0" t="s">
        <v>1847</v>
      </c>
      <c r="B20" s="9" t="n">
        <v>40819</v>
      </c>
      <c r="C20" s="1" t="n">
        <v>58328</v>
      </c>
      <c r="D20" s="0" t="n">
        <v>1</v>
      </c>
      <c r="E20" s="0" t="s">
        <v>68</v>
      </c>
      <c r="F20" s="2" t="n">
        <v>11728</v>
      </c>
      <c r="G20" s="0" t="s">
        <v>69</v>
      </c>
      <c r="H20" s="0" t="s">
        <v>54</v>
      </c>
      <c r="I20" s="10" t="s">
        <v>1848</v>
      </c>
      <c r="L20" s="3" t="n">
        <v>236000</v>
      </c>
      <c r="M20" s="5" t="n">
        <v>2</v>
      </c>
      <c r="N20" s="3" t="n">
        <f aca="false">+N19+J20-L20</f>
        <v>45217.42</v>
      </c>
      <c r="O20" s="15" t="n">
        <v>45217.42</v>
      </c>
      <c r="P20" s="15" t="n">
        <f aca="false">+N20-O20</f>
        <v>0</v>
      </c>
    </row>
    <row r="21" customFormat="false" ht="12.75" hidden="true" customHeight="false" outlineLevel="0" collapsed="false">
      <c r="A21" s="0" t="s">
        <v>1849</v>
      </c>
      <c r="B21" s="9" t="n">
        <v>40819</v>
      </c>
      <c r="C21" s="1" t="s">
        <v>1850</v>
      </c>
      <c r="D21" s="0" t="n">
        <v>1</v>
      </c>
      <c r="E21" s="0" t="s">
        <v>68</v>
      </c>
      <c r="F21" s="2" t="n">
        <v>11769</v>
      </c>
      <c r="G21" s="0" t="s">
        <v>69</v>
      </c>
      <c r="H21" s="0" t="s">
        <v>54</v>
      </c>
      <c r="I21" s="10" t="s">
        <v>1851</v>
      </c>
      <c r="L21" s="3" t="n">
        <v>196538.29</v>
      </c>
      <c r="M21" s="5" t="n">
        <v>4</v>
      </c>
      <c r="N21" s="3" t="n">
        <f aca="false">+N20+J21-L21</f>
        <v>-151320.87</v>
      </c>
      <c r="O21" s="15" t="n">
        <v>-151320.87</v>
      </c>
      <c r="P21" s="15" t="n">
        <f aca="false">+N21-O21</f>
        <v>0</v>
      </c>
    </row>
    <row r="22" customFormat="false" ht="12.75" hidden="true" customHeight="false" outlineLevel="0" collapsed="false">
      <c r="A22" s="0" t="s">
        <v>1852</v>
      </c>
      <c r="B22" s="9" t="n">
        <v>40819</v>
      </c>
      <c r="C22" s="1" t="s">
        <v>1845</v>
      </c>
      <c r="D22" s="0" t="n">
        <v>1</v>
      </c>
      <c r="E22" s="0" t="s">
        <v>39</v>
      </c>
      <c r="F22" s="2" t="n">
        <v>971809</v>
      </c>
      <c r="G22" s="0" t="s">
        <v>40</v>
      </c>
      <c r="H22" s="0" t="s">
        <v>54</v>
      </c>
      <c r="I22" s="10" t="s">
        <v>1853</v>
      </c>
      <c r="L22" s="3" t="n">
        <v>10000</v>
      </c>
      <c r="M22" s="5" t="s">
        <v>488</v>
      </c>
      <c r="N22" s="3" t="n">
        <f aca="false">+N21+J22-L22</f>
        <v>-161320.87</v>
      </c>
      <c r="O22" s="15" t="n">
        <v>-161320.87</v>
      </c>
      <c r="P22" s="15" t="n">
        <f aca="false">+N22-O22</f>
        <v>0</v>
      </c>
    </row>
    <row r="23" customFormat="false" ht="12.75" hidden="true" customHeight="false" outlineLevel="0" collapsed="false">
      <c r="A23" s="0" t="s">
        <v>1854</v>
      </c>
      <c r="B23" s="9" t="n">
        <v>40819</v>
      </c>
      <c r="C23" s="1" t="n">
        <v>56095</v>
      </c>
      <c r="D23" s="0" t="n">
        <v>1</v>
      </c>
      <c r="E23" s="0" t="s">
        <v>200</v>
      </c>
      <c r="F23" s="2" t="n">
        <v>11729</v>
      </c>
      <c r="G23" s="0" t="s">
        <v>201</v>
      </c>
      <c r="H23" s="0" t="s">
        <v>54</v>
      </c>
      <c r="I23" s="10" t="s">
        <v>1855</v>
      </c>
      <c r="J23" s="3" t="n">
        <v>289000</v>
      </c>
      <c r="K23" s="4" t="n">
        <v>2</v>
      </c>
      <c r="N23" s="3" t="n">
        <f aca="false">+N22+J23-L23</f>
        <v>127679.13</v>
      </c>
      <c r="O23" s="15" t="n">
        <v>127679.13</v>
      </c>
      <c r="P23" s="15" t="n">
        <f aca="false">+N23-O23</f>
        <v>0</v>
      </c>
    </row>
    <row r="24" customFormat="false" ht="12.75" hidden="true" customHeight="false" outlineLevel="0" collapsed="false">
      <c r="A24" s="0" t="s">
        <v>1856</v>
      </c>
      <c r="B24" s="9" t="n">
        <v>40820</v>
      </c>
      <c r="C24" s="1" t="s">
        <v>1857</v>
      </c>
      <c r="D24" s="0" t="n">
        <v>2</v>
      </c>
      <c r="E24" s="0" t="s">
        <v>24</v>
      </c>
      <c r="F24" s="2" t="n">
        <v>4034</v>
      </c>
      <c r="G24" s="0" t="s">
        <v>25</v>
      </c>
      <c r="H24" s="0" t="s">
        <v>54</v>
      </c>
      <c r="I24" s="10" t="s">
        <v>1858</v>
      </c>
      <c r="J24" s="3" t="n">
        <v>2319.14</v>
      </c>
      <c r="K24" s="4" t="n">
        <v>74</v>
      </c>
      <c r="N24" s="3" t="n">
        <f aca="false">+N23+J24-L24</f>
        <v>129998.27</v>
      </c>
      <c r="O24" s="15" t="n">
        <v>129998.27</v>
      </c>
      <c r="P24" s="15" t="n">
        <f aca="false">+N24-O24</f>
        <v>0</v>
      </c>
    </row>
    <row r="25" customFormat="false" ht="12.75" hidden="true" customHeight="false" outlineLevel="0" collapsed="false">
      <c r="A25" s="0" t="s">
        <v>1859</v>
      </c>
      <c r="B25" s="9" t="n">
        <v>40820</v>
      </c>
      <c r="C25" s="1" t="n">
        <v>12502</v>
      </c>
      <c r="D25" s="0" t="n">
        <v>2</v>
      </c>
      <c r="E25" s="0" t="s">
        <v>24</v>
      </c>
      <c r="F25" s="2" t="n">
        <v>4042</v>
      </c>
      <c r="G25" s="0" t="s">
        <v>25</v>
      </c>
      <c r="H25" s="0" t="s">
        <v>54</v>
      </c>
      <c r="I25" s="10" t="s">
        <v>1860</v>
      </c>
      <c r="J25" s="3" t="n">
        <v>2049</v>
      </c>
      <c r="K25" s="4" t="n">
        <v>9</v>
      </c>
      <c r="N25" s="3" t="n">
        <f aca="false">+N24+J25-L25</f>
        <v>132047.27</v>
      </c>
      <c r="O25" s="15" t="n">
        <v>132047.27</v>
      </c>
      <c r="P25" s="15" t="n">
        <f aca="false">+N25-O25</f>
        <v>0</v>
      </c>
    </row>
    <row r="26" customFormat="false" ht="12.75" hidden="true" customHeight="false" outlineLevel="0" collapsed="false">
      <c r="A26" s="0" t="s">
        <v>1861</v>
      </c>
      <c r="B26" s="9" t="n">
        <v>40820</v>
      </c>
      <c r="C26" s="1" t="n">
        <v>334</v>
      </c>
      <c r="D26" s="0" t="n">
        <v>2</v>
      </c>
      <c r="E26" s="0" t="s">
        <v>24</v>
      </c>
      <c r="F26" s="2" t="n">
        <v>4043</v>
      </c>
      <c r="G26" s="0" t="s">
        <v>25</v>
      </c>
      <c r="H26" s="0" t="s">
        <v>54</v>
      </c>
      <c r="I26" s="10" t="s">
        <v>1860</v>
      </c>
      <c r="J26" s="3" t="n">
        <v>1200</v>
      </c>
      <c r="K26" s="4" t="n">
        <v>13</v>
      </c>
      <c r="N26" s="3" t="n">
        <f aca="false">+N25+J26-L26</f>
        <v>133247.27</v>
      </c>
      <c r="O26" s="15" t="n">
        <v>133247.27</v>
      </c>
      <c r="P26" s="15" t="n">
        <f aca="false">+N26-O26</f>
        <v>0</v>
      </c>
    </row>
    <row r="27" customFormat="false" ht="12.75" hidden="true" customHeight="false" outlineLevel="0" collapsed="false">
      <c r="A27" s="0" t="s">
        <v>1862</v>
      </c>
      <c r="B27" s="9" t="n">
        <v>40820</v>
      </c>
      <c r="C27" s="1" t="n">
        <v>17831</v>
      </c>
      <c r="D27" s="0" t="n">
        <v>2</v>
      </c>
      <c r="E27" s="0" t="s">
        <v>24</v>
      </c>
      <c r="F27" s="2" t="n">
        <v>4044</v>
      </c>
      <c r="G27" s="0" t="s">
        <v>25</v>
      </c>
      <c r="H27" s="0" t="s">
        <v>54</v>
      </c>
      <c r="I27" s="10" t="s">
        <v>1860</v>
      </c>
      <c r="J27" s="3" t="n">
        <v>2848</v>
      </c>
      <c r="K27" s="4" t="n">
        <v>12</v>
      </c>
      <c r="N27" s="3" t="n">
        <f aca="false">+N26+J27-L27</f>
        <v>136095.27</v>
      </c>
      <c r="O27" s="15" t="n">
        <v>136095.27</v>
      </c>
      <c r="P27" s="15" t="n">
        <f aca="false">+N27-O27</f>
        <v>0</v>
      </c>
    </row>
    <row r="28" customFormat="false" ht="12.75" hidden="true" customHeight="false" outlineLevel="0" collapsed="false">
      <c r="A28" s="0" t="s">
        <v>1863</v>
      </c>
      <c r="B28" s="9" t="n">
        <v>40820</v>
      </c>
      <c r="C28" s="1" t="s">
        <v>1857</v>
      </c>
      <c r="D28" s="0" t="n">
        <v>1</v>
      </c>
      <c r="E28" s="0" t="s">
        <v>24</v>
      </c>
      <c r="F28" s="2" t="n">
        <v>3737</v>
      </c>
      <c r="G28" s="0" t="s">
        <v>25</v>
      </c>
      <c r="H28" s="0" t="s">
        <v>584</v>
      </c>
      <c r="I28" s="10" t="s">
        <v>1864</v>
      </c>
      <c r="J28" s="3" t="n">
        <v>1000</v>
      </c>
      <c r="K28" s="4" t="n">
        <v>74</v>
      </c>
      <c r="N28" s="3" t="n">
        <f aca="false">+N27+J28-L28</f>
        <v>137095.27</v>
      </c>
      <c r="O28" s="15" t="n">
        <v>137095.27</v>
      </c>
      <c r="P28" s="15" t="n">
        <f aca="false">+N28-O28</f>
        <v>0</v>
      </c>
    </row>
    <row r="29" customFormat="false" ht="12.75" hidden="true" customHeight="false" outlineLevel="0" collapsed="false">
      <c r="A29" s="0" t="s">
        <v>1865</v>
      </c>
      <c r="B29" s="9" t="n">
        <v>40820</v>
      </c>
      <c r="C29" s="1" t="n">
        <v>535754</v>
      </c>
      <c r="D29" s="0" t="n">
        <v>1</v>
      </c>
      <c r="E29" s="0" t="s">
        <v>24</v>
      </c>
      <c r="F29" s="2" t="n">
        <v>3740</v>
      </c>
      <c r="G29" s="0" t="s">
        <v>25</v>
      </c>
      <c r="H29" s="0" t="s">
        <v>584</v>
      </c>
      <c r="I29" s="10" t="s">
        <v>1866</v>
      </c>
      <c r="J29" s="3" t="n">
        <v>337400</v>
      </c>
      <c r="K29" s="4" t="n">
        <v>5</v>
      </c>
      <c r="N29" s="3" t="n">
        <f aca="false">+N28+J29-L29</f>
        <v>474495.27</v>
      </c>
      <c r="O29" s="15" t="n">
        <v>474495.27</v>
      </c>
      <c r="P29" s="15" t="n">
        <f aca="false">+N29-O29</f>
        <v>0</v>
      </c>
    </row>
    <row r="30" customFormat="false" ht="12.75" hidden="true" customHeight="false" outlineLevel="0" collapsed="false">
      <c r="A30" s="0" t="s">
        <v>1867</v>
      </c>
      <c r="B30" s="9" t="n">
        <v>40820</v>
      </c>
      <c r="C30" s="1" t="s">
        <v>1857</v>
      </c>
      <c r="D30" s="0" t="n">
        <v>1</v>
      </c>
      <c r="E30" s="0" t="s">
        <v>24</v>
      </c>
      <c r="F30" s="2" t="n">
        <v>3741</v>
      </c>
      <c r="G30" s="0" t="s">
        <v>25</v>
      </c>
      <c r="H30" s="0" t="s">
        <v>584</v>
      </c>
      <c r="I30" s="10" t="s">
        <v>1864</v>
      </c>
      <c r="J30" s="3" t="n">
        <v>67000</v>
      </c>
      <c r="K30" s="4" t="n">
        <v>74</v>
      </c>
      <c r="N30" s="3" t="n">
        <f aca="false">+N29+J30-L30</f>
        <v>541495.27</v>
      </c>
      <c r="O30" s="15" t="n">
        <v>541495.27</v>
      </c>
      <c r="P30" s="15" t="n">
        <f aca="false">+N30-O30</f>
        <v>0</v>
      </c>
    </row>
    <row r="31" customFormat="false" ht="12.75" hidden="true" customHeight="false" outlineLevel="0" collapsed="false">
      <c r="A31" s="0" t="s">
        <v>1868</v>
      </c>
      <c r="B31" s="9" t="n">
        <v>40820</v>
      </c>
      <c r="C31" s="1" t="n">
        <v>80865</v>
      </c>
      <c r="D31" s="0" t="n">
        <v>1</v>
      </c>
      <c r="E31" s="0" t="s">
        <v>68</v>
      </c>
      <c r="F31" s="2" t="n">
        <v>11730</v>
      </c>
      <c r="G31" s="0" t="s">
        <v>69</v>
      </c>
      <c r="H31" s="0" t="s">
        <v>54</v>
      </c>
      <c r="I31" s="10" t="s">
        <v>1869</v>
      </c>
      <c r="L31" s="3" t="n">
        <v>80000</v>
      </c>
      <c r="M31" s="5" t="n">
        <v>6</v>
      </c>
      <c r="N31" s="3" t="n">
        <f aca="false">+N30+J31-L31</f>
        <v>461495.27</v>
      </c>
      <c r="O31" s="15" t="n">
        <v>461495.27</v>
      </c>
      <c r="P31" s="15" t="n">
        <f aca="false">+N31-O31</f>
        <v>0</v>
      </c>
    </row>
    <row r="32" customFormat="false" ht="12.75" hidden="true" customHeight="false" outlineLevel="0" collapsed="false">
      <c r="A32" s="0" t="s">
        <v>1870</v>
      </c>
      <c r="B32" s="9" t="n">
        <v>40820</v>
      </c>
      <c r="C32" s="1" t="n">
        <v>54433</v>
      </c>
      <c r="D32" s="0" t="n">
        <v>1</v>
      </c>
      <c r="E32" s="0" t="s">
        <v>200</v>
      </c>
      <c r="F32" s="2" t="n">
        <v>11731</v>
      </c>
      <c r="G32" s="0" t="s">
        <v>201</v>
      </c>
      <c r="H32" s="0" t="s">
        <v>54</v>
      </c>
      <c r="I32" s="10" t="s">
        <v>1871</v>
      </c>
      <c r="J32" s="3" t="n">
        <v>80000</v>
      </c>
      <c r="K32" s="4" t="n">
        <v>7</v>
      </c>
      <c r="N32" s="3" t="n">
        <f aca="false">+N31+J32-L32</f>
        <v>541495.27</v>
      </c>
      <c r="O32" s="15" t="n">
        <v>541495.27</v>
      </c>
      <c r="P32" s="15" t="n">
        <f aca="false">+N32-O32</f>
        <v>0</v>
      </c>
    </row>
    <row r="33" customFormat="false" ht="12.75" hidden="true" customHeight="false" outlineLevel="0" collapsed="false">
      <c r="A33" s="0" t="s">
        <v>1872</v>
      </c>
      <c r="B33" s="9" t="n">
        <v>40820</v>
      </c>
      <c r="C33" s="1" t="n">
        <v>51182</v>
      </c>
      <c r="D33" s="0" t="n">
        <v>1</v>
      </c>
      <c r="E33" s="0" t="s">
        <v>200</v>
      </c>
      <c r="F33" s="2" t="n">
        <v>11732</v>
      </c>
      <c r="G33" s="0" t="s">
        <v>201</v>
      </c>
      <c r="H33" s="0" t="s">
        <v>54</v>
      </c>
      <c r="I33" s="10" t="s">
        <v>1873</v>
      </c>
      <c r="J33" s="3" t="n">
        <v>205000</v>
      </c>
      <c r="K33" s="4" t="n">
        <v>6</v>
      </c>
      <c r="N33" s="3" t="n">
        <f aca="false">+N32+J33-L33</f>
        <v>746495.27</v>
      </c>
      <c r="O33" s="15" t="n">
        <v>746495.27</v>
      </c>
      <c r="P33" s="15" t="n">
        <f aca="false">+N33-O33</f>
        <v>0</v>
      </c>
    </row>
    <row r="34" customFormat="false" ht="12.75" hidden="true" customHeight="false" outlineLevel="0" collapsed="false">
      <c r="A34" s="0" t="s">
        <v>1874</v>
      </c>
      <c r="B34" s="9" t="n">
        <v>40820</v>
      </c>
      <c r="C34" s="1" t="n">
        <v>39868</v>
      </c>
      <c r="D34" s="0" t="n">
        <v>1</v>
      </c>
      <c r="E34" s="0" t="s">
        <v>200</v>
      </c>
      <c r="F34" s="2" t="n">
        <v>11736</v>
      </c>
      <c r="G34" s="0" t="s">
        <v>201</v>
      </c>
      <c r="H34" s="0" t="s">
        <v>54</v>
      </c>
      <c r="I34" s="10" t="s">
        <v>1875</v>
      </c>
      <c r="J34" s="3" t="n">
        <v>250000</v>
      </c>
      <c r="K34" s="4" t="n">
        <v>4</v>
      </c>
      <c r="N34" s="3" t="n">
        <f aca="false">+N33+J34-L34</f>
        <v>996495.27</v>
      </c>
      <c r="O34" s="15" t="n">
        <v>996495.27</v>
      </c>
      <c r="P34" s="15" t="n">
        <f aca="false">+N34-O34</f>
        <v>0</v>
      </c>
    </row>
    <row r="35" customFormat="false" ht="12.75" hidden="true" customHeight="false" outlineLevel="0" collapsed="false">
      <c r="A35" s="0" t="s">
        <v>1876</v>
      </c>
      <c r="B35" s="9" t="n">
        <v>40821</v>
      </c>
      <c r="C35" s="1" t="n">
        <v>12499</v>
      </c>
      <c r="D35" s="0" t="n">
        <v>2</v>
      </c>
      <c r="E35" s="0" t="s">
        <v>75</v>
      </c>
      <c r="F35" s="2" t="n">
        <v>4021</v>
      </c>
      <c r="G35" s="0" t="s">
        <v>76</v>
      </c>
      <c r="H35" s="0" t="s">
        <v>54</v>
      </c>
      <c r="I35" s="10" t="s">
        <v>1877</v>
      </c>
      <c r="J35" s="3" t="n">
        <v>2209</v>
      </c>
      <c r="K35" s="4" t="n">
        <v>8</v>
      </c>
      <c r="N35" s="3" t="n">
        <f aca="false">+N34+J35-L35</f>
        <v>998704.27</v>
      </c>
      <c r="O35" s="15" t="n">
        <v>998704.27</v>
      </c>
      <c r="P35" s="15" t="n">
        <f aca="false">+N35-O35</f>
        <v>0</v>
      </c>
    </row>
    <row r="36" customFormat="false" ht="12.75" hidden="false" customHeight="false" outlineLevel="0" collapsed="false">
      <c r="A36" s="0" t="s">
        <v>1878</v>
      </c>
      <c r="B36" s="9" t="n">
        <v>40821</v>
      </c>
      <c r="C36" s="1" t="s">
        <v>1879</v>
      </c>
      <c r="D36" s="0" t="n">
        <v>1</v>
      </c>
      <c r="E36" s="0" t="s">
        <v>24</v>
      </c>
      <c r="F36" s="2" t="n">
        <v>3751</v>
      </c>
      <c r="G36" s="0" t="s">
        <v>25</v>
      </c>
      <c r="H36" s="0" t="s">
        <v>584</v>
      </c>
      <c r="I36" s="10" t="s">
        <v>1864</v>
      </c>
      <c r="J36" s="3" t="n">
        <v>5000</v>
      </c>
      <c r="K36" s="4" t="n">
        <v>14</v>
      </c>
      <c r="N36" s="3" t="n">
        <f aca="false">+N35+J36-L36</f>
        <v>1003704.27</v>
      </c>
      <c r="O36" s="15" t="n">
        <v>1003704.27</v>
      </c>
      <c r="P36" s="15" t="n">
        <f aca="false">+N36-O36</f>
        <v>0</v>
      </c>
    </row>
    <row r="37" customFormat="false" ht="12.75" hidden="true" customHeight="false" outlineLevel="0" collapsed="false">
      <c r="A37" s="0" t="s">
        <v>1880</v>
      </c>
      <c r="B37" s="9" t="n">
        <v>40821</v>
      </c>
      <c r="C37" s="1" t="n">
        <v>55417</v>
      </c>
      <c r="D37" s="0" t="n">
        <v>1</v>
      </c>
      <c r="E37" s="0" t="s">
        <v>107</v>
      </c>
      <c r="F37" s="2" t="n">
        <v>11737</v>
      </c>
      <c r="G37" s="0" t="s">
        <v>108</v>
      </c>
      <c r="H37" s="0" t="s">
        <v>54</v>
      </c>
      <c r="I37" s="10" t="s">
        <v>1881</v>
      </c>
      <c r="J37" s="3" t="n">
        <v>130000</v>
      </c>
      <c r="K37" s="4" t="n">
        <v>11</v>
      </c>
      <c r="N37" s="3" t="n">
        <f aca="false">+N36+J37-L37</f>
        <v>1133704.27</v>
      </c>
      <c r="O37" s="15" t="n">
        <v>1133704.27</v>
      </c>
      <c r="P37" s="15" t="n">
        <f aca="false">+N37-O37</f>
        <v>0</v>
      </c>
    </row>
    <row r="38" customFormat="false" ht="12.75" hidden="true" customHeight="false" outlineLevel="0" collapsed="false">
      <c r="A38" s="0" t="s">
        <v>1882</v>
      </c>
      <c r="B38" s="9" t="n">
        <v>40821</v>
      </c>
      <c r="D38" s="0" t="n">
        <v>1</v>
      </c>
      <c r="E38" s="0" t="s">
        <v>107</v>
      </c>
      <c r="F38" s="2" t="n">
        <v>11749</v>
      </c>
      <c r="G38" s="0" t="s">
        <v>108</v>
      </c>
      <c r="H38" s="0" t="s">
        <v>54</v>
      </c>
      <c r="I38" s="10" t="s">
        <v>1883</v>
      </c>
      <c r="J38" s="3" t="n">
        <v>287219.49</v>
      </c>
      <c r="K38" s="4" t="n">
        <v>10</v>
      </c>
      <c r="N38" s="3" t="n">
        <f aca="false">+N37+J38-L38</f>
        <v>1420923.76</v>
      </c>
      <c r="O38" s="15" t="n">
        <v>1420923.76</v>
      </c>
      <c r="P38" s="15" t="n">
        <f aca="false">+N38-O38</f>
        <v>0</v>
      </c>
    </row>
    <row r="39" customFormat="false" ht="12.75" hidden="true" customHeight="false" outlineLevel="0" collapsed="false">
      <c r="A39" s="0" t="s">
        <v>1884</v>
      </c>
      <c r="B39" s="9" t="n">
        <v>40821</v>
      </c>
      <c r="C39" s="1" t="s">
        <v>1885</v>
      </c>
      <c r="D39" s="0" t="n">
        <v>1</v>
      </c>
      <c r="E39" s="0" t="s">
        <v>39</v>
      </c>
      <c r="F39" s="2" t="n">
        <v>13105</v>
      </c>
      <c r="G39" s="0" t="s">
        <v>40</v>
      </c>
      <c r="H39" s="0" t="s">
        <v>41</v>
      </c>
      <c r="I39" s="10" t="s">
        <v>42</v>
      </c>
      <c r="L39" s="3" t="n">
        <v>50000</v>
      </c>
      <c r="M39" s="5" t="n">
        <v>3</v>
      </c>
      <c r="N39" s="3" t="n">
        <f aca="false">+N38+J39-L39</f>
        <v>1370923.76</v>
      </c>
      <c r="O39" s="15" t="n">
        <v>1370923.76</v>
      </c>
      <c r="P39" s="15" t="n">
        <f aca="false">+N39-O39</f>
        <v>0</v>
      </c>
    </row>
    <row r="40" customFormat="false" ht="12.75" hidden="true" customHeight="false" outlineLevel="0" collapsed="false">
      <c r="A40" s="10" t="s">
        <v>1886</v>
      </c>
      <c r="B40" s="11" t="n">
        <v>40821</v>
      </c>
      <c r="C40" s="10" t="s">
        <v>227</v>
      </c>
      <c r="D40" s="27" t="n">
        <v>1</v>
      </c>
      <c r="E40" s="27" t="s">
        <v>200</v>
      </c>
      <c r="F40" s="10" t="n">
        <v>12870</v>
      </c>
      <c r="G40" s="27" t="s">
        <v>201</v>
      </c>
      <c r="H40" s="27" t="s">
        <v>614</v>
      </c>
      <c r="I40" s="10" t="s">
        <v>1399</v>
      </c>
      <c r="J40" s="28" t="n">
        <v>172680.66</v>
      </c>
      <c r="K40" s="4" t="n">
        <v>83</v>
      </c>
      <c r="N40" s="3" t="n">
        <f aca="false">+N39+J40-L40</f>
        <v>1543604.42</v>
      </c>
      <c r="O40" s="15" t="n">
        <v>1543604.42</v>
      </c>
      <c r="P40" s="15" t="n">
        <f aca="false">+N40-O40</f>
        <v>0</v>
      </c>
    </row>
    <row r="41" customFormat="false" ht="12.75" hidden="true" customHeight="false" outlineLevel="0" collapsed="false">
      <c r="A41" s="0" t="s">
        <v>1887</v>
      </c>
      <c r="B41" s="9" t="n">
        <v>40822</v>
      </c>
      <c r="C41" s="1" t="s">
        <v>1888</v>
      </c>
      <c r="D41" s="0" t="n">
        <v>2</v>
      </c>
      <c r="E41" s="0" t="s">
        <v>24</v>
      </c>
      <c r="F41" s="2" t="n">
        <v>4030</v>
      </c>
      <c r="G41" s="0" t="s">
        <v>25</v>
      </c>
      <c r="H41" s="0" t="s">
        <v>54</v>
      </c>
      <c r="I41" s="10" t="s">
        <v>1889</v>
      </c>
      <c r="J41" s="3" t="n">
        <v>11597.67</v>
      </c>
      <c r="K41" s="4" t="n">
        <v>15</v>
      </c>
      <c r="N41" s="3" t="n">
        <f aca="false">+N40+J41-L41</f>
        <v>1555202.09</v>
      </c>
      <c r="O41" s="15" t="n">
        <v>1555202.09</v>
      </c>
      <c r="P41" s="15" t="n">
        <f aca="false">+N41-O41</f>
        <v>0</v>
      </c>
    </row>
    <row r="42" customFormat="false" ht="12.75" hidden="false" customHeight="false" outlineLevel="0" collapsed="false">
      <c r="A42" s="0" t="s">
        <v>1890</v>
      </c>
      <c r="B42" s="9" t="n">
        <v>40822</v>
      </c>
      <c r="C42" s="1" t="s">
        <v>1888</v>
      </c>
      <c r="D42" s="0" t="n">
        <v>1</v>
      </c>
      <c r="E42" s="0" t="s">
        <v>24</v>
      </c>
      <c r="F42" s="2" t="n">
        <v>3756</v>
      </c>
      <c r="G42" s="0" t="s">
        <v>25</v>
      </c>
      <c r="H42" s="0" t="s">
        <v>584</v>
      </c>
      <c r="I42" s="10" t="s">
        <v>1866</v>
      </c>
      <c r="J42" s="3" t="n">
        <v>5000</v>
      </c>
      <c r="K42" s="4" t="n">
        <v>15</v>
      </c>
      <c r="N42" s="3" t="n">
        <f aca="false">+N41+J42-L42</f>
        <v>1560202.09</v>
      </c>
      <c r="O42" s="15" t="n">
        <v>1560202.09</v>
      </c>
      <c r="P42" s="15" t="n">
        <f aca="false">+N42-O42</f>
        <v>0</v>
      </c>
    </row>
    <row r="43" customFormat="false" ht="12.75" hidden="true" customHeight="false" outlineLevel="0" collapsed="false">
      <c r="A43" s="0" t="s">
        <v>1891</v>
      </c>
      <c r="B43" s="9" t="n">
        <v>40822</v>
      </c>
      <c r="C43" s="1" t="s">
        <v>371</v>
      </c>
      <c r="D43" s="0" t="n">
        <v>3</v>
      </c>
      <c r="E43" s="0" t="s">
        <v>45</v>
      </c>
      <c r="F43" s="2" t="n">
        <v>13106</v>
      </c>
      <c r="G43" s="0" t="s">
        <v>46</v>
      </c>
      <c r="H43" s="0" t="s">
        <v>41</v>
      </c>
      <c r="I43" s="10" t="s">
        <v>47</v>
      </c>
      <c r="L43" s="3" t="n">
        <v>137401.08</v>
      </c>
      <c r="M43" s="5" t="n">
        <v>8</v>
      </c>
      <c r="N43" s="3" t="n">
        <f aca="false">+N42+J43-L43</f>
        <v>1422801.01</v>
      </c>
      <c r="O43" s="15" t="n">
        <v>1422801.01</v>
      </c>
      <c r="P43" s="15" t="n">
        <f aca="false">+N43-O43</f>
        <v>0</v>
      </c>
    </row>
    <row r="44" customFormat="false" ht="12.75" hidden="true" customHeight="false" outlineLevel="0" collapsed="false">
      <c r="A44" s="0" t="s">
        <v>1892</v>
      </c>
      <c r="B44" s="9" t="n">
        <v>40822</v>
      </c>
      <c r="C44" s="1" t="n">
        <v>37771</v>
      </c>
      <c r="D44" s="0" t="n">
        <v>1</v>
      </c>
      <c r="E44" s="0" t="s">
        <v>68</v>
      </c>
      <c r="F44" s="2" t="n">
        <v>11741</v>
      </c>
      <c r="G44" s="0" t="s">
        <v>69</v>
      </c>
      <c r="H44" s="0" t="s">
        <v>54</v>
      </c>
      <c r="I44" s="10" t="s">
        <v>1893</v>
      </c>
      <c r="L44" s="3" t="n">
        <v>550000</v>
      </c>
      <c r="M44" s="5" t="n">
        <v>7</v>
      </c>
      <c r="N44" s="3" t="n">
        <f aca="false">+N43+J44-L44</f>
        <v>872801.01</v>
      </c>
      <c r="O44" s="15" t="n">
        <v>872801.01</v>
      </c>
      <c r="P44" s="15" t="n">
        <f aca="false">+N44-O44</f>
        <v>0</v>
      </c>
    </row>
    <row r="45" customFormat="false" ht="12.75" hidden="true" customHeight="false" outlineLevel="0" collapsed="false">
      <c r="A45" s="0" t="s">
        <v>1894</v>
      </c>
      <c r="B45" s="9" t="n">
        <v>40823</v>
      </c>
      <c r="D45" s="0" t="n">
        <v>1</v>
      </c>
      <c r="E45" s="0" t="s">
        <v>1895</v>
      </c>
      <c r="F45" s="2" t="n">
        <v>1</v>
      </c>
      <c r="G45" s="0" t="s">
        <v>1896</v>
      </c>
      <c r="H45" s="0" t="s">
        <v>1897</v>
      </c>
      <c r="I45" s="10" t="s">
        <v>1898</v>
      </c>
      <c r="J45" s="3" t="n">
        <v>100</v>
      </c>
      <c r="K45" s="4" t="s">
        <v>488</v>
      </c>
      <c r="N45" s="3" t="n">
        <f aca="false">+N44+J45-L45</f>
        <v>872901.01</v>
      </c>
      <c r="O45" s="15" t="n">
        <v>872901.01</v>
      </c>
      <c r="P45" s="15" t="n">
        <f aca="false">+N45-O45</f>
        <v>0</v>
      </c>
    </row>
    <row r="46" customFormat="false" ht="12.75" hidden="true" customHeight="false" outlineLevel="0" collapsed="false">
      <c r="A46" s="0" t="s">
        <v>1899</v>
      </c>
      <c r="B46" s="9" t="n">
        <v>40823</v>
      </c>
      <c r="C46" s="1" t="s">
        <v>1900</v>
      </c>
      <c r="D46" s="0" t="n">
        <v>1</v>
      </c>
      <c r="E46" s="0" t="s">
        <v>24</v>
      </c>
      <c r="F46" s="2" t="n">
        <v>3765</v>
      </c>
      <c r="G46" s="0" t="s">
        <v>25</v>
      </c>
      <c r="H46" s="0" t="s">
        <v>584</v>
      </c>
      <c r="I46" s="10" t="s">
        <v>1866</v>
      </c>
      <c r="J46" s="3" t="n">
        <v>8000</v>
      </c>
      <c r="K46" s="4" t="n">
        <v>18</v>
      </c>
      <c r="N46" s="3" t="n">
        <f aca="false">+N45+J46-L46</f>
        <v>880901.01</v>
      </c>
      <c r="O46" s="15" t="n">
        <v>880901.01</v>
      </c>
      <c r="P46" s="15" t="n">
        <f aca="false">+N46-O46</f>
        <v>0</v>
      </c>
    </row>
    <row r="47" customFormat="false" ht="12.75" hidden="true" customHeight="false" outlineLevel="0" collapsed="false">
      <c r="A47" s="0" t="s">
        <v>1901</v>
      </c>
      <c r="B47" s="9" t="n">
        <v>40823</v>
      </c>
      <c r="C47" s="1" t="s">
        <v>1900</v>
      </c>
      <c r="D47" s="0" t="n">
        <v>1</v>
      </c>
      <c r="E47" s="0" t="s">
        <v>24</v>
      </c>
      <c r="F47" s="2" t="n">
        <v>3767</v>
      </c>
      <c r="G47" s="0" t="s">
        <v>25</v>
      </c>
      <c r="H47" s="0" t="s">
        <v>584</v>
      </c>
      <c r="I47" s="10" t="s">
        <v>1864</v>
      </c>
      <c r="J47" s="3" t="n">
        <v>2000</v>
      </c>
      <c r="K47" s="4" t="n">
        <v>18</v>
      </c>
      <c r="N47" s="3" t="n">
        <f aca="false">+N46+J47-L47</f>
        <v>882901.01</v>
      </c>
      <c r="O47" s="15" t="n">
        <v>882901.01</v>
      </c>
      <c r="P47" s="15" t="n">
        <f aca="false">+N47-O47</f>
        <v>0</v>
      </c>
    </row>
    <row r="48" customFormat="false" ht="12.75" hidden="true" customHeight="false" outlineLevel="0" collapsed="false">
      <c r="A48" s="0" t="s">
        <v>66</v>
      </c>
      <c r="B48" s="9" t="n">
        <v>40823</v>
      </c>
      <c r="C48" s="1" t="n">
        <v>37568</v>
      </c>
      <c r="D48" s="0" t="n">
        <v>1</v>
      </c>
      <c r="E48" s="0" t="s">
        <v>68</v>
      </c>
      <c r="F48" s="2" t="n">
        <v>11789</v>
      </c>
      <c r="G48" s="0" t="s">
        <v>69</v>
      </c>
      <c r="H48" s="0" t="s">
        <v>54</v>
      </c>
      <c r="I48" s="10" t="s">
        <v>1902</v>
      </c>
      <c r="L48" s="3" t="n">
        <v>78000</v>
      </c>
      <c r="M48" s="5" t="n">
        <v>9</v>
      </c>
      <c r="N48" s="3" t="n">
        <f aca="false">+N47+J48-L48</f>
        <v>804901.01</v>
      </c>
      <c r="O48" s="15" t="n">
        <v>804901.01</v>
      </c>
      <c r="P48" s="15" t="n">
        <f aca="false">+N48-O48</f>
        <v>0</v>
      </c>
    </row>
    <row r="49" customFormat="false" ht="12.75" hidden="true" customHeight="false" outlineLevel="0" collapsed="false">
      <c r="A49" s="0" t="s">
        <v>1903</v>
      </c>
      <c r="B49" s="9" t="n">
        <v>40823</v>
      </c>
      <c r="C49" s="1" t="n">
        <v>36026</v>
      </c>
      <c r="D49" s="0" t="n">
        <v>1</v>
      </c>
      <c r="E49" s="0" t="s">
        <v>200</v>
      </c>
      <c r="F49" s="2" t="n">
        <v>11790</v>
      </c>
      <c r="G49" s="0" t="s">
        <v>201</v>
      </c>
      <c r="H49" s="0" t="s">
        <v>54</v>
      </c>
      <c r="I49" s="10" t="s">
        <v>1904</v>
      </c>
      <c r="J49" s="3" t="n">
        <v>60000</v>
      </c>
      <c r="K49" s="4" t="n">
        <v>16</v>
      </c>
      <c r="N49" s="3" t="n">
        <f aca="false">+N48+J49-L49</f>
        <v>864901.01</v>
      </c>
      <c r="O49" s="15" t="n">
        <v>864901.01</v>
      </c>
      <c r="P49" s="15" t="n">
        <f aca="false">+N49-O49</f>
        <v>0</v>
      </c>
    </row>
    <row r="50" customFormat="false" ht="12.75" hidden="true" customHeight="false" outlineLevel="0" collapsed="false">
      <c r="A50" s="0" t="s">
        <v>1905</v>
      </c>
      <c r="B50" s="9" t="n">
        <v>40824</v>
      </c>
      <c r="C50" s="1" t="s">
        <v>1906</v>
      </c>
      <c r="D50" s="0" t="n">
        <v>2</v>
      </c>
      <c r="E50" s="0" t="s">
        <v>24</v>
      </c>
      <c r="F50" s="2" t="n">
        <v>4097</v>
      </c>
      <c r="G50" s="0" t="s">
        <v>25</v>
      </c>
      <c r="H50" s="0" t="s">
        <v>54</v>
      </c>
      <c r="I50" s="10" t="s">
        <v>1907</v>
      </c>
      <c r="J50" s="3" t="n">
        <v>12907.8</v>
      </c>
      <c r="K50" s="4" t="n">
        <v>19</v>
      </c>
      <c r="N50" s="3" t="n">
        <f aca="false">+N49+J50-L50</f>
        <v>877808.81</v>
      </c>
      <c r="O50" s="15" t="n">
        <v>877808.81</v>
      </c>
      <c r="P50" s="15" t="n">
        <f aca="false">+N50-O50</f>
        <v>0</v>
      </c>
    </row>
    <row r="51" customFormat="false" ht="12.75" hidden="false" customHeight="false" outlineLevel="0" collapsed="false">
      <c r="A51" s="0" t="s">
        <v>1908</v>
      </c>
      <c r="B51" s="9" t="n">
        <v>40824</v>
      </c>
      <c r="C51" s="1" t="s">
        <v>1906</v>
      </c>
      <c r="D51" s="0" t="n">
        <v>1</v>
      </c>
      <c r="E51" s="0" t="s">
        <v>24</v>
      </c>
      <c r="F51" s="2" t="n">
        <v>3844</v>
      </c>
      <c r="G51" s="0" t="s">
        <v>25</v>
      </c>
      <c r="H51" s="0" t="s">
        <v>54</v>
      </c>
      <c r="I51" s="10" t="s">
        <v>1909</v>
      </c>
      <c r="J51" s="3" t="n">
        <v>5000</v>
      </c>
      <c r="K51" s="4" t="n">
        <v>19</v>
      </c>
      <c r="N51" s="3" t="n">
        <f aca="false">+N50+J51-L51</f>
        <v>882808.81</v>
      </c>
      <c r="O51" s="15" t="n">
        <v>882808.81</v>
      </c>
      <c r="P51" s="15" t="n">
        <f aca="false">+N51-O51</f>
        <v>0</v>
      </c>
    </row>
    <row r="52" customFormat="false" ht="12.75" hidden="true" customHeight="false" outlineLevel="0" collapsed="false">
      <c r="A52" s="0" t="s">
        <v>1910</v>
      </c>
      <c r="B52" s="9" t="n">
        <v>40825</v>
      </c>
      <c r="C52" s="1" t="n">
        <v>15009</v>
      </c>
      <c r="D52" s="0" t="n">
        <v>1</v>
      </c>
      <c r="E52" s="0" t="s">
        <v>24</v>
      </c>
      <c r="F52" s="2" t="n">
        <v>3997</v>
      </c>
      <c r="G52" s="0" t="s">
        <v>25</v>
      </c>
      <c r="H52" s="0" t="s">
        <v>54</v>
      </c>
      <c r="I52" s="10" t="s">
        <v>1911</v>
      </c>
      <c r="J52" s="3" t="n">
        <v>63800</v>
      </c>
      <c r="K52" s="4" t="n">
        <v>20</v>
      </c>
      <c r="N52" s="3" t="n">
        <f aca="false">+N51+J52-L52</f>
        <v>946608.81</v>
      </c>
      <c r="O52" s="15" t="n">
        <v>946608.81</v>
      </c>
      <c r="P52" s="15" t="n">
        <f aca="false">+N52-O52</f>
        <v>0</v>
      </c>
    </row>
    <row r="53" customFormat="false" ht="12.75" hidden="true" customHeight="false" outlineLevel="0" collapsed="false">
      <c r="A53" s="0" t="s">
        <v>1912</v>
      </c>
      <c r="B53" s="9" t="n">
        <v>40826</v>
      </c>
      <c r="C53" s="1" t="n">
        <v>16002</v>
      </c>
      <c r="D53" s="0" t="n">
        <v>2</v>
      </c>
      <c r="E53" s="0" t="s">
        <v>24</v>
      </c>
      <c r="F53" s="2" t="n">
        <v>4071</v>
      </c>
      <c r="G53" s="0" t="s">
        <v>25</v>
      </c>
      <c r="H53" s="0" t="s">
        <v>54</v>
      </c>
      <c r="I53" s="10" t="s">
        <v>1913</v>
      </c>
      <c r="J53" s="3" t="n">
        <v>9279.42</v>
      </c>
      <c r="K53" s="4" t="n">
        <v>25</v>
      </c>
      <c r="N53" s="3" t="n">
        <f aca="false">+N52+J53-L53</f>
        <v>955888.23</v>
      </c>
      <c r="O53" s="15" t="n">
        <v>955888.23</v>
      </c>
      <c r="P53" s="15" t="n">
        <f aca="false">+N53-O53</f>
        <v>0</v>
      </c>
    </row>
    <row r="54" customFormat="false" ht="12.75" hidden="true" customHeight="false" outlineLevel="0" collapsed="false">
      <c r="A54" s="0" t="s">
        <v>1914</v>
      </c>
      <c r="B54" s="9" t="n">
        <v>40826</v>
      </c>
      <c r="C54" s="1" t="s">
        <v>1915</v>
      </c>
      <c r="D54" s="0" t="n">
        <v>1</v>
      </c>
      <c r="E54" s="0" t="s">
        <v>24</v>
      </c>
      <c r="F54" s="2" t="n">
        <v>3775</v>
      </c>
      <c r="G54" s="0" t="s">
        <v>25</v>
      </c>
      <c r="H54" s="0" t="s">
        <v>584</v>
      </c>
      <c r="I54" s="10" t="s">
        <v>1916</v>
      </c>
      <c r="J54" s="3" t="n">
        <v>4900</v>
      </c>
      <c r="K54" s="4" t="n">
        <v>24</v>
      </c>
      <c r="N54" s="3" t="n">
        <f aca="false">+N53+J54-L54</f>
        <v>960788.23</v>
      </c>
      <c r="O54" s="15" t="n">
        <v>960788.23</v>
      </c>
      <c r="P54" s="15" t="n">
        <f aca="false">+N54-O54</f>
        <v>0</v>
      </c>
    </row>
    <row r="55" customFormat="false" ht="12.75" hidden="true" customHeight="false" outlineLevel="0" collapsed="false">
      <c r="A55" s="0" t="s">
        <v>1917</v>
      </c>
      <c r="B55" s="9" t="n">
        <v>40826</v>
      </c>
      <c r="C55" s="1" t="s">
        <v>1915</v>
      </c>
      <c r="D55" s="0" t="n">
        <v>1</v>
      </c>
      <c r="E55" s="0" t="s">
        <v>24</v>
      </c>
      <c r="F55" s="2" t="n">
        <v>3777</v>
      </c>
      <c r="G55" s="0" t="s">
        <v>25</v>
      </c>
      <c r="H55" s="0" t="s">
        <v>584</v>
      </c>
      <c r="I55" s="10" t="s">
        <v>1918</v>
      </c>
      <c r="J55" s="3" t="n">
        <v>3000</v>
      </c>
      <c r="K55" s="4" t="n">
        <v>24</v>
      </c>
      <c r="N55" s="3" t="n">
        <f aca="false">+N54+J55-L55</f>
        <v>963788.23</v>
      </c>
      <c r="O55" s="15" t="n">
        <v>963788.23</v>
      </c>
      <c r="P55" s="15" t="n">
        <f aca="false">+N55-O55</f>
        <v>0</v>
      </c>
    </row>
    <row r="56" customFormat="false" ht="12.75" hidden="true" customHeight="false" outlineLevel="0" collapsed="false">
      <c r="A56" s="0" t="s">
        <v>1919</v>
      </c>
      <c r="B56" s="9" t="n">
        <v>40826</v>
      </c>
      <c r="C56" s="1" t="s">
        <v>1915</v>
      </c>
      <c r="D56" s="0" t="n">
        <v>1</v>
      </c>
      <c r="E56" s="0" t="s">
        <v>24</v>
      </c>
      <c r="F56" s="2" t="n">
        <v>3779</v>
      </c>
      <c r="G56" s="0" t="s">
        <v>25</v>
      </c>
      <c r="H56" s="0" t="s">
        <v>584</v>
      </c>
      <c r="I56" s="10" t="s">
        <v>1864</v>
      </c>
      <c r="J56" s="3" t="n">
        <v>2000</v>
      </c>
      <c r="K56" s="4" t="n">
        <v>24</v>
      </c>
      <c r="N56" s="3" t="n">
        <f aca="false">+N55+J56-L56</f>
        <v>965788.23</v>
      </c>
      <c r="O56" s="15" t="n">
        <v>965788.23</v>
      </c>
      <c r="P56" s="15" t="n">
        <f aca="false">+N56-O56</f>
        <v>0</v>
      </c>
    </row>
    <row r="57" customFormat="false" ht="12.75" hidden="true" customHeight="false" outlineLevel="0" collapsed="false">
      <c r="A57" s="0" t="s">
        <v>1920</v>
      </c>
      <c r="B57" s="9" t="n">
        <v>40826</v>
      </c>
      <c r="C57" s="1" t="s">
        <v>1616</v>
      </c>
      <c r="D57" s="0" t="n">
        <v>3</v>
      </c>
      <c r="E57" s="0" t="s">
        <v>24</v>
      </c>
      <c r="F57" s="2" t="n">
        <v>1482</v>
      </c>
      <c r="G57" s="0" t="s">
        <v>25</v>
      </c>
      <c r="H57" s="0" t="s">
        <v>33</v>
      </c>
      <c r="I57" s="10" t="s">
        <v>1921</v>
      </c>
      <c r="J57" s="3" t="n">
        <v>38919.71</v>
      </c>
      <c r="K57" s="4" t="n">
        <v>23</v>
      </c>
      <c r="N57" s="3" t="n">
        <f aca="false">+N56+J57-L57</f>
        <v>1004707.94</v>
      </c>
      <c r="O57" s="15" t="n">
        <v>1004707.94</v>
      </c>
      <c r="P57" s="15" t="n">
        <f aca="false">+N57-O57</f>
        <v>0</v>
      </c>
    </row>
    <row r="58" customFormat="false" ht="12.75" hidden="true" customHeight="false" outlineLevel="0" collapsed="false">
      <c r="A58" s="0" t="s">
        <v>87</v>
      </c>
      <c r="B58" s="9" t="n">
        <v>40826</v>
      </c>
      <c r="C58" s="1" t="n">
        <v>46742</v>
      </c>
      <c r="D58" s="0" t="n">
        <v>1</v>
      </c>
      <c r="E58" s="0" t="s">
        <v>68</v>
      </c>
      <c r="F58" s="2" t="n">
        <v>11793</v>
      </c>
      <c r="G58" s="0" t="s">
        <v>69</v>
      </c>
      <c r="H58" s="0" t="s">
        <v>54</v>
      </c>
      <c r="I58" s="10" t="s">
        <v>1922</v>
      </c>
      <c r="L58" s="3" t="n">
        <v>345000</v>
      </c>
      <c r="M58" s="5" t="n">
        <v>10</v>
      </c>
      <c r="N58" s="3" t="n">
        <f aca="false">+N57+J58-L58</f>
        <v>659707.94</v>
      </c>
      <c r="O58" s="15" t="n">
        <v>659707.94</v>
      </c>
      <c r="P58" s="15" t="n">
        <f aca="false">+N58-O58</f>
        <v>0</v>
      </c>
    </row>
    <row r="59" customFormat="false" ht="12.75" hidden="true" customHeight="false" outlineLevel="0" collapsed="false">
      <c r="A59" s="0" t="s">
        <v>1923</v>
      </c>
      <c r="B59" s="9" t="n">
        <v>40826</v>
      </c>
      <c r="C59" s="1" t="n">
        <v>45589</v>
      </c>
      <c r="D59" s="0" t="n">
        <v>1</v>
      </c>
      <c r="E59" s="0" t="s">
        <v>200</v>
      </c>
      <c r="F59" s="2" t="n">
        <v>11794</v>
      </c>
      <c r="G59" s="0" t="s">
        <v>201</v>
      </c>
      <c r="H59" s="0" t="s">
        <v>54</v>
      </c>
      <c r="I59" s="10" t="s">
        <v>1924</v>
      </c>
      <c r="J59" s="3" t="n">
        <v>302000</v>
      </c>
      <c r="K59" s="4" t="n">
        <v>21</v>
      </c>
      <c r="N59" s="3" t="n">
        <f aca="false">+N58+J59-L59</f>
        <v>961707.94</v>
      </c>
      <c r="O59" s="15" t="n">
        <v>961707.94</v>
      </c>
      <c r="P59" s="15" t="n">
        <f aca="false">+N59-O59</f>
        <v>0</v>
      </c>
    </row>
    <row r="60" customFormat="false" ht="12.75" hidden="true" customHeight="false" outlineLevel="0" collapsed="false">
      <c r="A60" s="0" t="s">
        <v>1925</v>
      </c>
      <c r="B60" s="9" t="n">
        <v>40827</v>
      </c>
      <c r="C60" s="1" t="n">
        <v>16968</v>
      </c>
      <c r="D60" s="0" t="n">
        <v>2</v>
      </c>
      <c r="E60" s="0" t="s">
        <v>24</v>
      </c>
      <c r="F60" s="2" t="n">
        <v>4066</v>
      </c>
      <c r="G60" s="0" t="s">
        <v>25</v>
      </c>
      <c r="H60" s="0" t="s">
        <v>54</v>
      </c>
      <c r="I60" s="10" t="s">
        <v>1913</v>
      </c>
      <c r="J60" s="3" t="n">
        <v>550</v>
      </c>
      <c r="K60" s="4" t="n">
        <v>31</v>
      </c>
      <c r="N60" s="3" t="n">
        <f aca="false">+N59+J60-L60</f>
        <v>962257.94</v>
      </c>
      <c r="O60" s="15" t="n">
        <v>962257.94</v>
      </c>
      <c r="P60" s="15" t="n">
        <f aca="false">+N60-O60</f>
        <v>0</v>
      </c>
    </row>
    <row r="61" customFormat="false" ht="12.75" hidden="true" customHeight="false" outlineLevel="0" collapsed="false">
      <c r="A61" s="0" t="s">
        <v>1926</v>
      </c>
      <c r="B61" s="9" t="n">
        <v>40827</v>
      </c>
      <c r="C61" s="1" t="s">
        <v>1927</v>
      </c>
      <c r="D61" s="0" t="n">
        <v>2</v>
      </c>
      <c r="E61" s="0" t="s">
        <v>75</v>
      </c>
      <c r="F61" s="2" t="n">
        <v>4070</v>
      </c>
      <c r="G61" s="0" t="s">
        <v>76</v>
      </c>
      <c r="H61" s="0" t="s">
        <v>54</v>
      </c>
      <c r="I61" s="10" t="s">
        <v>1928</v>
      </c>
      <c r="J61" s="3" t="n">
        <v>2923.34</v>
      </c>
      <c r="K61" s="4" t="n">
        <v>28</v>
      </c>
      <c r="N61" s="3" t="n">
        <f aca="false">+N60+J61-L61</f>
        <v>965181.28</v>
      </c>
      <c r="O61" s="15" t="n">
        <v>965181.28</v>
      </c>
      <c r="P61" s="15" t="n">
        <f aca="false">+N61-O61</f>
        <v>0</v>
      </c>
    </row>
    <row r="62" customFormat="false" ht="12.75" hidden="true" customHeight="false" outlineLevel="0" collapsed="false">
      <c r="A62" s="0" t="s">
        <v>1929</v>
      </c>
      <c r="B62" s="9" t="n">
        <v>40827</v>
      </c>
      <c r="C62" s="1" t="n">
        <v>170986</v>
      </c>
      <c r="D62" s="0" t="n">
        <v>1</v>
      </c>
      <c r="E62" s="0" t="s">
        <v>24</v>
      </c>
      <c r="F62" s="2" t="n">
        <v>3783</v>
      </c>
      <c r="G62" s="0" t="s">
        <v>25</v>
      </c>
      <c r="H62" s="0" t="s">
        <v>584</v>
      </c>
      <c r="I62" s="10" t="s">
        <v>1930</v>
      </c>
      <c r="J62" s="3" t="n">
        <v>22138.38</v>
      </c>
      <c r="K62" s="4" t="n">
        <v>22</v>
      </c>
      <c r="N62" s="3" t="n">
        <f aca="false">+N61+J62-L62</f>
        <v>987319.66</v>
      </c>
      <c r="O62" s="15" t="n">
        <v>987319.66</v>
      </c>
      <c r="P62" s="15" t="n">
        <f aca="false">+N62-O62</f>
        <v>0</v>
      </c>
    </row>
    <row r="63" customFormat="false" ht="12.75" hidden="true" customHeight="false" outlineLevel="0" collapsed="false">
      <c r="A63" s="0" t="s">
        <v>1931</v>
      </c>
      <c r="B63" s="9" t="n">
        <v>40827</v>
      </c>
      <c r="C63" s="1" t="s">
        <v>1932</v>
      </c>
      <c r="D63" s="0" t="n">
        <v>1</v>
      </c>
      <c r="E63" s="0" t="s">
        <v>24</v>
      </c>
      <c r="F63" s="2" t="n">
        <v>3785</v>
      </c>
      <c r="G63" s="0" t="s">
        <v>25</v>
      </c>
      <c r="H63" s="0" t="s">
        <v>584</v>
      </c>
      <c r="I63" s="10" t="s">
        <v>1866</v>
      </c>
      <c r="J63" s="3" t="n">
        <v>4000</v>
      </c>
      <c r="K63" s="4" t="n">
        <v>28</v>
      </c>
      <c r="N63" s="3" t="n">
        <f aca="false">+N62+J63-L63</f>
        <v>991319.66</v>
      </c>
      <c r="O63" s="15" t="n">
        <v>991319.66</v>
      </c>
      <c r="P63" s="15" t="n">
        <f aca="false">+N63-O63</f>
        <v>0</v>
      </c>
    </row>
    <row r="64" customFormat="false" ht="12.75" hidden="true" customHeight="false" outlineLevel="0" collapsed="false">
      <c r="A64" s="0" t="s">
        <v>1933</v>
      </c>
      <c r="B64" s="9" t="n">
        <v>40827</v>
      </c>
      <c r="C64" s="1" t="n">
        <v>39255</v>
      </c>
      <c r="D64" s="0" t="n">
        <v>1</v>
      </c>
      <c r="E64" s="0" t="s">
        <v>68</v>
      </c>
      <c r="F64" s="2" t="n">
        <v>11797</v>
      </c>
      <c r="G64" s="0" t="s">
        <v>69</v>
      </c>
      <c r="H64" s="0" t="s">
        <v>54</v>
      </c>
      <c r="I64" s="10" t="s">
        <v>1934</v>
      </c>
      <c r="L64" s="3" t="n">
        <v>304000</v>
      </c>
      <c r="M64" s="5" t="n">
        <v>12</v>
      </c>
      <c r="N64" s="3" t="n">
        <f aca="false">+N63+J64-L64</f>
        <v>687319.66</v>
      </c>
      <c r="O64" s="15" t="n">
        <v>687319.66</v>
      </c>
      <c r="P64" s="15" t="n">
        <f aca="false">+N64-O64</f>
        <v>0</v>
      </c>
    </row>
    <row r="65" customFormat="false" ht="12.75" hidden="true" customHeight="false" outlineLevel="0" collapsed="false">
      <c r="A65" s="0" t="s">
        <v>1935</v>
      </c>
      <c r="B65" s="9" t="n">
        <v>40827</v>
      </c>
      <c r="C65" s="1" t="n">
        <v>37345</v>
      </c>
      <c r="D65" s="0" t="n">
        <v>1</v>
      </c>
      <c r="E65" s="0" t="s">
        <v>68</v>
      </c>
      <c r="F65" s="2" t="n">
        <v>11799</v>
      </c>
      <c r="G65" s="0" t="s">
        <v>69</v>
      </c>
      <c r="H65" s="0" t="s">
        <v>54</v>
      </c>
      <c r="I65" s="10" t="s">
        <v>1936</v>
      </c>
      <c r="L65" s="3" t="n">
        <v>70000</v>
      </c>
      <c r="M65" s="5" t="n">
        <v>11</v>
      </c>
      <c r="N65" s="3" t="n">
        <f aca="false">+N64+J65-L65</f>
        <v>617319.66</v>
      </c>
      <c r="O65" s="15" t="n">
        <v>617319.66</v>
      </c>
      <c r="P65" s="15" t="n">
        <f aca="false">+N65-O65</f>
        <v>0</v>
      </c>
    </row>
    <row r="66" customFormat="false" ht="12.75" hidden="true" customHeight="false" outlineLevel="0" collapsed="false">
      <c r="A66" s="0" t="s">
        <v>1937</v>
      </c>
      <c r="B66" s="9" t="n">
        <v>40827</v>
      </c>
      <c r="C66" s="1" t="n">
        <v>90164</v>
      </c>
      <c r="D66" s="0" t="n">
        <v>1</v>
      </c>
      <c r="E66" s="0" t="s">
        <v>68</v>
      </c>
      <c r="F66" s="2" t="n">
        <v>11806</v>
      </c>
      <c r="G66" s="0" t="s">
        <v>69</v>
      </c>
      <c r="H66" s="0" t="s">
        <v>54</v>
      </c>
      <c r="I66" s="10" t="s">
        <v>1938</v>
      </c>
      <c r="L66" s="3" t="n">
        <v>137000</v>
      </c>
      <c r="M66" s="5" t="n">
        <v>16</v>
      </c>
      <c r="N66" s="3" t="n">
        <f aca="false">+N65+J66-L66</f>
        <v>480319.66</v>
      </c>
      <c r="O66" s="15" t="n">
        <v>480319.66</v>
      </c>
      <c r="P66" s="15" t="n">
        <f aca="false">+N66-O66</f>
        <v>0</v>
      </c>
    </row>
    <row r="67" customFormat="false" ht="12.75" hidden="true" customHeight="false" outlineLevel="0" collapsed="false">
      <c r="A67" s="0" t="s">
        <v>1939</v>
      </c>
      <c r="B67" s="9" t="n">
        <v>40827</v>
      </c>
      <c r="C67" s="1" t="n">
        <v>36454</v>
      </c>
      <c r="D67" s="0" t="n">
        <v>1</v>
      </c>
      <c r="E67" s="0" t="s">
        <v>200</v>
      </c>
      <c r="F67" s="2" t="n">
        <v>11800</v>
      </c>
      <c r="G67" s="0" t="s">
        <v>201</v>
      </c>
      <c r="H67" s="0" t="s">
        <v>54</v>
      </c>
      <c r="I67" s="10" t="s">
        <v>1940</v>
      </c>
      <c r="J67" s="3" t="n">
        <v>231000</v>
      </c>
      <c r="K67" s="4" t="n">
        <v>26</v>
      </c>
      <c r="N67" s="3" t="n">
        <f aca="false">+N66+J67-L67</f>
        <v>711319.66</v>
      </c>
      <c r="O67" s="15" t="n">
        <v>711319.66</v>
      </c>
      <c r="P67" s="15" t="n">
        <f aca="false">+N67-O67</f>
        <v>0</v>
      </c>
    </row>
    <row r="68" customFormat="false" ht="12.75" hidden="true" customHeight="false" outlineLevel="0" collapsed="false">
      <c r="A68" s="0" t="s">
        <v>1941</v>
      </c>
      <c r="B68" s="9" t="n">
        <v>40828</v>
      </c>
      <c r="C68" s="1" t="s">
        <v>1942</v>
      </c>
      <c r="D68" s="0" t="n">
        <v>1</v>
      </c>
      <c r="E68" s="0" t="s">
        <v>24</v>
      </c>
      <c r="F68" s="2" t="n">
        <v>3789</v>
      </c>
      <c r="G68" s="0" t="s">
        <v>25</v>
      </c>
      <c r="H68" s="0" t="s">
        <v>584</v>
      </c>
      <c r="I68" s="10" t="s">
        <v>1943</v>
      </c>
      <c r="J68" s="3" t="n">
        <v>1000</v>
      </c>
      <c r="K68" s="4" t="s">
        <v>1778</v>
      </c>
      <c r="N68" s="3" t="n">
        <f aca="false">+N67+J68-L68</f>
        <v>712319.66</v>
      </c>
      <c r="O68" s="15" t="n">
        <v>712319.66</v>
      </c>
      <c r="P68" s="15" t="n">
        <f aca="false">+N68-O68</f>
        <v>0</v>
      </c>
    </row>
    <row r="69" customFormat="false" ht="12.75" hidden="true" customHeight="false" outlineLevel="0" collapsed="false">
      <c r="A69" s="0" t="s">
        <v>1944</v>
      </c>
      <c r="B69" s="9" t="n">
        <v>40828</v>
      </c>
      <c r="C69" s="1" t="s">
        <v>1945</v>
      </c>
      <c r="D69" s="0" t="n">
        <v>1</v>
      </c>
      <c r="E69" s="0" t="s">
        <v>24</v>
      </c>
      <c r="F69" s="2" t="n">
        <v>3790</v>
      </c>
      <c r="G69" s="0" t="s">
        <v>25</v>
      </c>
      <c r="H69" s="0" t="s">
        <v>584</v>
      </c>
      <c r="I69" s="10" t="s">
        <v>1946</v>
      </c>
      <c r="J69" s="3" t="n">
        <v>1000</v>
      </c>
      <c r="K69" s="4" t="n">
        <v>76</v>
      </c>
      <c r="N69" s="3" t="n">
        <f aca="false">+N68+J69-L69</f>
        <v>713319.66</v>
      </c>
      <c r="O69" s="15" t="n">
        <v>713319.66</v>
      </c>
      <c r="P69" s="15" t="n">
        <f aca="false">+N69-O69</f>
        <v>0</v>
      </c>
    </row>
    <row r="70" customFormat="false" ht="12.75" hidden="true" customHeight="false" outlineLevel="0" collapsed="false">
      <c r="A70" s="0" t="s">
        <v>1947</v>
      </c>
      <c r="B70" s="9" t="n">
        <v>40828</v>
      </c>
      <c r="C70" s="1" t="n">
        <v>51752</v>
      </c>
      <c r="D70" s="0" t="n">
        <v>1</v>
      </c>
      <c r="E70" s="0" t="s">
        <v>24</v>
      </c>
      <c r="F70" s="2" t="n">
        <v>3792</v>
      </c>
      <c r="G70" s="0" t="s">
        <v>25</v>
      </c>
      <c r="H70" s="0" t="s">
        <v>584</v>
      </c>
      <c r="I70" s="10" t="s">
        <v>1866</v>
      </c>
      <c r="J70" s="3" t="n">
        <v>129900</v>
      </c>
      <c r="K70" s="4" t="n">
        <v>27</v>
      </c>
      <c r="N70" s="3" t="n">
        <f aca="false">+N69+J70-L70</f>
        <v>843219.66</v>
      </c>
      <c r="O70" s="15" t="n">
        <v>843219.66</v>
      </c>
      <c r="P70" s="15" t="n">
        <f aca="false">+N70-O70</f>
        <v>0</v>
      </c>
    </row>
    <row r="71" customFormat="false" ht="12.75" hidden="true" customHeight="false" outlineLevel="0" collapsed="false">
      <c r="A71" s="0" t="s">
        <v>1948</v>
      </c>
      <c r="B71" s="9" t="n">
        <v>40828</v>
      </c>
      <c r="C71" s="1" t="s">
        <v>1945</v>
      </c>
      <c r="D71" s="0" t="n">
        <v>1</v>
      </c>
      <c r="E71" s="0" t="s">
        <v>24</v>
      </c>
      <c r="F71" s="2" t="n">
        <v>3796</v>
      </c>
      <c r="G71" s="0" t="s">
        <v>25</v>
      </c>
      <c r="H71" s="0" t="s">
        <v>584</v>
      </c>
      <c r="I71" s="10" t="s">
        <v>1866</v>
      </c>
      <c r="J71" s="3" t="n">
        <v>16000</v>
      </c>
      <c r="K71" s="4" t="n">
        <v>76</v>
      </c>
      <c r="N71" s="3" t="n">
        <f aca="false">+N70+J71-L71</f>
        <v>859219.66</v>
      </c>
      <c r="O71" s="15" t="n">
        <v>859219.66</v>
      </c>
      <c r="P71" s="15" t="n">
        <f aca="false">+N71-O71</f>
        <v>0</v>
      </c>
    </row>
    <row r="72" customFormat="false" ht="12.75" hidden="true" customHeight="false" outlineLevel="0" collapsed="false">
      <c r="A72" s="0" t="s">
        <v>1949</v>
      </c>
      <c r="B72" s="9" t="n">
        <v>40828</v>
      </c>
      <c r="C72" s="1" t="s">
        <v>1272</v>
      </c>
      <c r="D72" s="0" t="n">
        <v>1</v>
      </c>
      <c r="E72" s="0" t="s">
        <v>107</v>
      </c>
      <c r="F72" s="2" t="n">
        <v>11768</v>
      </c>
      <c r="G72" s="0" t="s">
        <v>108</v>
      </c>
      <c r="H72" s="0" t="s">
        <v>54</v>
      </c>
      <c r="I72" s="10" t="s">
        <v>1950</v>
      </c>
      <c r="L72" s="3" t="n">
        <v>332870.4</v>
      </c>
      <c r="M72" s="5" t="n">
        <v>13</v>
      </c>
      <c r="N72" s="3" t="n">
        <f aca="false">+N71+J72-L72</f>
        <v>526349.26</v>
      </c>
      <c r="O72" s="15" t="n">
        <v>526349.26</v>
      </c>
      <c r="P72" s="15" t="n">
        <f aca="false">+N72-O72</f>
        <v>0</v>
      </c>
    </row>
    <row r="73" customFormat="false" ht="12.75" hidden="true" customHeight="false" outlineLevel="0" collapsed="false">
      <c r="A73" s="0" t="s">
        <v>1951</v>
      </c>
      <c r="B73" s="9" t="n">
        <v>40828</v>
      </c>
      <c r="C73" s="1" t="n">
        <v>41728</v>
      </c>
      <c r="D73" s="0" t="n">
        <v>1</v>
      </c>
      <c r="E73" s="0" t="s">
        <v>107</v>
      </c>
      <c r="F73" s="2" t="n">
        <v>11804</v>
      </c>
      <c r="G73" s="0" t="s">
        <v>108</v>
      </c>
      <c r="H73" s="0" t="s">
        <v>54</v>
      </c>
      <c r="I73" s="10" t="s">
        <v>1952</v>
      </c>
      <c r="J73" s="3" t="n">
        <v>59000</v>
      </c>
      <c r="K73" s="4" t="n">
        <v>30</v>
      </c>
      <c r="N73" s="3" t="n">
        <f aca="false">+N72+J73-L73</f>
        <v>585349.26</v>
      </c>
      <c r="O73" s="15" t="n">
        <v>585349.26</v>
      </c>
      <c r="P73" s="15" t="n">
        <f aca="false">+N73-O73</f>
        <v>0</v>
      </c>
    </row>
    <row r="74" customFormat="false" ht="12.75" hidden="true" customHeight="false" outlineLevel="0" collapsed="false">
      <c r="A74" s="0" t="s">
        <v>1953</v>
      </c>
      <c r="B74" s="9" t="n">
        <v>40828</v>
      </c>
      <c r="C74" s="1" t="s">
        <v>1954</v>
      </c>
      <c r="D74" s="0" t="n">
        <v>1</v>
      </c>
      <c r="E74" s="0" t="s">
        <v>68</v>
      </c>
      <c r="F74" s="2" t="n">
        <v>11770</v>
      </c>
      <c r="G74" s="0" t="s">
        <v>69</v>
      </c>
      <c r="H74" s="0" t="s">
        <v>54</v>
      </c>
      <c r="I74" s="10" t="s">
        <v>1955</v>
      </c>
      <c r="L74" s="3" t="n">
        <v>880929.55</v>
      </c>
      <c r="M74" s="5" t="n">
        <v>5</v>
      </c>
      <c r="N74" s="3" t="n">
        <f aca="false">+N73+J74-L74</f>
        <v>-295580.29</v>
      </c>
      <c r="O74" s="15" t="n">
        <v>-295580.29</v>
      </c>
      <c r="P74" s="15" t="n">
        <f aca="false">+N74-O74</f>
        <v>0</v>
      </c>
    </row>
    <row r="75" customFormat="false" ht="12.75" hidden="true" customHeight="false" outlineLevel="0" collapsed="false">
      <c r="A75" s="0" t="s">
        <v>1956</v>
      </c>
      <c r="B75" s="9" t="n">
        <v>40828</v>
      </c>
      <c r="C75" s="1" t="n">
        <v>74826</v>
      </c>
      <c r="D75" s="0" t="n">
        <v>1</v>
      </c>
      <c r="E75" s="0" t="s">
        <v>68</v>
      </c>
      <c r="F75" s="2" t="n">
        <v>11802</v>
      </c>
      <c r="G75" s="0" t="s">
        <v>69</v>
      </c>
      <c r="H75" s="0" t="s">
        <v>54</v>
      </c>
      <c r="I75" s="10" t="s">
        <v>1957</v>
      </c>
      <c r="L75" s="3" t="n">
        <v>56560</v>
      </c>
      <c r="M75" s="5" t="n">
        <v>14</v>
      </c>
      <c r="N75" s="3" t="n">
        <f aca="false">+N74+J75-L75</f>
        <v>-352140.29</v>
      </c>
      <c r="O75" s="15" t="n">
        <v>-352140.29</v>
      </c>
      <c r="P75" s="15" t="n">
        <f aca="false">+N75-O75</f>
        <v>0</v>
      </c>
    </row>
    <row r="76" customFormat="false" ht="12.75" hidden="true" customHeight="false" outlineLevel="0" collapsed="false">
      <c r="A76" s="0" t="s">
        <v>1958</v>
      </c>
      <c r="B76" s="9" t="n">
        <v>40828</v>
      </c>
      <c r="C76" s="1" t="n">
        <v>75267</v>
      </c>
      <c r="D76" s="0" t="n">
        <v>1</v>
      </c>
      <c r="E76" s="0" t="s">
        <v>200</v>
      </c>
      <c r="F76" s="2" t="n">
        <v>11801</v>
      </c>
      <c r="G76" s="0" t="s">
        <v>201</v>
      </c>
      <c r="H76" s="0" t="s">
        <v>54</v>
      </c>
      <c r="I76" s="10" t="s">
        <v>1959</v>
      </c>
      <c r="J76" s="3" t="n">
        <v>100000</v>
      </c>
      <c r="K76" s="4" t="n">
        <v>32</v>
      </c>
      <c r="N76" s="3" t="n">
        <f aca="false">+N75+J76-L76</f>
        <v>-252140.29</v>
      </c>
      <c r="O76" s="15" t="n">
        <v>-252140.29</v>
      </c>
      <c r="P76" s="15" t="n">
        <f aca="false">+N76-O76</f>
        <v>0</v>
      </c>
    </row>
    <row r="77" customFormat="false" ht="12.75" hidden="true" customHeight="false" outlineLevel="0" collapsed="false">
      <c r="A77" s="0" t="s">
        <v>1960</v>
      </c>
      <c r="B77" s="9" t="n">
        <v>40829</v>
      </c>
      <c r="C77" s="1" t="s">
        <v>1961</v>
      </c>
      <c r="D77" s="0" t="n">
        <v>2</v>
      </c>
      <c r="E77" s="0" t="s">
        <v>24</v>
      </c>
      <c r="F77" s="2" t="n">
        <v>4058</v>
      </c>
      <c r="G77" s="0" t="s">
        <v>25</v>
      </c>
      <c r="H77" s="0" t="s">
        <v>54</v>
      </c>
      <c r="I77" s="10" t="s">
        <v>1962</v>
      </c>
      <c r="J77" s="29" t="n">
        <v>6498.19</v>
      </c>
      <c r="K77" s="4" t="n">
        <v>77</v>
      </c>
      <c r="N77" s="3" t="n">
        <f aca="false">+N76+J77-L77</f>
        <v>-245642.1</v>
      </c>
      <c r="O77" s="15" t="n">
        <v>-245642.1</v>
      </c>
      <c r="P77" s="15" t="n">
        <f aca="false">+N77-O77</f>
        <v>0</v>
      </c>
    </row>
    <row r="78" customFormat="false" ht="12.75" hidden="true" customHeight="false" outlineLevel="0" collapsed="false">
      <c r="A78" s="0" t="s">
        <v>1963</v>
      </c>
      <c r="B78" s="9" t="n">
        <v>40829</v>
      </c>
      <c r="C78" s="1" t="s">
        <v>1964</v>
      </c>
      <c r="D78" s="0" t="n">
        <v>1</v>
      </c>
      <c r="E78" s="0" t="s">
        <v>24</v>
      </c>
      <c r="F78" s="2" t="n">
        <v>3801</v>
      </c>
      <c r="G78" s="0" t="s">
        <v>25</v>
      </c>
      <c r="H78" s="0" t="s">
        <v>584</v>
      </c>
      <c r="I78" s="10" t="s">
        <v>1965</v>
      </c>
      <c r="J78" s="29" t="n">
        <v>57022</v>
      </c>
      <c r="K78" s="4" t="n">
        <v>77</v>
      </c>
      <c r="N78" s="3" t="n">
        <f aca="false">+N77+J78-L78</f>
        <v>-188620.1</v>
      </c>
      <c r="O78" s="15" t="n">
        <v>-188620.1</v>
      </c>
      <c r="P78" s="15" t="n">
        <f aca="false">+N78-O78</f>
        <v>0</v>
      </c>
    </row>
    <row r="79" customFormat="false" ht="12.75" hidden="true" customHeight="false" outlineLevel="0" collapsed="false">
      <c r="A79" s="0" t="s">
        <v>1966</v>
      </c>
      <c r="B79" s="9" t="n">
        <v>40829</v>
      </c>
      <c r="C79" s="1" t="s">
        <v>1616</v>
      </c>
      <c r="D79" s="0" t="n">
        <v>3</v>
      </c>
      <c r="E79" s="0" t="s">
        <v>24</v>
      </c>
      <c r="F79" s="2" t="n">
        <v>1499</v>
      </c>
      <c r="G79" s="0" t="s">
        <v>25</v>
      </c>
      <c r="H79" s="0" t="s">
        <v>33</v>
      </c>
      <c r="I79" s="10" t="s">
        <v>1967</v>
      </c>
      <c r="J79" s="3" t="n">
        <v>137689</v>
      </c>
      <c r="K79" s="4" t="n">
        <v>33</v>
      </c>
      <c r="N79" s="3" t="n">
        <f aca="false">+N78+J79-L79</f>
        <v>-50931.1000000003</v>
      </c>
      <c r="O79" s="15" t="n">
        <v>-50931.1</v>
      </c>
      <c r="P79" s="15" t="n">
        <f aca="false">+N79-O79</f>
        <v>-2.69210431724787E-010</v>
      </c>
    </row>
    <row r="80" customFormat="false" ht="12.75" hidden="true" customHeight="false" outlineLevel="0" collapsed="false">
      <c r="A80" s="0" t="s">
        <v>1968</v>
      </c>
      <c r="B80" s="9" t="n">
        <v>40829</v>
      </c>
      <c r="C80" s="1" t="s">
        <v>1961</v>
      </c>
      <c r="D80" s="0" t="n">
        <v>2</v>
      </c>
      <c r="E80" s="0" t="s">
        <v>24</v>
      </c>
      <c r="F80" s="2" t="n">
        <v>4180</v>
      </c>
      <c r="G80" s="0" t="s">
        <v>25</v>
      </c>
      <c r="H80" s="0" t="s">
        <v>54</v>
      </c>
      <c r="I80" s="10" t="s">
        <v>1969</v>
      </c>
      <c r="J80" s="29" t="n">
        <v>1000</v>
      </c>
      <c r="K80" s="4" t="n">
        <v>77</v>
      </c>
      <c r="N80" s="3" t="n">
        <f aca="false">+N79+J80-L80</f>
        <v>-49931.1000000003</v>
      </c>
      <c r="O80" s="15" t="n">
        <v>-49931.1</v>
      </c>
      <c r="P80" s="15" t="n">
        <f aca="false">+N80-O80</f>
        <v>-2.69210431724787E-010</v>
      </c>
    </row>
    <row r="81" customFormat="false" ht="12.75" hidden="false" customHeight="false" outlineLevel="0" collapsed="false">
      <c r="A81" s="0" t="s">
        <v>1970</v>
      </c>
      <c r="B81" s="9" t="n">
        <v>40829</v>
      </c>
      <c r="C81" s="1" t="s">
        <v>1961</v>
      </c>
      <c r="D81" s="0" t="n">
        <v>2</v>
      </c>
      <c r="E81" s="0" t="s">
        <v>24</v>
      </c>
      <c r="F81" s="2" t="n">
        <v>4181</v>
      </c>
      <c r="G81" s="0" t="s">
        <v>25</v>
      </c>
      <c r="H81" s="0" t="s">
        <v>54</v>
      </c>
      <c r="I81" s="10" t="s">
        <v>1971</v>
      </c>
      <c r="J81" s="29" t="n">
        <v>5000</v>
      </c>
      <c r="K81" s="4" t="n">
        <v>77</v>
      </c>
      <c r="N81" s="3" t="n">
        <f aca="false">+N80+J81-L81</f>
        <v>-44931.1000000003</v>
      </c>
      <c r="O81" s="15" t="n">
        <v>-44931.1</v>
      </c>
      <c r="P81" s="15" t="n">
        <f aca="false">+N81-O81</f>
        <v>-2.69210431724787E-010</v>
      </c>
    </row>
    <row r="82" customFormat="false" ht="12.75" hidden="true" customHeight="false" outlineLevel="0" collapsed="false">
      <c r="A82" s="0" t="s">
        <v>156</v>
      </c>
      <c r="B82" s="9" t="n">
        <v>40829</v>
      </c>
      <c r="C82" s="1" t="n">
        <v>40095</v>
      </c>
      <c r="D82" s="0" t="n">
        <v>1</v>
      </c>
      <c r="E82" s="0" t="s">
        <v>68</v>
      </c>
      <c r="F82" s="2" t="n">
        <v>11809</v>
      </c>
      <c r="G82" s="0" t="s">
        <v>69</v>
      </c>
      <c r="H82" s="0" t="s">
        <v>54</v>
      </c>
      <c r="I82" s="10" t="s">
        <v>1972</v>
      </c>
      <c r="L82" s="3" t="n">
        <v>122000</v>
      </c>
      <c r="M82" s="5" t="n">
        <v>15</v>
      </c>
      <c r="N82" s="3" t="n">
        <f aca="false">+N81+J82-L82</f>
        <v>-166931.1</v>
      </c>
      <c r="O82" s="15" t="n">
        <v>-166931.1</v>
      </c>
      <c r="P82" s="15" t="n">
        <f aca="false">+N82-O82</f>
        <v>0</v>
      </c>
    </row>
    <row r="83" customFormat="false" ht="12.75" hidden="true" customHeight="false" outlineLevel="0" collapsed="false">
      <c r="A83" s="0" t="s">
        <v>1973</v>
      </c>
      <c r="B83" s="9" t="n">
        <v>40830</v>
      </c>
      <c r="C83" s="1" t="s">
        <v>1494</v>
      </c>
      <c r="D83" s="0" t="n">
        <v>2</v>
      </c>
      <c r="E83" s="0" t="s">
        <v>24</v>
      </c>
      <c r="F83" s="2" t="n">
        <v>4086</v>
      </c>
      <c r="G83" s="0" t="s">
        <v>25</v>
      </c>
      <c r="H83" s="0" t="s">
        <v>54</v>
      </c>
      <c r="I83" s="10" t="s">
        <v>1913</v>
      </c>
      <c r="J83" s="29" t="n">
        <v>8615.02</v>
      </c>
      <c r="K83" s="4" t="n">
        <v>77</v>
      </c>
      <c r="N83" s="3" t="n">
        <f aca="false">+N82+J83-L83</f>
        <v>-158316.08</v>
      </c>
      <c r="O83" s="15" t="n">
        <v>-158316.08</v>
      </c>
      <c r="P83" s="15" t="n">
        <f aca="false">+N83-O83</f>
        <v>0</v>
      </c>
    </row>
    <row r="84" customFormat="false" ht="12.75" hidden="true" customHeight="false" outlineLevel="0" collapsed="false">
      <c r="A84" s="0" t="s">
        <v>1974</v>
      </c>
      <c r="B84" s="9" t="n">
        <v>40830</v>
      </c>
      <c r="C84" s="1" t="n">
        <v>348596</v>
      </c>
      <c r="D84" s="0" t="n">
        <v>1</v>
      </c>
      <c r="E84" s="0" t="s">
        <v>24</v>
      </c>
      <c r="F84" s="2" t="n">
        <v>3806</v>
      </c>
      <c r="G84" s="0" t="s">
        <v>25</v>
      </c>
      <c r="H84" s="0" t="s">
        <v>584</v>
      </c>
      <c r="I84" s="10" t="s">
        <v>1975</v>
      </c>
      <c r="J84" s="3" t="n">
        <v>15000</v>
      </c>
      <c r="K84" s="4" t="n">
        <v>17</v>
      </c>
      <c r="N84" s="3" t="n">
        <f aca="false">+N83+J84-L84</f>
        <v>-143316.08</v>
      </c>
      <c r="O84" s="15" t="n">
        <v>-143316.08</v>
      </c>
      <c r="P84" s="15" t="n">
        <f aca="false">+N84-O84</f>
        <v>0</v>
      </c>
    </row>
    <row r="85" customFormat="false" ht="12.75" hidden="false" customHeight="false" outlineLevel="0" collapsed="false">
      <c r="A85" s="0" t="s">
        <v>1976</v>
      </c>
      <c r="B85" s="9" t="n">
        <v>40830</v>
      </c>
      <c r="C85" s="1" t="s">
        <v>1977</v>
      </c>
      <c r="D85" s="0" t="n">
        <v>1</v>
      </c>
      <c r="E85" s="0" t="s">
        <v>24</v>
      </c>
      <c r="F85" s="2" t="n">
        <v>3807</v>
      </c>
      <c r="G85" s="0" t="s">
        <v>25</v>
      </c>
      <c r="H85" s="0" t="s">
        <v>584</v>
      </c>
      <c r="I85" s="10" t="s">
        <v>1978</v>
      </c>
      <c r="J85" s="29" t="n">
        <v>5000</v>
      </c>
      <c r="K85" s="4" t="n">
        <v>77</v>
      </c>
      <c r="N85" s="3" t="n">
        <f aca="false">+N84+J85-L85</f>
        <v>-138316.08</v>
      </c>
      <c r="O85" s="15" t="n">
        <v>-138316.08</v>
      </c>
      <c r="P85" s="15" t="n">
        <f aca="false">+N85-O85</f>
        <v>0</v>
      </c>
    </row>
    <row r="86" customFormat="false" ht="12.75" hidden="true" customHeight="false" outlineLevel="0" collapsed="false">
      <c r="A86" s="0" t="s">
        <v>1979</v>
      </c>
      <c r="B86" s="9" t="n">
        <v>40830</v>
      </c>
      <c r="C86" s="1" t="s">
        <v>1977</v>
      </c>
      <c r="D86" s="0" t="n">
        <v>1</v>
      </c>
      <c r="E86" s="0" t="s">
        <v>24</v>
      </c>
      <c r="F86" s="2" t="n">
        <v>3822</v>
      </c>
      <c r="G86" s="0" t="s">
        <v>25</v>
      </c>
      <c r="H86" s="0" t="s">
        <v>584</v>
      </c>
      <c r="I86" s="10" t="s">
        <v>1980</v>
      </c>
      <c r="J86" s="29" t="n">
        <v>2000</v>
      </c>
      <c r="K86" s="4" t="n">
        <v>77</v>
      </c>
      <c r="N86" s="3" t="n">
        <f aca="false">+N85+J86-L86</f>
        <v>-136316.08</v>
      </c>
      <c r="O86" s="15" t="n">
        <v>-136316.08</v>
      </c>
      <c r="P86" s="15" t="n">
        <f aca="false">+N86-O86</f>
        <v>0</v>
      </c>
    </row>
    <row r="87" customFormat="false" ht="12.75" hidden="true" customHeight="false" outlineLevel="0" collapsed="false">
      <c r="A87" s="0" t="s">
        <v>1981</v>
      </c>
      <c r="B87" s="9" t="n">
        <v>40830</v>
      </c>
      <c r="C87" s="1" t="s">
        <v>1961</v>
      </c>
      <c r="D87" s="0" t="n">
        <v>1</v>
      </c>
      <c r="E87" s="0" t="s">
        <v>24</v>
      </c>
      <c r="F87" s="2" t="n">
        <v>3823</v>
      </c>
      <c r="G87" s="0" t="s">
        <v>25</v>
      </c>
      <c r="H87" s="0" t="s">
        <v>584</v>
      </c>
      <c r="I87" s="10" t="s">
        <v>1866</v>
      </c>
      <c r="J87" s="29" t="n">
        <v>2000</v>
      </c>
      <c r="K87" s="4" t="n">
        <v>77</v>
      </c>
      <c r="N87" s="3" t="n">
        <f aca="false">+N86+J87-L87</f>
        <v>-134316.08</v>
      </c>
      <c r="O87" s="15" t="n">
        <v>-134316.08</v>
      </c>
      <c r="P87" s="15" t="n">
        <f aca="false">+N87-O87</f>
        <v>0</v>
      </c>
    </row>
    <row r="88" customFormat="false" ht="12.75" hidden="true" customHeight="false" outlineLevel="0" collapsed="false">
      <c r="A88" s="0" t="s">
        <v>1982</v>
      </c>
      <c r="B88" s="9" t="n">
        <v>40830</v>
      </c>
      <c r="C88" s="1" t="s">
        <v>1551</v>
      </c>
      <c r="D88" s="0" t="n">
        <v>3</v>
      </c>
      <c r="E88" s="0" t="s">
        <v>45</v>
      </c>
      <c r="F88" s="2" t="n">
        <v>13108</v>
      </c>
      <c r="G88" s="0" t="s">
        <v>46</v>
      </c>
      <c r="H88" s="0" t="s">
        <v>41</v>
      </c>
      <c r="I88" s="10" t="s">
        <v>47</v>
      </c>
      <c r="L88" s="3" t="n">
        <v>485630.35</v>
      </c>
      <c r="M88" s="5" t="n">
        <v>18</v>
      </c>
      <c r="N88" s="3" t="n">
        <f aca="false">+N87+J88-L88</f>
        <v>-619946.43</v>
      </c>
      <c r="O88" s="15" t="n">
        <v>-619946.43</v>
      </c>
      <c r="P88" s="15" t="n">
        <f aca="false">+N88-O88</f>
        <v>0</v>
      </c>
    </row>
    <row r="89" customFormat="false" ht="12.75" hidden="true" customHeight="false" outlineLevel="0" collapsed="false">
      <c r="A89" s="0" t="s">
        <v>1983</v>
      </c>
      <c r="B89" s="9" t="n">
        <v>40830</v>
      </c>
      <c r="C89" s="1" t="s">
        <v>1984</v>
      </c>
      <c r="D89" s="0" t="n">
        <v>3</v>
      </c>
      <c r="E89" s="0" t="s">
        <v>45</v>
      </c>
      <c r="F89" s="2" t="n">
        <v>13109</v>
      </c>
      <c r="G89" s="0" t="s">
        <v>46</v>
      </c>
      <c r="H89" s="0" t="s">
        <v>41</v>
      </c>
      <c r="I89" s="10" t="s">
        <v>1985</v>
      </c>
      <c r="L89" s="3" t="n">
        <v>126679.08</v>
      </c>
      <c r="M89" s="5" t="n">
        <v>17</v>
      </c>
      <c r="N89" s="3" t="n">
        <f aca="false">+N88+J89-L89</f>
        <v>-746625.51</v>
      </c>
      <c r="O89" s="15" t="n">
        <v>-746625.51</v>
      </c>
      <c r="P89" s="15" t="n">
        <f aca="false">+N89-O89</f>
        <v>0</v>
      </c>
    </row>
    <row r="90" customFormat="false" ht="12.75" hidden="true" customHeight="false" outlineLevel="0" collapsed="false">
      <c r="A90" s="10" t="s">
        <v>195</v>
      </c>
      <c r="B90" s="11" t="n">
        <v>40830</v>
      </c>
      <c r="C90" s="10" t="s">
        <v>1986</v>
      </c>
      <c r="D90" s="27" t="n">
        <v>1</v>
      </c>
      <c r="E90" s="27" t="s">
        <v>68</v>
      </c>
      <c r="F90" s="10" t="n">
        <v>12891</v>
      </c>
      <c r="G90" s="27" t="s">
        <v>69</v>
      </c>
      <c r="H90" s="27" t="s">
        <v>614</v>
      </c>
      <c r="I90" s="10" t="s">
        <v>1987</v>
      </c>
      <c r="J90" s="10"/>
      <c r="K90" s="27"/>
      <c r="L90" s="30" t="n">
        <v>80000</v>
      </c>
      <c r="M90" s="5" t="n">
        <v>44</v>
      </c>
      <c r="N90" s="3" t="n">
        <f aca="false">+N89+J90-L90</f>
        <v>-826625.51</v>
      </c>
      <c r="O90" s="15" t="n">
        <v>-826625.51</v>
      </c>
      <c r="P90" s="15" t="n">
        <f aca="false">+N90-O90</f>
        <v>0</v>
      </c>
    </row>
    <row r="91" customFormat="false" ht="12.75" hidden="true" customHeight="false" outlineLevel="0" collapsed="false">
      <c r="A91" s="0" t="s">
        <v>1988</v>
      </c>
      <c r="B91" s="9" t="n">
        <v>40830</v>
      </c>
      <c r="C91" s="1" t="n">
        <v>74425</v>
      </c>
      <c r="D91" s="0" t="n">
        <v>1</v>
      </c>
      <c r="E91" s="0" t="s">
        <v>200</v>
      </c>
      <c r="F91" s="2" t="n">
        <v>11811</v>
      </c>
      <c r="G91" s="0" t="s">
        <v>201</v>
      </c>
      <c r="H91" s="0" t="s">
        <v>54</v>
      </c>
      <c r="I91" s="10" t="s">
        <v>1989</v>
      </c>
      <c r="J91" s="3" t="n">
        <v>142363.61</v>
      </c>
      <c r="K91" s="4" t="n">
        <v>35</v>
      </c>
      <c r="N91" s="3" t="n">
        <f aca="false">+N90+J91-L91</f>
        <v>-684261.9</v>
      </c>
      <c r="O91" s="15" t="n">
        <v>-684261.9</v>
      </c>
      <c r="P91" s="15" t="n">
        <f aca="false">+N91-O91</f>
        <v>0</v>
      </c>
    </row>
    <row r="92" customFormat="false" ht="12.75" hidden="true" customHeight="false" outlineLevel="0" collapsed="false">
      <c r="A92" s="0" t="s">
        <v>1990</v>
      </c>
      <c r="B92" s="9" t="n">
        <v>40831</v>
      </c>
      <c r="C92" s="1" t="s">
        <v>1787</v>
      </c>
      <c r="D92" s="0" t="n">
        <v>2</v>
      </c>
      <c r="E92" s="0" t="s">
        <v>24</v>
      </c>
      <c r="F92" s="2" t="n">
        <v>4114</v>
      </c>
      <c r="G92" s="0" t="s">
        <v>25</v>
      </c>
      <c r="H92" s="0" t="s">
        <v>54</v>
      </c>
      <c r="I92" s="10" t="s">
        <v>1991</v>
      </c>
      <c r="J92" s="29" t="n">
        <v>1054</v>
      </c>
      <c r="K92" s="4" t="n">
        <v>77</v>
      </c>
      <c r="N92" s="3" t="n">
        <f aca="false">+N91+J92-L92</f>
        <v>-683207.9</v>
      </c>
      <c r="O92" s="15" t="n">
        <v>-683207.9</v>
      </c>
      <c r="P92" s="15" t="n">
        <f aca="false">+N92-O92</f>
        <v>0</v>
      </c>
    </row>
    <row r="93" customFormat="false" ht="12.75" hidden="true" customHeight="false" outlineLevel="0" collapsed="false">
      <c r="A93" s="0" t="s">
        <v>1990</v>
      </c>
      <c r="B93" s="9" t="n">
        <v>40831</v>
      </c>
      <c r="C93" s="1" t="s">
        <v>1787</v>
      </c>
      <c r="D93" s="0" t="n">
        <v>2</v>
      </c>
      <c r="E93" s="0" t="s">
        <v>24</v>
      </c>
      <c r="F93" s="2" t="n">
        <v>4114</v>
      </c>
      <c r="G93" s="0" t="s">
        <v>25</v>
      </c>
      <c r="H93" s="0" t="s">
        <v>54</v>
      </c>
      <c r="I93" s="10" t="s">
        <v>1992</v>
      </c>
      <c r="J93" s="3" t="n">
        <v>3265.2</v>
      </c>
      <c r="K93" s="4" t="s">
        <v>1993</v>
      </c>
      <c r="N93" s="3" t="n">
        <f aca="false">+N92+J93-L93</f>
        <v>-679942.7</v>
      </c>
      <c r="O93" s="15" t="n">
        <v>-679942.7</v>
      </c>
      <c r="P93" s="15" t="n">
        <f aca="false">+N93-O93</f>
        <v>0</v>
      </c>
    </row>
    <row r="94" customFormat="false" ht="12.75" hidden="false" customHeight="false" outlineLevel="0" collapsed="false">
      <c r="A94" s="0" t="s">
        <v>1994</v>
      </c>
      <c r="B94" s="9" t="n">
        <v>40831</v>
      </c>
      <c r="C94" s="1" t="s">
        <v>1995</v>
      </c>
      <c r="D94" s="0" t="n">
        <v>1</v>
      </c>
      <c r="E94" s="0" t="s">
        <v>24</v>
      </c>
      <c r="F94" s="2" t="n">
        <v>3827</v>
      </c>
      <c r="G94" s="0" t="s">
        <v>25</v>
      </c>
      <c r="H94" s="0" t="s">
        <v>584</v>
      </c>
      <c r="I94" s="10" t="s">
        <v>1866</v>
      </c>
      <c r="J94" s="3" t="n">
        <v>5000</v>
      </c>
      <c r="K94" s="4" t="s">
        <v>1993</v>
      </c>
      <c r="N94" s="3" t="n">
        <f aca="false">+N93+J94-L94</f>
        <v>-674942.7</v>
      </c>
      <c r="O94" s="15" t="n">
        <v>-674942.7</v>
      </c>
      <c r="P94" s="15" t="n">
        <f aca="false">+N94-O94</f>
        <v>0</v>
      </c>
    </row>
    <row r="95" customFormat="false" ht="12.75" hidden="true" customHeight="false" outlineLevel="0" collapsed="false">
      <c r="A95" s="0" t="s">
        <v>1996</v>
      </c>
      <c r="B95" s="9" t="n">
        <v>40831</v>
      </c>
      <c r="C95" s="1" t="s">
        <v>1995</v>
      </c>
      <c r="D95" s="0" t="n">
        <v>1</v>
      </c>
      <c r="E95" s="0" t="s">
        <v>24</v>
      </c>
      <c r="F95" s="2" t="n">
        <v>3828</v>
      </c>
      <c r="G95" s="0" t="s">
        <v>25</v>
      </c>
      <c r="H95" s="0" t="s">
        <v>584</v>
      </c>
      <c r="I95" s="10" t="s">
        <v>1866</v>
      </c>
      <c r="J95" s="3" t="n">
        <v>20161</v>
      </c>
      <c r="K95" s="4" t="s">
        <v>1993</v>
      </c>
      <c r="N95" s="3" t="n">
        <f aca="false">+N94+J95-L95</f>
        <v>-654781.7</v>
      </c>
      <c r="O95" s="15" t="n">
        <v>-654781.7</v>
      </c>
      <c r="P95" s="15" t="n">
        <f aca="false">+N95-O95</f>
        <v>0</v>
      </c>
    </row>
    <row r="96" customFormat="false" ht="12.75" hidden="true" customHeight="false" outlineLevel="0" collapsed="false">
      <c r="A96" s="0" t="s">
        <v>1997</v>
      </c>
      <c r="B96" s="9" t="n">
        <v>40831</v>
      </c>
      <c r="C96" s="1" t="s">
        <v>1616</v>
      </c>
      <c r="D96" s="0" t="n">
        <v>3</v>
      </c>
      <c r="E96" s="0" t="s">
        <v>24</v>
      </c>
      <c r="F96" s="2" t="n">
        <v>1507</v>
      </c>
      <c r="G96" s="0" t="s">
        <v>25</v>
      </c>
      <c r="H96" s="0" t="s">
        <v>33</v>
      </c>
      <c r="I96" s="10" t="s">
        <v>1998</v>
      </c>
      <c r="J96" s="3" t="n">
        <v>599800</v>
      </c>
      <c r="K96" s="4" t="n">
        <v>34</v>
      </c>
      <c r="N96" s="3" t="n">
        <f aca="false">+N95+J96-L96</f>
        <v>-54981.7000000003</v>
      </c>
      <c r="O96" s="15" t="n">
        <v>-54981.7</v>
      </c>
      <c r="P96" s="15" t="n">
        <f aca="false">+N96-O96</f>
        <v>-3.05590219795704E-010</v>
      </c>
    </row>
    <row r="97" customFormat="false" ht="12.75" hidden="true" customHeight="false" outlineLevel="0" collapsed="false">
      <c r="A97" s="0" t="s">
        <v>1999</v>
      </c>
      <c r="B97" s="9" t="n">
        <v>40831</v>
      </c>
      <c r="C97" s="1" t="s">
        <v>1219</v>
      </c>
      <c r="D97" s="0" t="n">
        <v>3</v>
      </c>
      <c r="E97" s="0" t="s">
        <v>24</v>
      </c>
      <c r="F97" s="2" t="n">
        <v>1509</v>
      </c>
      <c r="G97" s="0" t="s">
        <v>25</v>
      </c>
      <c r="H97" s="0" t="s">
        <v>33</v>
      </c>
      <c r="I97" s="10" t="s">
        <v>2000</v>
      </c>
      <c r="J97" s="3" t="n">
        <v>8000</v>
      </c>
      <c r="K97" s="4" t="n">
        <v>38</v>
      </c>
      <c r="N97" s="3" t="n">
        <f aca="false">+N96+J97-L97</f>
        <v>-46981.7000000003</v>
      </c>
      <c r="O97" s="15" t="n">
        <v>-46981.7</v>
      </c>
      <c r="P97" s="15" t="n">
        <f aca="false">+N97-O97</f>
        <v>-3.05590219795704E-010</v>
      </c>
    </row>
    <row r="98" customFormat="false" ht="12.75" hidden="true" customHeight="false" outlineLevel="0" collapsed="false">
      <c r="A98" s="0" t="s">
        <v>2001</v>
      </c>
      <c r="B98" s="9" t="n">
        <v>40833</v>
      </c>
      <c r="C98" s="1" t="s">
        <v>2002</v>
      </c>
      <c r="D98" s="0" t="n">
        <v>2</v>
      </c>
      <c r="E98" s="0" t="s">
        <v>24</v>
      </c>
      <c r="F98" s="2" t="n">
        <v>4120</v>
      </c>
      <c r="G98" s="0" t="s">
        <v>25</v>
      </c>
      <c r="H98" s="0" t="s">
        <v>54</v>
      </c>
      <c r="I98" s="10" t="s">
        <v>2003</v>
      </c>
      <c r="J98" s="31" t="n">
        <v>17477.22</v>
      </c>
      <c r="K98" s="4" t="s">
        <v>1993</v>
      </c>
      <c r="N98" s="3" t="n">
        <f aca="false">+N97+J98-L98</f>
        <v>-29504.4800000003</v>
      </c>
      <c r="O98" s="15" t="n">
        <v>-29504.48</v>
      </c>
      <c r="P98" s="15" t="n">
        <f aca="false">+N98-O98</f>
        <v>-3.01952240988612E-010</v>
      </c>
      <c r="Q98" s="0" t="n">
        <v>20384.51</v>
      </c>
    </row>
    <row r="99" customFormat="false" ht="12.75" hidden="true" customHeight="false" outlineLevel="0" collapsed="false">
      <c r="A99" s="0" t="s">
        <v>2004</v>
      </c>
      <c r="B99" s="9" t="n">
        <v>40833</v>
      </c>
      <c r="C99" s="1" t="n">
        <v>74171</v>
      </c>
      <c r="D99" s="0" t="n">
        <v>1</v>
      </c>
      <c r="E99" s="0" t="s">
        <v>107</v>
      </c>
      <c r="F99" s="2" t="n">
        <v>11830</v>
      </c>
      <c r="G99" s="0" t="s">
        <v>108</v>
      </c>
      <c r="H99" s="0" t="s">
        <v>54</v>
      </c>
      <c r="I99" s="10" t="s">
        <v>2005</v>
      </c>
      <c r="J99" s="3" t="n">
        <v>117000</v>
      </c>
      <c r="K99" s="4" t="n">
        <v>36</v>
      </c>
      <c r="N99" s="3" t="n">
        <f aca="false">+N98+J99-L99</f>
        <v>87495.5199999997</v>
      </c>
      <c r="O99" s="15" t="n">
        <v>87495.52</v>
      </c>
      <c r="P99" s="15" t="n">
        <f aca="false">+N99-O99</f>
        <v>0</v>
      </c>
    </row>
    <row r="100" customFormat="false" ht="12.75" hidden="true" customHeight="false" outlineLevel="0" collapsed="false">
      <c r="A100" s="10" t="s">
        <v>2006</v>
      </c>
      <c r="B100" s="11" t="n">
        <v>40833</v>
      </c>
      <c r="C100" s="10" t="s">
        <v>53</v>
      </c>
      <c r="D100" s="10" t="n">
        <v>1</v>
      </c>
      <c r="E100" s="10" t="s">
        <v>107</v>
      </c>
      <c r="F100" s="10" t="n">
        <v>13034</v>
      </c>
      <c r="G100" s="10" t="s">
        <v>108</v>
      </c>
      <c r="H100" s="10" t="s">
        <v>614</v>
      </c>
      <c r="I100" s="10" t="s">
        <v>2007</v>
      </c>
      <c r="J100" s="28" t="n">
        <v>1795.09</v>
      </c>
      <c r="K100" s="4" t="s">
        <v>1993</v>
      </c>
      <c r="N100" s="3" t="n">
        <f aca="false">+N99+J100-L100</f>
        <v>89290.6099999997</v>
      </c>
      <c r="O100" s="15" t="n">
        <v>89290.61</v>
      </c>
      <c r="P100" s="15" t="n">
        <f aca="false">+N100-O100</f>
        <v>0</v>
      </c>
    </row>
    <row r="101" customFormat="false" ht="12.75" hidden="true" customHeight="false" outlineLevel="0" collapsed="false">
      <c r="A101" s="0" t="s">
        <v>2008</v>
      </c>
      <c r="B101" s="9" t="n">
        <v>40833</v>
      </c>
      <c r="C101" s="1" t="s">
        <v>1551</v>
      </c>
      <c r="D101" s="0" t="n">
        <v>1</v>
      </c>
      <c r="E101" s="0" t="s">
        <v>45</v>
      </c>
      <c r="F101" s="2" t="n">
        <v>13111</v>
      </c>
      <c r="G101" s="0" t="s">
        <v>46</v>
      </c>
      <c r="H101" s="0" t="s">
        <v>41</v>
      </c>
      <c r="I101" s="10" t="s">
        <v>47</v>
      </c>
      <c r="L101" s="3" t="n">
        <v>277205.98</v>
      </c>
      <c r="M101" s="5" t="n">
        <v>19</v>
      </c>
      <c r="N101" s="3" t="n">
        <f aca="false">+N100+J101-L101</f>
        <v>-187915.37</v>
      </c>
      <c r="O101" s="15" t="n">
        <v>-187915.37</v>
      </c>
      <c r="P101" s="15" t="n">
        <f aca="false">+N101-O101</f>
        <v>0</v>
      </c>
    </row>
    <row r="102" customFormat="false" ht="12.75" hidden="true" customHeight="false" outlineLevel="0" collapsed="false">
      <c r="A102" s="0" t="s">
        <v>2009</v>
      </c>
      <c r="B102" s="9" t="n">
        <v>40834</v>
      </c>
      <c r="C102" s="1" t="s">
        <v>2010</v>
      </c>
      <c r="D102" s="0" t="n">
        <v>1</v>
      </c>
      <c r="E102" s="0" t="s">
        <v>24</v>
      </c>
      <c r="F102" s="2" t="n">
        <v>3841</v>
      </c>
      <c r="G102" s="0" t="s">
        <v>25</v>
      </c>
      <c r="H102" s="0" t="s">
        <v>584</v>
      </c>
      <c r="I102" s="10" t="s">
        <v>2011</v>
      </c>
      <c r="J102" s="3" t="n">
        <v>14000</v>
      </c>
      <c r="K102" s="4" t="n">
        <v>78</v>
      </c>
      <c r="N102" s="3" t="n">
        <f aca="false">+N101+J102-L102</f>
        <v>-173915.37</v>
      </c>
      <c r="O102" s="15" t="n">
        <v>-173915.37</v>
      </c>
      <c r="P102" s="15" t="n">
        <f aca="false">+N102-O102</f>
        <v>0</v>
      </c>
    </row>
    <row r="103" customFormat="false" ht="12.75" hidden="true" customHeight="false" outlineLevel="0" collapsed="false">
      <c r="A103" s="0" t="s">
        <v>2012</v>
      </c>
      <c r="B103" s="9" t="n">
        <v>40834</v>
      </c>
      <c r="C103" s="1" t="n">
        <v>194913</v>
      </c>
      <c r="D103" s="0" t="n">
        <v>1</v>
      </c>
      <c r="E103" s="0" t="s">
        <v>24</v>
      </c>
      <c r="F103" s="2" t="n">
        <v>3845</v>
      </c>
      <c r="G103" s="0" t="s">
        <v>25</v>
      </c>
      <c r="H103" s="0" t="s">
        <v>584</v>
      </c>
      <c r="I103" s="10" t="s">
        <v>2013</v>
      </c>
      <c r="J103" s="3" t="n">
        <v>79000</v>
      </c>
      <c r="K103" s="4" t="n">
        <v>39</v>
      </c>
      <c r="N103" s="3" t="n">
        <f aca="false">+N102+J103-L103</f>
        <v>-94915.3700000003</v>
      </c>
      <c r="O103" s="15" t="n">
        <v>-94915.37</v>
      </c>
      <c r="P103" s="15" t="n">
        <f aca="false">+N103-O103</f>
        <v>0</v>
      </c>
    </row>
    <row r="104" customFormat="false" ht="12.75" hidden="true" customHeight="false" outlineLevel="0" collapsed="false">
      <c r="A104" s="0" t="s">
        <v>2014</v>
      </c>
      <c r="B104" s="9" t="n">
        <v>40834</v>
      </c>
      <c r="C104" s="1" t="n">
        <v>21466</v>
      </c>
      <c r="D104" s="0" t="n">
        <v>1</v>
      </c>
      <c r="E104" s="0" t="s">
        <v>24</v>
      </c>
      <c r="F104" s="2" t="n">
        <v>3848</v>
      </c>
      <c r="G104" s="0" t="s">
        <v>25</v>
      </c>
      <c r="H104" s="0" t="s">
        <v>584</v>
      </c>
      <c r="I104" s="10" t="s">
        <v>2015</v>
      </c>
      <c r="J104" s="3" t="n">
        <v>214900</v>
      </c>
      <c r="K104" s="4" t="n">
        <v>40</v>
      </c>
      <c r="N104" s="3" t="n">
        <f aca="false">+N103+J104-L104</f>
        <v>119984.63</v>
      </c>
      <c r="O104" s="15" t="n">
        <v>119984.63</v>
      </c>
      <c r="P104" s="15" t="n">
        <f aca="false">+N104-O104</f>
        <v>0</v>
      </c>
    </row>
    <row r="105" customFormat="false" ht="12.75" hidden="true" customHeight="false" outlineLevel="0" collapsed="false">
      <c r="A105" s="0" t="s">
        <v>2016</v>
      </c>
      <c r="B105" s="9" t="n">
        <v>40834</v>
      </c>
      <c r="C105" s="1" t="s">
        <v>2010</v>
      </c>
      <c r="D105" s="0" t="n">
        <v>1</v>
      </c>
      <c r="E105" s="0" t="s">
        <v>24</v>
      </c>
      <c r="F105" s="2" t="n">
        <v>3851</v>
      </c>
      <c r="G105" s="0" t="s">
        <v>25</v>
      </c>
      <c r="H105" s="0" t="s">
        <v>584</v>
      </c>
      <c r="I105" s="10" t="s">
        <v>2017</v>
      </c>
      <c r="J105" s="3" t="n">
        <v>3000</v>
      </c>
      <c r="K105" s="4" t="n">
        <v>78</v>
      </c>
      <c r="N105" s="3" t="n">
        <f aca="false">+N104+J105-L105</f>
        <v>122984.63</v>
      </c>
      <c r="O105" s="15" t="n">
        <v>122984.63</v>
      </c>
      <c r="P105" s="15" t="n">
        <f aca="false">+N105-O105</f>
        <v>0</v>
      </c>
    </row>
    <row r="106" customFormat="false" ht="12.75" hidden="true" customHeight="false" outlineLevel="0" collapsed="false">
      <c r="A106" s="0" t="s">
        <v>2018</v>
      </c>
      <c r="B106" s="9" t="n">
        <v>40834</v>
      </c>
      <c r="C106" s="1" t="s">
        <v>2010</v>
      </c>
      <c r="D106" s="0" t="n">
        <v>2</v>
      </c>
      <c r="E106" s="0" t="s">
        <v>24</v>
      </c>
      <c r="F106" s="2" t="n">
        <v>4191</v>
      </c>
      <c r="G106" s="0" t="s">
        <v>25</v>
      </c>
      <c r="H106" s="0" t="s">
        <v>54</v>
      </c>
      <c r="I106" s="10" t="s">
        <v>1410</v>
      </c>
      <c r="J106" s="3" t="n">
        <v>1937.84</v>
      </c>
      <c r="K106" s="4" t="n">
        <v>78</v>
      </c>
      <c r="N106" s="3" t="n">
        <f aca="false">+N105+J106-L106</f>
        <v>124922.47</v>
      </c>
      <c r="O106" s="15" t="n">
        <v>124922.47</v>
      </c>
      <c r="P106" s="15" t="n">
        <f aca="false">+N106-O106</f>
        <v>0</v>
      </c>
    </row>
    <row r="107" customFormat="false" ht="12.75" hidden="true" customHeight="false" outlineLevel="0" collapsed="false">
      <c r="A107" s="0" t="s">
        <v>2019</v>
      </c>
      <c r="B107" s="9" t="n">
        <v>40834</v>
      </c>
      <c r="C107" s="1" t="s">
        <v>2020</v>
      </c>
      <c r="D107" s="0" t="n">
        <v>2</v>
      </c>
      <c r="E107" s="0" t="s">
        <v>82</v>
      </c>
      <c r="F107" s="2" t="n">
        <v>13113</v>
      </c>
      <c r="G107" s="0" t="s">
        <v>83</v>
      </c>
      <c r="H107" s="0" t="s">
        <v>41</v>
      </c>
      <c r="I107" s="10" t="s">
        <v>84</v>
      </c>
      <c r="L107" s="3" t="n">
        <v>1918.76</v>
      </c>
      <c r="M107" s="5" t="n">
        <v>21</v>
      </c>
      <c r="N107" s="3" t="n">
        <f aca="false">+N106+J107-L107</f>
        <v>123003.71</v>
      </c>
      <c r="O107" s="15" t="n">
        <v>123003.71</v>
      </c>
      <c r="P107" s="15" t="n">
        <f aca="false">+N107-O107</f>
        <v>0</v>
      </c>
    </row>
    <row r="108" customFormat="false" ht="12.75" hidden="true" customHeight="false" outlineLevel="0" collapsed="false">
      <c r="A108" s="0" t="s">
        <v>279</v>
      </c>
      <c r="B108" s="9" t="n">
        <v>40834</v>
      </c>
      <c r="C108" s="1" t="n">
        <v>17490</v>
      </c>
      <c r="D108" s="0" t="n">
        <v>1</v>
      </c>
      <c r="E108" s="0" t="s">
        <v>68</v>
      </c>
      <c r="F108" s="2" t="n">
        <v>11832</v>
      </c>
      <c r="G108" s="0" t="s">
        <v>69</v>
      </c>
      <c r="H108" s="0" t="s">
        <v>54</v>
      </c>
      <c r="I108" s="10" t="s">
        <v>2021</v>
      </c>
      <c r="L108" s="3" t="n">
        <v>768000</v>
      </c>
      <c r="M108" s="5" t="n">
        <v>20</v>
      </c>
      <c r="N108" s="3" t="n">
        <f aca="false">+N107+J108-L108</f>
        <v>-644996.29</v>
      </c>
      <c r="O108" s="15" t="n">
        <v>-644996.29</v>
      </c>
      <c r="P108" s="15" t="n">
        <f aca="false">+N108-O108</f>
        <v>0</v>
      </c>
    </row>
    <row r="109" customFormat="false" ht="12.75" hidden="true" customHeight="false" outlineLevel="0" collapsed="false">
      <c r="A109" s="0" t="s">
        <v>2022</v>
      </c>
      <c r="B109" s="9" t="n">
        <v>40834</v>
      </c>
      <c r="C109" s="1" t="n">
        <v>17128</v>
      </c>
      <c r="D109" s="0" t="n">
        <v>1</v>
      </c>
      <c r="E109" s="0" t="s">
        <v>200</v>
      </c>
      <c r="F109" s="2" t="n">
        <v>11833</v>
      </c>
      <c r="G109" s="0" t="s">
        <v>201</v>
      </c>
      <c r="H109" s="0" t="s">
        <v>54</v>
      </c>
      <c r="I109" s="10" t="s">
        <v>2023</v>
      </c>
      <c r="J109" s="3" t="n">
        <v>726000</v>
      </c>
      <c r="K109" s="4" t="n">
        <v>37</v>
      </c>
      <c r="N109" s="3" t="n">
        <f aca="false">+N108+J109-L109</f>
        <v>81003.7099999997</v>
      </c>
      <c r="O109" s="15" t="n">
        <v>81003.71</v>
      </c>
      <c r="P109" s="15" t="n">
        <f aca="false">+N109-O109</f>
        <v>0</v>
      </c>
    </row>
    <row r="110" customFormat="false" ht="12.75" hidden="true" customHeight="false" outlineLevel="0" collapsed="false">
      <c r="A110" s="0" t="s">
        <v>2024</v>
      </c>
      <c r="B110" s="9" t="n">
        <v>40835</v>
      </c>
      <c r="C110" s="1" t="n">
        <v>555115</v>
      </c>
      <c r="D110" s="0" t="n">
        <v>1</v>
      </c>
      <c r="E110" s="0" t="s">
        <v>24</v>
      </c>
      <c r="F110" s="2" t="n">
        <v>3856</v>
      </c>
      <c r="G110" s="0" t="s">
        <v>25</v>
      </c>
      <c r="H110" s="0" t="s">
        <v>584</v>
      </c>
      <c r="I110" s="10" t="s">
        <v>2025</v>
      </c>
      <c r="J110" s="3" t="n">
        <v>168000</v>
      </c>
      <c r="K110" s="4" t="n">
        <v>42</v>
      </c>
      <c r="N110" s="3" t="n">
        <f aca="false">+N109+J110-L110</f>
        <v>249003.71</v>
      </c>
      <c r="O110" s="15" t="n">
        <v>249003.71</v>
      </c>
      <c r="P110" s="15" t="n">
        <f aca="false">+N110-O110</f>
        <v>0</v>
      </c>
    </row>
    <row r="111" customFormat="false" ht="12.75" hidden="true" customHeight="false" outlineLevel="0" collapsed="false">
      <c r="A111" s="0" t="s">
        <v>2026</v>
      </c>
      <c r="B111" s="9" t="n">
        <v>40835</v>
      </c>
      <c r="C111" s="1" t="s">
        <v>2027</v>
      </c>
      <c r="D111" s="0" t="n">
        <v>1</v>
      </c>
      <c r="E111" s="0" t="s">
        <v>24</v>
      </c>
      <c r="F111" s="2" t="n">
        <v>3861</v>
      </c>
      <c r="G111" s="0" t="s">
        <v>25</v>
      </c>
      <c r="H111" s="0" t="s">
        <v>584</v>
      </c>
      <c r="I111" s="10" t="s">
        <v>2028</v>
      </c>
      <c r="J111" s="3" t="n">
        <v>8528</v>
      </c>
      <c r="K111" s="4" t="n">
        <v>43</v>
      </c>
      <c r="N111" s="3" t="n">
        <f aca="false">+N110+J111-L111</f>
        <v>257531.71</v>
      </c>
      <c r="O111" s="15" t="n">
        <v>257531.71</v>
      </c>
      <c r="P111" s="15" t="n">
        <f aca="false">+N111-O111</f>
        <v>0</v>
      </c>
    </row>
    <row r="112" customFormat="false" ht="12.75" hidden="true" customHeight="false" outlineLevel="0" collapsed="false">
      <c r="A112" s="0" t="s">
        <v>2029</v>
      </c>
      <c r="B112" s="9" t="n">
        <v>40835</v>
      </c>
      <c r="C112" s="1" t="s">
        <v>2027</v>
      </c>
      <c r="D112" s="0" t="n">
        <v>1</v>
      </c>
      <c r="E112" s="0" t="s">
        <v>24</v>
      </c>
      <c r="F112" s="2" t="n">
        <v>3862</v>
      </c>
      <c r="G112" s="0" t="s">
        <v>25</v>
      </c>
      <c r="H112" s="0" t="s">
        <v>584</v>
      </c>
      <c r="I112" s="10" t="s">
        <v>2030</v>
      </c>
      <c r="J112" s="3" t="n">
        <v>900</v>
      </c>
      <c r="K112" s="4" t="n">
        <v>43</v>
      </c>
      <c r="N112" s="3" t="n">
        <f aca="false">+N111+J112-L112</f>
        <v>258431.71</v>
      </c>
      <c r="O112" s="15" t="n">
        <v>258431.71</v>
      </c>
      <c r="P112" s="15" t="n">
        <f aca="false">+N112-O112</f>
        <v>0</v>
      </c>
    </row>
    <row r="113" customFormat="false" ht="12.75" hidden="true" customHeight="false" outlineLevel="0" collapsed="false">
      <c r="A113" s="0" t="s">
        <v>2031</v>
      </c>
      <c r="B113" s="9" t="n">
        <v>40835</v>
      </c>
      <c r="C113" s="1" t="s">
        <v>2032</v>
      </c>
      <c r="D113" s="0" t="n">
        <v>1</v>
      </c>
      <c r="E113" s="0" t="s">
        <v>24</v>
      </c>
      <c r="F113" s="2" t="n">
        <v>3863</v>
      </c>
      <c r="G113" s="0" t="s">
        <v>25</v>
      </c>
      <c r="H113" s="0" t="s">
        <v>584</v>
      </c>
      <c r="I113" s="10" t="s">
        <v>2033</v>
      </c>
      <c r="J113" s="3" t="n">
        <v>5628.01</v>
      </c>
      <c r="K113" s="4" t="n">
        <v>43</v>
      </c>
      <c r="N113" s="3" t="n">
        <f aca="false">+N112+J113-L113</f>
        <v>264059.72</v>
      </c>
      <c r="O113" s="15" t="n">
        <v>264059.72</v>
      </c>
      <c r="P113" s="15" t="n">
        <f aca="false">+N113-O113</f>
        <v>0</v>
      </c>
    </row>
    <row r="114" customFormat="false" ht="12.75" hidden="true" customHeight="false" outlineLevel="0" collapsed="false">
      <c r="A114" s="0" t="s">
        <v>2034</v>
      </c>
      <c r="B114" s="9" t="n">
        <v>40835</v>
      </c>
      <c r="D114" s="0" t="n">
        <v>1</v>
      </c>
      <c r="E114" s="0" t="s">
        <v>107</v>
      </c>
      <c r="F114" s="2" t="n">
        <v>11819</v>
      </c>
      <c r="G114" s="0" t="s">
        <v>108</v>
      </c>
      <c r="H114" s="0" t="s">
        <v>54</v>
      </c>
      <c r="I114" s="10" t="s">
        <v>2035</v>
      </c>
      <c r="J114" s="3" t="n">
        <v>198032.88</v>
      </c>
      <c r="K114" s="4" t="n">
        <v>29</v>
      </c>
      <c r="N114" s="3" t="n">
        <f aca="false">+N113+J114-L114</f>
        <v>462092.6</v>
      </c>
      <c r="O114" s="15" t="n">
        <v>462092.6</v>
      </c>
      <c r="P114" s="15" t="n">
        <f aca="false">+N114-O114</f>
        <v>0</v>
      </c>
    </row>
    <row r="115" customFormat="false" ht="12.75" hidden="true" customHeight="false" outlineLevel="0" collapsed="false">
      <c r="A115" s="0" t="s">
        <v>2036</v>
      </c>
      <c r="B115" s="9" t="n">
        <v>40835</v>
      </c>
      <c r="C115" s="1" t="n">
        <v>34154</v>
      </c>
      <c r="D115" s="0" t="n">
        <v>1</v>
      </c>
      <c r="E115" s="0" t="s">
        <v>107</v>
      </c>
      <c r="F115" s="2" t="n">
        <v>11839</v>
      </c>
      <c r="G115" s="0" t="s">
        <v>108</v>
      </c>
      <c r="H115" s="0" t="s">
        <v>54</v>
      </c>
      <c r="I115" s="10" t="s">
        <v>2037</v>
      </c>
      <c r="L115" s="3" t="n">
        <v>108000</v>
      </c>
      <c r="M115" s="5" t="n">
        <v>22</v>
      </c>
      <c r="N115" s="3" t="n">
        <f aca="false">+N114+J115-L115</f>
        <v>354092.6</v>
      </c>
      <c r="O115" s="15" t="n">
        <v>354092.6</v>
      </c>
      <c r="P115" s="15" t="n">
        <f aca="false">+N115-O115</f>
        <v>0</v>
      </c>
    </row>
    <row r="116" customFormat="false" ht="12.75" hidden="true" customHeight="false" outlineLevel="0" collapsed="false">
      <c r="A116" s="0" t="s">
        <v>2038</v>
      </c>
      <c r="B116" s="9" t="n">
        <v>40835</v>
      </c>
      <c r="D116" s="0" t="n">
        <v>1</v>
      </c>
      <c r="E116" s="0" t="s">
        <v>107</v>
      </c>
      <c r="F116" s="2" t="n">
        <v>12364</v>
      </c>
      <c r="G116" s="0" t="s">
        <v>108</v>
      </c>
      <c r="H116" s="0" t="s">
        <v>54</v>
      </c>
      <c r="I116" s="10" t="s">
        <v>2039</v>
      </c>
      <c r="J116" s="3" t="n">
        <v>18886</v>
      </c>
      <c r="K116" s="4" t="s">
        <v>488</v>
      </c>
      <c r="N116" s="3" t="n">
        <f aca="false">+N115+J116-L116</f>
        <v>372978.6</v>
      </c>
      <c r="O116" s="15" t="n">
        <v>372978.6</v>
      </c>
      <c r="P116" s="15" t="n">
        <f aca="false">+N116-O116</f>
        <v>0</v>
      </c>
    </row>
    <row r="117" customFormat="false" ht="12.75" hidden="true" customHeight="false" outlineLevel="0" collapsed="false">
      <c r="A117" s="0" t="s">
        <v>2040</v>
      </c>
      <c r="B117" s="9" t="n">
        <v>40835</v>
      </c>
      <c r="C117" s="1" t="n">
        <v>23418016</v>
      </c>
      <c r="D117" s="0" t="n">
        <v>1</v>
      </c>
      <c r="E117" s="0" t="s">
        <v>68</v>
      </c>
      <c r="F117" s="2" t="n">
        <v>11827</v>
      </c>
      <c r="G117" s="0" t="s">
        <v>69</v>
      </c>
      <c r="H117" s="0" t="s">
        <v>54</v>
      </c>
      <c r="I117" s="10" t="s">
        <v>2041</v>
      </c>
      <c r="L117" s="3" t="n">
        <v>18886</v>
      </c>
      <c r="M117" s="5" t="s">
        <v>488</v>
      </c>
      <c r="N117" s="3" t="n">
        <f aca="false">+N116+J117-L117</f>
        <v>354092.6</v>
      </c>
      <c r="O117" s="15" t="n">
        <v>354092.6</v>
      </c>
      <c r="P117" s="15" t="n">
        <f aca="false">+N117-O117</f>
        <v>0</v>
      </c>
    </row>
    <row r="118" customFormat="false" ht="12.75" hidden="true" customHeight="false" outlineLevel="0" collapsed="false">
      <c r="A118" s="0" t="s">
        <v>282</v>
      </c>
      <c r="B118" s="9" t="n">
        <v>40835</v>
      </c>
      <c r="C118" s="1" t="n">
        <v>47162</v>
      </c>
      <c r="D118" s="0" t="n">
        <v>1</v>
      </c>
      <c r="E118" s="0" t="s">
        <v>68</v>
      </c>
      <c r="F118" s="2" t="n">
        <v>11836</v>
      </c>
      <c r="G118" s="0" t="s">
        <v>69</v>
      </c>
      <c r="H118" s="0" t="s">
        <v>54</v>
      </c>
      <c r="I118" s="10" t="s">
        <v>2042</v>
      </c>
      <c r="L118" s="3" t="n">
        <v>324000</v>
      </c>
      <c r="M118" s="5" t="n">
        <v>24</v>
      </c>
      <c r="N118" s="3" t="n">
        <f aca="false">+N117+J118-L118</f>
        <v>30092.5999999997</v>
      </c>
      <c r="O118" s="15" t="n">
        <v>30092.6</v>
      </c>
      <c r="P118" s="15" t="n">
        <f aca="false">+N118-O118</f>
        <v>-2.5465851649642E-010</v>
      </c>
    </row>
    <row r="119" customFormat="false" ht="12.75" hidden="true" customHeight="false" outlineLevel="0" collapsed="false">
      <c r="A119" s="0" t="s">
        <v>2043</v>
      </c>
      <c r="B119" s="9" t="n">
        <v>40835</v>
      </c>
      <c r="C119" s="1" t="n">
        <v>46582</v>
      </c>
      <c r="D119" s="0" t="n">
        <v>1</v>
      </c>
      <c r="E119" s="0" t="s">
        <v>68</v>
      </c>
      <c r="F119" s="2" t="n">
        <v>11837</v>
      </c>
      <c r="G119" s="0" t="s">
        <v>69</v>
      </c>
      <c r="H119" s="0" t="s">
        <v>54</v>
      </c>
      <c r="I119" s="10" t="s">
        <v>2044</v>
      </c>
      <c r="L119" s="3" t="n">
        <v>270000</v>
      </c>
      <c r="M119" s="5" t="n">
        <v>23</v>
      </c>
      <c r="N119" s="3" t="n">
        <f aca="false">+N118+J119-L119</f>
        <v>-239907.4</v>
      </c>
      <c r="O119" s="15" t="n">
        <v>-239907.4</v>
      </c>
      <c r="P119" s="15" t="n">
        <f aca="false">+N119-O119</f>
        <v>0</v>
      </c>
    </row>
    <row r="120" customFormat="false" ht="12.75" hidden="true" customHeight="false" outlineLevel="0" collapsed="false">
      <c r="A120" s="10" t="s">
        <v>2045</v>
      </c>
      <c r="B120" s="11" t="n">
        <v>40835</v>
      </c>
      <c r="C120" s="10" t="s">
        <v>227</v>
      </c>
      <c r="D120" s="27" t="n">
        <v>1</v>
      </c>
      <c r="E120" s="27" t="s">
        <v>200</v>
      </c>
      <c r="F120" s="10" t="n">
        <v>12871</v>
      </c>
      <c r="G120" s="27" t="s">
        <v>201</v>
      </c>
      <c r="H120" s="27" t="s">
        <v>614</v>
      </c>
      <c r="I120" s="10" t="s">
        <v>1399</v>
      </c>
      <c r="J120" s="28" t="n">
        <v>362895.07</v>
      </c>
      <c r="K120" s="4" t="n">
        <v>84</v>
      </c>
      <c r="N120" s="3" t="n">
        <f aca="false">+N119+J120-L120</f>
        <v>122987.67</v>
      </c>
      <c r="O120" s="15" t="n">
        <v>122987.67</v>
      </c>
      <c r="P120" s="15" t="n">
        <f aca="false">+N120-O120</f>
        <v>0</v>
      </c>
    </row>
    <row r="121" customFormat="false" ht="12.75" hidden="true" customHeight="false" outlineLevel="0" collapsed="false">
      <c r="A121" s="0" t="s">
        <v>2046</v>
      </c>
      <c r="B121" s="9" t="n">
        <v>40836</v>
      </c>
      <c r="C121" s="1" t="n">
        <v>23174</v>
      </c>
      <c r="D121" s="0" t="n">
        <v>2</v>
      </c>
      <c r="E121" s="0" t="s">
        <v>24</v>
      </c>
      <c r="F121" s="2" t="n">
        <v>4134</v>
      </c>
      <c r="G121" s="0" t="s">
        <v>25</v>
      </c>
      <c r="H121" s="0" t="s">
        <v>54</v>
      </c>
      <c r="I121" s="10" t="s">
        <v>1913</v>
      </c>
      <c r="J121" s="3" t="n">
        <v>4452.04</v>
      </c>
      <c r="K121" s="4" t="n">
        <v>51</v>
      </c>
      <c r="N121" s="3" t="n">
        <f aca="false">+N120+J121-L121</f>
        <v>127439.71</v>
      </c>
      <c r="O121" s="15" t="n">
        <v>127439.71</v>
      </c>
      <c r="P121" s="15" t="n">
        <f aca="false">+N121-O121</f>
        <v>0</v>
      </c>
    </row>
    <row r="122" customFormat="false" ht="12.75" hidden="true" customHeight="false" outlineLevel="0" collapsed="false">
      <c r="A122" s="0" t="s">
        <v>2047</v>
      </c>
      <c r="B122" s="9" t="n">
        <v>40836</v>
      </c>
      <c r="C122" s="1" t="n">
        <v>23171</v>
      </c>
      <c r="D122" s="0" t="n">
        <v>2</v>
      </c>
      <c r="E122" s="0" t="s">
        <v>24</v>
      </c>
      <c r="F122" s="2" t="n">
        <v>4135</v>
      </c>
      <c r="G122" s="0" t="s">
        <v>25</v>
      </c>
      <c r="H122" s="0" t="s">
        <v>54</v>
      </c>
      <c r="I122" s="10" t="s">
        <v>1913</v>
      </c>
      <c r="J122" s="3" t="n">
        <v>700</v>
      </c>
      <c r="K122" s="4" t="n">
        <v>48</v>
      </c>
      <c r="N122" s="3" t="n">
        <f aca="false">+N121+J122-L122</f>
        <v>128139.71</v>
      </c>
      <c r="O122" s="15" t="n">
        <v>128139.71</v>
      </c>
      <c r="P122" s="15" t="n">
        <f aca="false">+N122-O122</f>
        <v>0</v>
      </c>
    </row>
    <row r="123" customFormat="false" ht="12.75" hidden="true" customHeight="false" outlineLevel="0" collapsed="false">
      <c r="A123" s="0" t="s">
        <v>2048</v>
      </c>
      <c r="B123" s="9" t="n">
        <v>40836</v>
      </c>
      <c r="C123" s="1" t="n">
        <v>546413</v>
      </c>
      <c r="D123" s="0" t="n">
        <v>2</v>
      </c>
      <c r="E123" s="0" t="s">
        <v>24</v>
      </c>
      <c r="F123" s="2" t="n">
        <v>4137</v>
      </c>
      <c r="G123" s="0" t="s">
        <v>25</v>
      </c>
      <c r="H123" s="0" t="s">
        <v>54</v>
      </c>
      <c r="I123" s="10" t="s">
        <v>2049</v>
      </c>
      <c r="J123" s="3" t="n">
        <v>2972.94</v>
      </c>
      <c r="K123" s="4" t="s">
        <v>1318</v>
      </c>
      <c r="N123" s="3" t="n">
        <f aca="false">+N122+J123-L123</f>
        <v>131112.65</v>
      </c>
      <c r="O123" s="15" t="n">
        <v>131112.65</v>
      </c>
      <c r="P123" s="15" t="n">
        <f aca="false">+N123-O123</f>
        <v>0</v>
      </c>
    </row>
    <row r="124" customFormat="false" ht="12.75" hidden="true" customHeight="false" outlineLevel="0" collapsed="false">
      <c r="A124" s="0" t="s">
        <v>2050</v>
      </c>
      <c r="B124" s="9" t="n">
        <v>40836</v>
      </c>
      <c r="C124" s="1" t="s">
        <v>2051</v>
      </c>
      <c r="D124" s="0" t="n">
        <v>1</v>
      </c>
      <c r="E124" s="0" t="s">
        <v>24</v>
      </c>
      <c r="F124" s="2" t="n">
        <v>3869</v>
      </c>
      <c r="G124" s="0" t="s">
        <v>25</v>
      </c>
      <c r="H124" s="0" t="s">
        <v>584</v>
      </c>
      <c r="I124" s="10" t="s">
        <v>2052</v>
      </c>
      <c r="J124" s="3" t="n">
        <v>60000</v>
      </c>
      <c r="K124" s="4" t="n">
        <v>46</v>
      </c>
      <c r="N124" s="3" t="n">
        <f aca="false">+N123+J124-L124</f>
        <v>191112.65</v>
      </c>
      <c r="O124" s="15" t="n">
        <v>191112.65</v>
      </c>
      <c r="P124" s="15" t="n">
        <f aca="false">+N124-O124</f>
        <v>0</v>
      </c>
    </row>
    <row r="125" customFormat="false" ht="12.75" hidden="true" customHeight="false" outlineLevel="0" collapsed="false">
      <c r="A125" s="0" t="s">
        <v>2053</v>
      </c>
      <c r="B125" s="9" t="n">
        <v>40836</v>
      </c>
      <c r="C125" s="1" t="n">
        <v>54474</v>
      </c>
      <c r="D125" s="0" t="n">
        <v>1</v>
      </c>
      <c r="E125" s="0" t="s">
        <v>107</v>
      </c>
      <c r="F125" s="2" t="n">
        <v>11846</v>
      </c>
      <c r="G125" s="0" t="s">
        <v>108</v>
      </c>
      <c r="H125" s="0" t="s">
        <v>54</v>
      </c>
      <c r="I125" s="10" t="s">
        <v>2054</v>
      </c>
      <c r="J125" s="3" t="n">
        <v>94000</v>
      </c>
      <c r="K125" s="4" t="n">
        <v>45</v>
      </c>
      <c r="N125" s="3" t="n">
        <f aca="false">+N124+J125-L125</f>
        <v>285112.65</v>
      </c>
      <c r="O125" s="15" t="n">
        <v>285112.65</v>
      </c>
      <c r="P125" s="15" t="n">
        <f aca="false">+N125-O125</f>
        <v>0</v>
      </c>
    </row>
    <row r="126" customFormat="false" ht="12.75" hidden="true" customHeight="false" outlineLevel="0" collapsed="false">
      <c r="A126" s="0" t="s">
        <v>2055</v>
      </c>
      <c r="B126" s="9" t="n">
        <v>40836</v>
      </c>
      <c r="C126" s="1" t="s">
        <v>2051</v>
      </c>
      <c r="D126" s="0" t="n">
        <v>2</v>
      </c>
      <c r="E126" s="0" t="s">
        <v>107</v>
      </c>
      <c r="F126" s="2" t="n">
        <v>181</v>
      </c>
      <c r="G126" s="0" t="s">
        <v>108</v>
      </c>
      <c r="H126" s="0" t="s">
        <v>54</v>
      </c>
      <c r="I126" s="10" t="s">
        <v>2056</v>
      </c>
      <c r="J126" s="3" t="n">
        <v>7322.04</v>
      </c>
      <c r="K126" s="4" t="n">
        <v>46</v>
      </c>
      <c r="N126" s="3" t="n">
        <f aca="false">+N125+J126-L126</f>
        <v>292434.69</v>
      </c>
      <c r="O126" s="15" t="n">
        <v>292434.69</v>
      </c>
      <c r="P126" s="15" t="n">
        <f aca="false">+N126-O126</f>
        <v>0</v>
      </c>
    </row>
    <row r="127" customFormat="false" ht="12.75" hidden="true" customHeight="false" outlineLevel="0" collapsed="false">
      <c r="A127" s="0" t="s">
        <v>2057</v>
      </c>
      <c r="B127" s="9" t="n">
        <v>40836</v>
      </c>
      <c r="C127" s="1" t="s">
        <v>2058</v>
      </c>
      <c r="D127" s="0" t="n">
        <v>1</v>
      </c>
      <c r="E127" s="0" t="s">
        <v>107</v>
      </c>
      <c r="F127" s="2" t="n">
        <v>12537</v>
      </c>
      <c r="G127" s="0" t="s">
        <v>108</v>
      </c>
      <c r="H127" s="0" t="s">
        <v>54</v>
      </c>
      <c r="I127" s="10" t="s">
        <v>2059</v>
      </c>
      <c r="L127" s="3" t="n">
        <v>18886</v>
      </c>
      <c r="M127" s="5" t="s">
        <v>488</v>
      </c>
      <c r="N127" s="3" t="n">
        <f aca="false">+N126+J127-L127</f>
        <v>273548.69</v>
      </c>
      <c r="O127" s="15" t="n">
        <v>273548.69</v>
      </c>
      <c r="P127" s="15" t="n">
        <f aca="false">+N127-O127</f>
        <v>0</v>
      </c>
    </row>
    <row r="128" customFormat="false" ht="12.75" hidden="true" customHeight="false" outlineLevel="0" collapsed="false">
      <c r="A128" s="0" t="s">
        <v>2060</v>
      </c>
      <c r="B128" s="9" t="n">
        <v>40836</v>
      </c>
      <c r="C128" s="1" t="s">
        <v>1551</v>
      </c>
      <c r="D128" s="0" t="n">
        <v>3</v>
      </c>
      <c r="E128" s="0" t="s">
        <v>45</v>
      </c>
      <c r="F128" s="2" t="n">
        <v>13114</v>
      </c>
      <c r="G128" s="0" t="s">
        <v>46</v>
      </c>
      <c r="H128" s="0" t="s">
        <v>41</v>
      </c>
      <c r="I128" s="10" t="s">
        <v>47</v>
      </c>
      <c r="L128" s="3" t="n">
        <v>280223.72</v>
      </c>
      <c r="M128" s="5" t="n">
        <v>25</v>
      </c>
      <c r="N128" s="3" t="n">
        <f aca="false">+N127+J128-L128</f>
        <v>-6675.03000000026</v>
      </c>
      <c r="O128" s="15" t="n">
        <v>-6675.03</v>
      </c>
      <c r="P128" s="15" t="n">
        <f aca="false">+N128-O128</f>
        <v>-2.6102497940883E-010</v>
      </c>
    </row>
    <row r="129" customFormat="false" ht="12.75" hidden="true" customHeight="false" outlineLevel="0" collapsed="false">
      <c r="A129" s="0" t="s">
        <v>2061</v>
      </c>
      <c r="B129" s="9" t="n">
        <v>40836</v>
      </c>
      <c r="C129" s="1" t="s">
        <v>832</v>
      </c>
      <c r="D129" s="0" t="n">
        <v>3</v>
      </c>
      <c r="E129" s="0" t="s">
        <v>45</v>
      </c>
      <c r="F129" s="2" t="n">
        <v>13115</v>
      </c>
      <c r="G129" s="0" t="s">
        <v>46</v>
      </c>
      <c r="H129" s="0" t="s">
        <v>41</v>
      </c>
      <c r="I129" s="10" t="s">
        <v>47</v>
      </c>
      <c r="L129" s="3" t="n">
        <v>41845.73</v>
      </c>
      <c r="M129" s="5" t="n">
        <v>26</v>
      </c>
      <c r="N129" s="3" t="n">
        <f aca="false">+N128+J129-L129</f>
        <v>-48520.7600000003</v>
      </c>
      <c r="O129" s="15" t="n">
        <v>-48520.76</v>
      </c>
      <c r="P129" s="15" t="n">
        <f aca="false">+N129-O129</f>
        <v>-2.61934474110603E-010</v>
      </c>
    </row>
    <row r="130" customFormat="false" ht="12.75" hidden="true" customHeight="false" outlineLevel="0" collapsed="false">
      <c r="A130" s="0" t="s">
        <v>2062</v>
      </c>
      <c r="B130" s="9" t="n">
        <v>40836</v>
      </c>
      <c r="C130" s="1" t="s">
        <v>1551</v>
      </c>
      <c r="D130" s="0" t="n">
        <v>1</v>
      </c>
      <c r="E130" s="0" t="s">
        <v>45</v>
      </c>
      <c r="F130" s="2" t="n">
        <v>13116</v>
      </c>
      <c r="G130" s="0" t="s">
        <v>46</v>
      </c>
      <c r="H130" s="0" t="s">
        <v>41</v>
      </c>
      <c r="I130" s="0" t="s">
        <v>47</v>
      </c>
      <c r="L130" s="3" t="n">
        <v>73665.79</v>
      </c>
      <c r="M130" s="5" t="n">
        <v>27</v>
      </c>
      <c r="N130" s="3" t="n">
        <f aca="false">+N129+J130-L130</f>
        <v>-122186.55</v>
      </c>
      <c r="O130" s="15" t="n">
        <v>-122186.55</v>
      </c>
      <c r="P130" s="15" t="n">
        <f aca="false">+N130-O130</f>
        <v>0</v>
      </c>
    </row>
    <row r="131" customFormat="false" ht="12.75" hidden="true" customHeight="false" outlineLevel="0" collapsed="false">
      <c r="A131" s="0" t="s">
        <v>2063</v>
      </c>
      <c r="B131" s="9" t="n">
        <v>40836</v>
      </c>
      <c r="C131" s="1" t="n">
        <v>10962</v>
      </c>
      <c r="D131" s="0" t="n">
        <v>1</v>
      </c>
      <c r="E131" s="0" t="s">
        <v>200</v>
      </c>
      <c r="F131" s="2" t="n">
        <v>11845</v>
      </c>
      <c r="G131" s="0" t="s">
        <v>201</v>
      </c>
      <c r="H131" s="0" t="s">
        <v>54</v>
      </c>
      <c r="I131" s="0" t="s">
        <v>2064</v>
      </c>
      <c r="J131" s="3" t="n">
        <v>18886</v>
      </c>
      <c r="K131" s="4" t="n">
        <v>44</v>
      </c>
      <c r="N131" s="3" t="n">
        <f aca="false">+N130+J131-L131</f>
        <v>-103300.55</v>
      </c>
      <c r="O131" s="15" t="n">
        <v>-103300.55</v>
      </c>
      <c r="P131" s="15" t="n">
        <f aca="false">+N131-O131</f>
        <v>0</v>
      </c>
    </row>
    <row r="132" customFormat="false" ht="12.75" hidden="true" customHeight="false" outlineLevel="0" collapsed="false">
      <c r="A132" s="0" t="s">
        <v>2065</v>
      </c>
      <c r="B132" s="9" t="n">
        <v>40836</v>
      </c>
      <c r="C132" s="1" t="s">
        <v>2058</v>
      </c>
      <c r="D132" s="0" t="n">
        <v>1</v>
      </c>
      <c r="E132" s="0" t="s">
        <v>200</v>
      </c>
      <c r="F132" s="2" t="n">
        <v>11907</v>
      </c>
      <c r="G132" s="0" t="s">
        <v>201</v>
      </c>
      <c r="H132" s="0" t="s">
        <v>54</v>
      </c>
      <c r="I132" s="0" t="s">
        <v>2066</v>
      </c>
      <c r="J132" s="3" t="n">
        <v>18886</v>
      </c>
      <c r="K132" s="4" t="s">
        <v>488</v>
      </c>
      <c r="N132" s="3" t="n">
        <f aca="false">+N131+J132-L132</f>
        <v>-84414.5500000003</v>
      </c>
      <c r="O132" s="15" t="n">
        <v>-84414.55</v>
      </c>
      <c r="P132" s="15" t="n">
        <f aca="false">+N132-O132</f>
        <v>0</v>
      </c>
    </row>
    <row r="133" customFormat="false" ht="12.75" hidden="true" customHeight="false" outlineLevel="0" collapsed="false">
      <c r="A133" s="0" t="s">
        <v>2067</v>
      </c>
      <c r="B133" s="9" t="n">
        <v>40837</v>
      </c>
      <c r="C133" s="1" t="n">
        <v>23170</v>
      </c>
      <c r="D133" s="0" t="n">
        <v>1</v>
      </c>
      <c r="E133" s="0" t="s">
        <v>24</v>
      </c>
      <c r="F133" s="2" t="n">
        <v>3870</v>
      </c>
      <c r="G133" s="0" t="s">
        <v>25</v>
      </c>
      <c r="H133" s="0" t="s">
        <v>584</v>
      </c>
      <c r="I133" s="0" t="s">
        <v>2068</v>
      </c>
      <c r="J133" s="3" t="n">
        <v>1000</v>
      </c>
      <c r="K133" s="4" t="n">
        <v>47</v>
      </c>
      <c r="N133" s="3" t="n">
        <f aca="false">+N132+J133-L133</f>
        <v>-83414.5500000003</v>
      </c>
      <c r="O133" s="15" t="n">
        <v>-83414.55</v>
      </c>
      <c r="P133" s="15" t="n">
        <f aca="false">+N133-O133</f>
        <v>0</v>
      </c>
    </row>
    <row r="134" customFormat="false" ht="12.75" hidden="true" customHeight="false" outlineLevel="0" collapsed="false">
      <c r="A134" s="0" t="s">
        <v>2069</v>
      </c>
      <c r="B134" s="9" t="n">
        <v>40837</v>
      </c>
      <c r="C134" s="1" t="n">
        <v>45379</v>
      </c>
      <c r="D134" s="0" t="n">
        <v>1</v>
      </c>
      <c r="E134" s="0" t="s">
        <v>24</v>
      </c>
      <c r="F134" s="2" t="n">
        <v>3872</v>
      </c>
      <c r="G134" s="0" t="s">
        <v>25</v>
      </c>
      <c r="H134" s="0" t="s">
        <v>584</v>
      </c>
      <c r="I134" s="0" t="s">
        <v>2070</v>
      </c>
      <c r="J134" s="3" t="n">
        <v>75000</v>
      </c>
      <c r="K134" s="4" t="n">
        <v>50</v>
      </c>
      <c r="N134" s="3" t="n">
        <f aca="false">+N133+J134-L134</f>
        <v>-8414.55000000025</v>
      </c>
      <c r="O134" s="15" t="n">
        <v>-8414.55</v>
      </c>
      <c r="P134" s="15" t="n">
        <f aca="false">+N134-O134</f>
        <v>-2.51020537689328E-010</v>
      </c>
    </row>
    <row r="135" customFormat="false" ht="12.75" hidden="false" customHeight="false" outlineLevel="0" collapsed="false">
      <c r="A135" s="0" t="s">
        <v>2071</v>
      </c>
      <c r="B135" s="9" t="n">
        <v>40837</v>
      </c>
      <c r="C135" s="1" t="n">
        <v>181011</v>
      </c>
      <c r="D135" s="0" t="n">
        <v>1</v>
      </c>
      <c r="E135" s="0" t="s">
        <v>24</v>
      </c>
      <c r="F135" s="2" t="n">
        <v>3873</v>
      </c>
      <c r="G135" s="0" t="s">
        <v>25</v>
      </c>
      <c r="H135" s="0" t="s">
        <v>584</v>
      </c>
      <c r="I135" s="0" t="s">
        <v>2070</v>
      </c>
      <c r="J135" s="3" t="n">
        <v>5000</v>
      </c>
      <c r="K135" s="4" t="s">
        <v>1993</v>
      </c>
      <c r="N135" s="3" t="n">
        <f aca="false">+N134+J135-L135</f>
        <v>-3414.55000000025</v>
      </c>
      <c r="O135" s="15" t="n">
        <v>-3414.55</v>
      </c>
      <c r="P135" s="15" t="n">
        <f aca="false">+N135-O135</f>
        <v>-2.50111042987555E-010</v>
      </c>
    </row>
    <row r="136" customFormat="false" ht="12.75" hidden="true" customHeight="false" outlineLevel="0" collapsed="false">
      <c r="A136" s="0" t="s">
        <v>2072</v>
      </c>
      <c r="B136" s="9" t="n">
        <v>40837</v>
      </c>
      <c r="C136" s="1" t="s">
        <v>2073</v>
      </c>
      <c r="D136" s="0" t="n">
        <v>1</v>
      </c>
      <c r="E136" s="0" t="s">
        <v>24</v>
      </c>
      <c r="F136" s="2" t="n">
        <v>3877</v>
      </c>
      <c r="G136" s="0" t="s">
        <v>25</v>
      </c>
      <c r="H136" s="0" t="s">
        <v>584</v>
      </c>
      <c r="I136" s="0" t="s">
        <v>2074</v>
      </c>
      <c r="J136" s="14" t="n">
        <v>3000</v>
      </c>
      <c r="K136" s="4" t="n">
        <v>81</v>
      </c>
      <c r="N136" s="3" t="n">
        <f aca="false">+N135+J136-L136</f>
        <v>-414.55000000025</v>
      </c>
      <c r="O136" s="0" t="n">
        <v>-414.55</v>
      </c>
      <c r="P136" s="15" t="n">
        <f aca="false">+N136-O136</f>
        <v>-2.50281573244138E-010</v>
      </c>
    </row>
    <row r="137" customFormat="false" ht="12.75" hidden="true" customHeight="false" outlineLevel="0" collapsed="false">
      <c r="A137" s="0" t="s">
        <v>2075</v>
      </c>
      <c r="B137" s="9" t="n">
        <v>40837</v>
      </c>
      <c r="C137" s="1" t="s">
        <v>2073</v>
      </c>
      <c r="D137" s="0" t="n">
        <v>1</v>
      </c>
      <c r="E137" s="0" t="s">
        <v>24</v>
      </c>
      <c r="F137" s="2" t="n">
        <v>3878</v>
      </c>
      <c r="G137" s="0" t="s">
        <v>25</v>
      </c>
      <c r="H137" s="0" t="s">
        <v>584</v>
      </c>
      <c r="I137" s="0" t="s">
        <v>2076</v>
      </c>
      <c r="J137" s="14" t="n">
        <v>9432.86</v>
      </c>
      <c r="K137" s="4" t="n">
        <v>81</v>
      </c>
      <c r="N137" s="3" t="n">
        <f aca="false">+N136+J137-L137</f>
        <v>9018.30999999975</v>
      </c>
      <c r="O137" s="15" t="n">
        <v>9018.31</v>
      </c>
      <c r="P137" s="15" t="n">
        <f aca="false">+N137-O137</f>
        <v>-2.49201548285782E-010</v>
      </c>
    </row>
    <row r="138" customFormat="false" ht="12.75" hidden="true" customHeight="false" outlineLevel="0" collapsed="false">
      <c r="A138" s="0" t="s">
        <v>2077</v>
      </c>
      <c r="B138" s="9" t="n">
        <v>40837</v>
      </c>
      <c r="C138" s="1" t="s">
        <v>2073</v>
      </c>
      <c r="D138" s="0" t="n">
        <v>1</v>
      </c>
      <c r="E138" s="0" t="s">
        <v>24</v>
      </c>
      <c r="F138" s="2" t="n">
        <v>3879</v>
      </c>
      <c r="G138" s="0" t="s">
        <v>25</v>
      </c>
      <c r="H138" s="0" t="s">
        <v>584</v>
      </c>
      <c r="I138" s="0" t="s">
        <v>2078</v>
      </c>
      <c r="J138" s="14" t="n">
        <v>18000</v>
      </c>
      <c r="K138" s="4" t="n">
        <v>81</v>
      </c>
      <c r="N138" s="3" t="n">
        <f aca="false">+N137+J138-L138</f>
        <v>27018.3099999998</v>
      </c>
      <c r="O138" s="15" t="n">
        <v>27018.31</v>
      </c>
      <c r="P138" s="15" t="n">
        <f aca="false">+N138-O138</f>
        <v>-2.51020537689328E-010</v>
      </c>
    </row>
    <row r="139" customFormat="false" ht="12.75" hidden="true" customHeight="false" outlineLevel="0" collapsed="false">
      <c r="A139" s="0" t="s">
        <v>2079</v>
      </c>
      <c r="B139" s="9" t="n">
        <v>40837</v>
      </c>
      <c r="C139" s="1" t="n">
        <v>67952</v>
      </c>
      <c r="D139" s="0" t="n">
        <v>1</v>
      </c>
      <c r="E139" s="0" t="s">
        <v>107</v>
      </c>
      <c r="F139" s="2" t="n">
        <v>11851</v>
      </c>
      <c r="G139" s="0" t="s">
        <v>108</v>
      </c>
      <c r="H139" s="0" t="s">
        <v>54</v>
      </c>
      <c r="I139" s="0" t="s">
        <v>2080</v>
      </c>
      <c r="L139" s="3" t="n">
        <v>199000</v>
      </c>
      <c r="M139" s="5" t="n">
        <v>28</v>
      </c>
      <c r="N139" s="3" t="n">
        <f aca="false">+N138+J139-L139</f>
        <v>-171981.69</v>
      </c>
      <c r="O139" s="15" t="n">
        <v>-171981.69</v>
      </c>
      <c r="P139" s="15" t="n">
        <f aca="false">+N139-O139</f>
        <v>0</v>
      </c>
    </row>
    <row r="140" customFormat="false" ht="12.75" hidden="true" customHeight="false" outlineLevel="0" collapsed="false">
      <c r="A140" s="0" t="s">
        <v>2081</v>
      </c>
      <c r="B140" s="9" t="n">
        <v>40837</v>
      </c>
      <c r="C140" s="1" t="s">
        <v>2073</v>
      </c>
      <c r="D140" s="0" t="n">
        <v>2</v>
      </c>
      <c r="E140" s="0" t="s">
        <v>75</v>
      </c>
      <c r="F140" s="2" t="n">
        <v>4199</v>
      </c>
      <c r="G140" s="0" t="s">
        <v>76</v>
      </c>
      <c r="H140" s="0" t="s">
        <v>54</v>
      </c>
      <c r="I140" s="0" t="s">
        <v>2082</v>
      </c>
      <c r="J140" s="14" t="n">
        <v>4584</v>
      </c>
      <c r="K140" s="4" t="n">
        <v>81</v>
      </c>
      <c r="N140" s="3" t="n">
        <f aca="false">+N139+J140-L140</f>
        <v>-167397.69</v>
      </c>
      <c r="O140" s="15" t="n">
        <v>-167397.69</v>
      </c>
      <c r="P140" s="15" t="n">
        <f aca="false">+N140-O140</f>
        <v>0</v>
      </c>
    </row>
    <row r="141" customFormat="false" ht="12.75" hidden="false" customHeight="false" outlineLevel="0" collapsed="false">
      <c r="A141" s="0" t="s">
        <v>2083</v>
      </c>
      <c r="B141" s="9" t="n">
        <v>40838</v>
      </c>
      <c r="C141" s="1" t="s">
        <v>2084</v>
      </c>
      <c r="D141" s="0" t="n">
        <v>1</v>
      </c>
      <c r="E141" s="0" t="s">
        <v>24</v>
      </c>
      <c r="F141" s="2" t="n">
        <v>3881</v>
      </c>
      <c r="G141" s="0" t="s">
        <v>25</v>
      </c>
      <c r="H141" s="0" t="s">
        <v>584</v>
      </c>
      <c r="I141" s="0" t="s">
        <v>2085</v>
      </c>
      <c r="J141" s="3" t="n">
        <v>5000</v>
      </c>
      <c r="K141" s="4" t="n">
        <v>80</v>
      </c>
      <c r="N141" s="3" t="n">
        <f aca="false">+N140+J141-L141</f>
        <v>-162397.69</v>
      </c>
      <c r="O141" s="15" t="n">
        <v>-162397.69</v>
      </c>
      <c r="P141" s="15" t="n">
        <f aca="false">+N141-O141</f>
        <v>0</v>
      </c>
    </row>
    <row r="142" customFormat="false" ht="12.75" hidden="false" customHeight="false" outlineLevel="0" collapsed="false">
      <c r="A142" s="0" t="s">
        <v>2086</v>
      </c>
      <c r="B142" s="9" t="n">
        <v>40838</v>
      </c>
      <c r="C142" s="1" t="s">
        <v>2084</v>
      </c>
      <c r="D142" s="0" t="n">
        <v>1</v>
      </c>
      <c r="E142" s="0" t="s">
        <v>24</v>
      </c>
      <c r="F142" s="2" t="n">
        <v>3882</v>
      </c>
      <c r="G142" s="0" t="s">
        <v>25</v>
      </c>
      <c r="H142" s="0" t="s">
        <v>584</v>
      </c>
      <c r="I142" s="0" t="s">
        <v>2087</v>
      </c>
      <c r="J142" s="3" t="n">
        <v>5000</v>
      </c>
      <c r="K142" s="4" t="n">
        <v>80</v>
      </c>
      <c r="N142" s="3" t="n">
        <f aca="false">+N141+J142-L142</f>
        <v>-157397.69</v>
      </c>
      <c r="O142" s="15" t="n">
        <v>-157397.69</v>
      </c>
      <c r="P142" s="15" t="n">
        <f aca="false">+N142-O142</f>
        <v>0</v>
      </c>
    </row>
    <row r="143" customFormat="false" ht="12.75" hidden="true" customHeight="false" outlineLevel="0" collapsed="false">
      <c r="A143" s="0" t="s">
        <v>2088</v>
      </c>
      <c r="B143" s="9" t="n">
        <v>40838</v>
      </c>
      <c r="C143" s="1" t="s">
        <v>2084</v>
      </c>
      <c r="D143" s="0" t="n">
        <v>1</v>
      </c>
      <c r="E143" s="0" t="s">
        <v>24</v>
      </c>
      <c r="F143" s="2" t="n">
        <v>3884</v>
      </c>
      <c r="G143" s="0" t="s">
        <v>25</v>
      </c>
      <c r="H143" s="0" t="s">
        <v>584</v>
      </c>
      <c r="I143" s="0" t="s">
        <v>2089</v>
      </c>
      <c r="J143" s="3" t="n">
        <v>10000</v>
      </c>
      <c r="K143" s="4" t="n">
        <v>80</v>
      </c>
      <c r="N143" s="3" t="n">
        <f aca="false">+N142+J143-L143</f>
        <v>-147397.69</v>
      </c>
      <c r="O143" s="15" t="n">
        <v>-147397.69</v>
      </c>
      <c r="P143" s="15" t="n">
        <f aca="false">+N143-O143</f>
        <v>0</v>
      </c>
    </row>
    <row r="144" customFormat="false" ht="12.75" hidden="true" customHeight="false" outlineLevel="0" collapsed="false">
      <c r="A144" s="0" t="s">
        <v>2090</v>
      </c>
      <c r="B144" s="9" t="n">
        <v>40838</v>
      </c>
      <c r="C144" s="1" t="s">
        <v>2084</v>
      </c>
      <c r="D144" s="0" t="n">
        <v>1</v>
      </c>
      <c r="E144" s="0" t="s">
        <v>24</v>
      </c>
      <c r="F144" s="2" t="n">
        <v>3888</v>
      </c>
      <c r="G144" s="0" t="s">
        <v>25</v>
      </c>
      <c r="H144" s="0" t="s">
        <v>584</v>
      </c>
      <c r="I144" s="0" t="s">
        <v>2091</v>
      </c>
      <c r="J144" s="3" t="n">
        <v>6000</v>
      </c>
      <c r="K144" s="4" t="n">
        <v>80</v>
      </c>
      <c r="N144" s="3" t="n">
        <f aca="false">+N143+J144-L144</f>
        <v>-141397.69</v>
      </c>
      <c r="O144" s="15" t="n">
        <v>-141397.69</v>
      </c>
      <c r="P144" s="15" t="n">
        <f aca="false">+N144-O144</f>
        <v>0</v>
      </c>
    </row>
    <row r="145" customFormat="false" ht="12.75" hidden="true" customHeight="false" outlineLevel="0" collapsed="false">
      <c r="A145" s="0" t="s">
        <v>2092</v>
      </c>
      <c r="B145" s="9" t="n">
        <v>40838</v>
      </c>
      <c r="C145" s="1" t="s">
        <v>1291</v>
      </c>
      <c r="D145" s="0" t="n">
        <v>3</v>
      </c>
      <c r="E145" s="0" t="s">
        <v>24</v>
      </c>
      <c r="F145" s="2" t="n">
        <v>1529</v>
      </c>
      <c r="G145" s="0" t="s">
        <v>25</v>
      </c>
      <c r="H145" s="0" t="s">
        <v>33</v>
      </c>
      <c r="I145" s="0" t="s">
        <v>2093</v>
      </c>
      <c r="J145" s="3" t="n">
        <v>120000</v>
      </c>
      <c r="K145" s="4" t="n">
        <v>49</v>
      </c>
      <c r="N145" s="3" t="n">
        <f aca="false">+N144+J145-L145</f>
        <v>-21397.6900000002</v>
      </c>
      <c r="O145" s="15" t="n">
        <v>-21397.69</v>
      </c>
      <c r="P145" s="15" t="n">
        <f aca="false">+N145-O145</f>
        <v>-2.36468622460961E-010</v>
      </c>
    </row>
    <row r="146" customFormat="false" ht="12.75" hidden="true" customHeight="false" outlineLevel="0" collapsed="false">
      <c r="A146" s="0" t="s">
        <v>2094</v>
      </c>
      <c r="B146" s="9" t="n">
        <v>40838</v>
      </c>
      <c r="C146" s="1" t="s">
        <v>2084</v>
      </c>
      <c r="D146" s="0" t="n">
        <v>2</v>
      </c>
      <c r="E146" s="0" t="s">
        <v>24</v>
      </c>
      <c r="F146" s="2" t="n">
        <v>4167</v>
      </c>
      <c r="G146" s="0" t="s">
        <v>25</v>
      </c>
      <c r="H146" s="0" t="s">
        <v>54</v>
      </c>
      <c r="I146" s="0" t="s">
        <v>2095</v>
      </c>
      <c r="J146" s="3" t="n">
        <v>13229.31</v>
      </c>
      <c r="K146" s="4" t="n">
        <v>80</v>
      </c>
      <c r="N146" s="3" t="n">
        <f aca="false">+N145+J146-L146</f>
        <v>-8168.38000000024</v>
      </c>
      <c r="O146" s="15" t="n">
        <v>-8168.38</v>
      </c>
      <c r="P146" s="15" t="n">
        <f aca="false">+N146-O146</f>
        <v>-2.35559127759188E-010</v>
      </c>
    </row>
    <row r="147" customFormat="false" ht="12.75" hidden="true" customHeight="false" outlineLevel="0" collapsed="false">
      <c r="A147" s="0" t="s">
        <v>1711</v>
      </c>
      <c r="B147" s="9" t="n">
        <v>40838</v>
      </c>
      <c r="C147" s="1" t="s">
        <v>2096</v>
      </c>
      <c r="D147" s="0" t="n">
        <v>1</v>
      </c>
      <c r="E147" s="0" t="s">
        <v>39</v>
      </c>
      <c r="F147" s="2" t="n">
        <v>13117</v>
      </c>
      <c r="G147" s="0" t="s">
        <v>40</v>
      </c>
      <c r="H147" s="0" t="s">
        <v>41</v>
      </c>
      <c r="I147" s="0" t="s">
        <v>2097</v>
      </c>
      <c r="L147" s="3" t="n">
        <v>2823.12</v>
      </c>
      <c r="M147" s="5" t="n">
        <v>35</v>
      </c>
      <c r="N147" s="3" t="n">
        <f aca="false">+N146+J147-L147</f>
        <v>-10991.5000000002</v>
      </c>
      <c r="O147" s="15" t="n">
        <v>-10991.5</v>
      </c>
      <c r="P147" s="15" t="n">
        <f aca="false">+N147-O147</f>
        <v>-2.36468622460961E-010</v>
      </c>
    </row>
    <row r="148" customFormat="false" ht="12.75" hidden="true" customHeight="false" outlineLevel="0" collapsed="false">
      <c r="A148" s="0" t="s">
        <v>2098</v>
      </c>
      <c r="B148" s="9" t="n">
        <v>40839</v>
      </c>
      <c r="C148" s="1" t="s">
        <v>2099</v>
      </c>
      <c r="D148" s="0" t="n">
        <v>1</v>
      </c>
      <c r="E148" s="0" t="s">
        <v>24</v>
      </c>
      <c r="F148" s="2" t="n">
        <v>3889</v>
      </c>
      <c r="G148" s="0" t="s">
        <v>25</v>
      </c>
      <c r="H148" s="0" t="s">
        <v>584</v>
      </c>
      <c r="I148" s="0" t="s">
        <v>2100</v>
      </c>
      <c r="J148" s="3" t="n">
        <v>7000</v>
      </c>
      <c r="K148" s="4" t="n">
        <v>53</v>
      </c>
      <c r="N148" s="3" t="n">
        <f aca="false">+N147+J148-L148</f>
        <v>-3991.50000000024</v>
      </c>
      <c r="O148" s="15" t="n">
        <v>-3991.5</v>
      </c>
      <c r="P148" s="15" t="n">
        <f aca="false">+N148-O148</f>
        <v>-2.36468622460961E-010</v>
      </c>
    </row>
    <row r="149" customFormat="false" ht="12.75" hidden="false" customHeight="false" outlineLevel="0" collapsed="false">
      <c r="A149" s="0" t="s">
        <v>2101</v>
      </c>
      <c r="B149" s="9" t="n">
        <v>40840</v>
      </c>
      <c r="C149" s="1" t="s">
        <v>423</v>
      </c>
      <c r="D149" s="0" t="n">
        <v>1</v>
      </c>
      <c r="E149" s="0" t="s">
        <v>75</v>
      </c>
      <c r="F149" s="2" t="n">
        <v>3900</v>
      </c>
      <c r="G149" s="0" t="s">
        <v>76</v>
      </c>
      <c r="H149" s="0" t="s">
        <v>584</v>
      </c>
      <c r="I149" s="0" t="s">
        <v>2102</v>
      </c>
      <c r="J149" s="3" t="n">
        <v>5000</v>
      </c>
      <c r="K149" s="4" t="n">
        <v>52</v>
      </c>
      <c r="N149" s="3" t="n">
        <f aca="false">+N148+J149-L149</f>
        <v>1008.49999999976</v>
      </c>
      <c r="O149" s="15" t="n">
        <v>1008.5</v>
      </c>
      <c r="P149" s="15" t="n">
        <f aca="false">+N149-O149</f>
        <v>-2.36468622460961E-010</v>
      </c>
    </row>
    <row r="150" customFormat="false" ht="12.75" hidden="true" customHeight="false" outlineLevel="0" collapsed="false">
      <c r="A150" s="0" t="s">
        <v>2103</v>
      </c>
      <c r="B150" s="9" t="n">
        <v>40840</v>
      </c>
      <c r="C150" s="1" t="s">
        <v>2104</v>
      </c>
      <c r="D150" s="0" t="n">
        <v>1</v>
      </c>
      <c r="E150" s="0" t="s">
        <v>24</v>
      </c>
      <c r="F150" s="2" t="n">
        <v>3891</v>
      </c>
      <c r="G150" s="0" t="s">
        <v>25</v>
      </c>
      <c r="H150" s="0" t="s">
        <v>584</v>
      </c>
      <c r="I150" s="0" t="s">
        <v>2105</v>
      </c>
      <c r="J150" s="3" t="n">
        <v>4000</v>
      </c>
      <c r="K150" s="4" t="n">
        <v>57</v>
      </c>
      <c r="N150" s="3" t="n">
        <f aca="false">+N149+J150-L150</f>
        <v>5008.49999999976</v>
      </c>
      <c r="O150" s="15" t="n">
        <v>5008.5</v>
      </c>
      <c r="P150" s="15" t="n">
        <f aca="false">+N150-O150</f>
        <v>-2.36468622460961E-010</v>
      </c>
    </row>
    <row r="151" customFormat="false" ht="12.75" hidden="true" customHeight="false" outlineLevel="0" collapsed="false">
      <c r="A151" s="0" t="s">
        <v>2106</v>
      </c>
      <c r="B151" s="9" t="n">
        <v>40840</v>
      </c>
      <c r="C151" s="1" t="n">
        <v>398181</v>
      </c>
      <c r="D151" s="0" t="n">
        <v>1</v>
      </c>
      <c r="E151" s="0" t="s">
        <v>24</v>
      </c>
      <c r="F151" s="2" t="n">
        <v>3895</v>
      </c>
      <c r="G151" s="0" t="s">
        <v>25</v>
      </c>
      <c r="H151" s="0" t="s">
        <v>54</v>
      </c>
      <c r="I151" s="0" t="s">
        <v>2107</v>
      </c>
      <c r="J151" s="3" t="n">
        <v>28000</v>
      </c>
      <c r="K151" s="4" t="n">
        <v>55</v>
      </c>
      <c r="N151" s="3" t="n">
        <f aca="false">+N150+J151-L151</f>
        <v>33008.4999999998</v>
      </c>
      <c r="O151" s="15" t="n">
        <v>33008.5</v>
      </c>
      <c r="P151" s="15" t="n">
        <f aca="false">+N151-O151</f>
        <v>-2.3283064365387E-010</v>
      </c>
    </row>
    <row r="152" customFormat="false" ht="12.75" hidden="true" customHeight="false" outlineLevel="0" collapsed="false">
      <c r="A152" s="0" t="s">
        <v>2108</v>
      </c>
      <c r="B152" s="9" t="n">
        <v>40840</v>
      </c>
      <c r="C152" s="1" t="s">
        <v>2104</v>
      </c>
      <c r="D152" s="0" t="n">
        <v>1</v>
      </c>
      <c r="E152" s="0" t="s">
        <v>24</v>
      </c>
      <c r="F152" s="2" t="n">
        <v>3898</v>
      </c>
      <c r="G152" s="0" t="s">
        <v>25</v>
      </c>
      <c r="H152" s="0" t="s">
        <v>584</v>
      </c>
      <c r="I152" s="0" t="s">
        <v>2109</v>
      </c>
      <c r="J152" s="3" t="n">
        <v>30000</v>
      </c>
      <c r="K152" s="4" t="n">
        <v>57</v>
      </c>
      <c r="N152" s="3" t="n">
        <f aca="false">+N151+J152-L152</f>
        <v>63008.4999999998</v>
      </c>
      <c r="O152" s="15" t="n">
        <v>63008.5</v>
      </c>
      <c r="P152" s="15" t="n">
        <f aca="false">+N152-O152</f>
        <v>-2.3283064365387E-010</v>
      </c>
    </row>
    <row r="153" customFormat="false" ht="12.75" hidden="true" customHeight="false" outlineLevel="0" collapsed="false">
      <c r="A153" s="0" t="s">
        <v>2110</v>
      </c>
      <c r="B153" s="9" t="n">
        <v>40840</v>
      </c>
      <c r="C153" s="1" t="s">
        <v>2104</v>
      </c>
      <c r="D153" s="0" t="n">
        <v>1</v>
      </c>
      <c r="E153" s="0" t="s">
        <v>24</v>
      </c>
      <c r="F153" s="2" t="n">
        <v>3903</v>
      </c>
      <c r="G153" s="0" t="s">
        <v>25</v>
      </c>
      <c r="H153" s="0" t="s">
        <v>584</v>
      </c>
      <c r="I153" s="0" t="s">
        <v>2111</v>
      </c>
      <c r="J153" s="3" t="n">
        <v>4088</v>
      </c>
      <c r="K153" s="4" t="n">
        <v>57</v>
      </c>
      <c r="N153" s="3" t="n">
        <f aca="false">+N152+J153-L153</f>
        <v>67096.4999999998</v>
      </c>
      <c r="O153" s="15" t="n">
        <v>67096.5</v>
      </c>
      <c r="P153" s="15" t="n">
        <f aca="false">+N153-O153</f>
        <v>0</v>
      </c>
    </row>
    <row r="154" customFormat="false" ht="12.75" hidden="true" customHeight="false" outlineLevel="0" collapsed="false">
      <c r="A154" s="0" t="s">
        <v>2112</v>
      </c>
      <c r="B154" s="9" t="n">
        <v>40840</v>
      </c>
      <c r="C154" s="1" t="s">
        <v>1616</v>
      </c>
      <c r="D154" s="0" t="n">
        <v>3</v>
      </c>
      <c r="E154" s="0" t="s">
        <v>24</v>
      </c>
      <c r="F154" s="2" t="n">
        <v>1539</v>
      </c>
      <c r="G154" s="0" t="s">
        <v>25</v>
      </c>
      <c r="H154" s="0" t="s">
        <v>33</v>
      </c>
      <c r="I154" s="0" t="s">
        <v>2113</v>
      </c>
      <c r="J154" s="3" t="n">
        <v>23500</v>
      </c>
      <c r="K154" s="4" t="n">
        <v>54</v>
      </c>
      <c r="N154" s="3" t="n">
        <f aca="false">+N153+J154-L154</f>
        <v>90596.4999999998</v>
      </c>
      <c r="O154" s="15" t="n">
        <v>90596.5</v>
      </c>
      <c r="P154" s="15" t="n">
        <f aca="false">+N154-O154</f>
        <v>0</v>
      </c>
    </row>
    <row r="155" customFormat="false" ht="12.75" hidden="true" customHeight="false" outlineLevel="0" collapsed="false">
      <c r="A155" s="0" t="s">
        <v>2114</v>
      </c>
      <c r="B155" s="9" t="n">
        <v>40840</v>
      </c>
      <c r="C155" s="1" t="n">
        <v>25027</v>
      </c>
      <c r="D155" s="0" t="n">
        <v>2</v>
      </c>
      <c r="E155" s="0" t="s">
        <v>24</v>
      </c>
      <c r="F155" s="2" t="n">
        <v>4164</v>
      </c>
      <c r="G155" s="0" t="s">
        <v>25</v>
      </c>
      <c r="H155" s="0" t="s">
        <v>54</v>
      </c>
      <c r="I155" s="0" t="s">
        <v>1913</v>
      </c>
      <c r="J155" s="3" t="n">
        <v>900</v>
      </c>
      <c r="K155" s="4" t="n">
        <v>58</v>
      </c>
      <c r="N155" s="3" t="n">
        <f aca="false">+N154+J155-L155</f>
        <v>91496.4999999998</v>
      </c>
      <c r="O155" s="15" t="n">
        <v>91496.5</v>
      </c>
      <c r="P155" s="15" t="n">
        <f aca="false">+N155-O155</f>
        <v>0</v>
      </c>
    </row>
    <row r="156" customFormat="false" ht="12.75" hidden="true" customHeight="false" outlineLevel="0" collapsed="false">
      <c r="A156" s="0" t="s">
        <v>1581</v>
      </c>
      <c r="B156" s="9" t="n">
        <v>40840</v>
      </c>
      <c r="C156" s="1" t="s">
        <v>57</v>
      </c>
      <c r="D156" s="0" t="n">
        <v>1</v>
      </c>
      <c r="E156" s="0" t="s">
        <v>68</v>
      </c>
      <c r="F156" s="2" t="n">
        <v>11860</v>
      </c>
      <c r="G156" s="0" t="s">
        <v>69</v>
      </c>
      <c r="H156" s="0" t="s">
        <v>54</v>
      </c>
      <c r="I156" s="0" t="s">
        <v>2115</v>
      </c>
      <c r="J156" s="3" t="n">
        <v>154000</v>
      </c>
      <c r="K156" s="4" t="n">
        <v>56</v>
      </c>
      <c r="N156" s="3" t="n">
        <f aca="false">+N155+J156-L156</f>
        <v>245496.5</v>
      </c>
      <c r="O156" s="15" t="n">
        <v>245496.5</v>
      </c>
      <c r="P156" s="15" t="n">
        <f aca="false">+N156-O156</f>
        <v>0</v>
      </c>
    </row>
    <row r="157" customFormat="false" ht="12.75" hidden="true" customHeight="false" outlineLevel="0" collapsed="false">
      <c r="A157" s="0" t="s">
        <v>2116</v>
      </c>
      <c r="B157" s="9" t="n">
        <v>40840</v>
      </c>
      <c r="C157" s="1" t="s">
        <v>2117</v>
      </c>
      <c r="D157" s="0" t="n">
        <v>1</v>
      </c>
      <c r="E157" s="0" t="s">
        <v>68</v>
      </c>
      <c r="F157" s="2" t="n">
        <v>11875</v>
      </c>
      <c r="G157" s="0" t="s">
        <v>69</v>
      </c>
      <c r="H157" s="0" t="s">
        <v>54</v>
      </c>
      <c r="I157" s="0" t="s">
        <v>2118</v>
      </c>
      <c r="L157" s="3" t="n">
        <v>248769.95</v>
      </c>
      <c r="M157" s="5" t="n">
        <v>29</v>
      </c>
      <c r="N157" s="3" t="n">
        <f aca="false">+N156+J157-L157</f>
        <v>-3273.45000000024</v>
      </c>
      <c r="O157" s="15" t="n">
        <v>-3273.45</v>
      </c>
      <c r="P157" s="15" t="n">
        <f aca="false">+N157-O157</f>
        <v>-2.44654074776918E-010</v>
      </c>
    </row>
    <row r="158" customFormat="false" ht="12.75" hidden="true" customHeight="false" outlineLevel="0" collapsed="false">
      <c r="A158" s="0" t="s">
        <v>1713</v>
      </c>
      <c r="B158" s="9" t="n">
        <v>40840</v>
      </c>
      <c r="C158" s="1" t="s">
        <v>2119</v>
      </c>
      <c r="D158" s="0" t="n">
        <v>1</v>
      </c>
      <c r="E158" s="0" t="s">
        <v>39</v>
      </c>
      <c r="F158" s="2" t="n">
        <v>13118</v>
      </c>
      <c r="G158" s="0" t="s">
        <v>40</v>
      </c>
      <c r="H158" s="0" t="s">
        <v>41</v>
      </c>
      <c r="I158" s="0" t="s">
        <v>2120</v>
      </c>
      <c r="L158" s="3" t="n">
        <v>5000</v>
      </c>
      <c r="M158" s="5" t="n">
        <v>38</v>
      </c>
      <c r="N158" s="3" t="n">
        <f aca="false">+N157+J158-L158</f>
        <v>-8273.45000000024</v>
      </c>
      <c r="O158" s="15" t="n">
        <v>-8273.45</v>
      </c>
      <c r="P158" s="15" t="n">
        <f aca="false">+N158-O158</f>
        <v>-2.43744580075145E-010</v>
      </c>
    </row>
    <row r="159" customFormat="false" ht="12.75" hidden="true" customHeight="false" outlineLevel="0" collapsed="false">
      <c r="A159" s="0" t="s">
        <v>2121</v>
      </c>
      <c r="B159" s="9" t="n">
        <v>40841</v>
      </c>
      <c r="C159" s="1" t="n">
        <v>25184</v>
      </c>
      <c r="D159" s="0" t="n">
        <v>1</v>
      </c>
      <c r="E159" s="0" t="s">
        <v>24</v>
      </c>
      <c r="F159" s="2" t="n">
        <v>3909</v>
      </c>
      <c r="G159" s="0" t="s">
        <v>25</v>
      </c>
      <c r="H159" s="0" t="s">
        <v>584</v>
      </c>
      <c r="I159" s="0" t="s">
        <v>2122</v>
      </c>
      <c r="J159" s="3" t="n">
        <v>23000</v>
      </c>
      <c r="K159" s="4" t="n">
        <v>60</v>
      </c>
      <c r="N159" s="3" t="n">
        <f aca="false">+N158+J159-L159</f>
        <v>14726.5499999998</v>
      </c>
      <c r="O159" s="15" t="n">
        <v>14726.55</v>
      </c>
      <c r="P159" s="15" t="n">
        <f aca="false">+N159-O159</f>
        <v>-2.43744580075145E-010</v>
      </c>
    </row>
    <row r="160" customFormat="false" ht="12.75" hidden="false" customHeight="false" outlineLevel="0" collapsed="false">
      <c r="A160" s="0" t="s">
        <v>2123</v>
      </c>
      <c r="B160" s="9" t="n">
        <v>40841</v>
      </c>
      <c r="C160" s="1" t="s">
        <v>2124</v>
      </c>
      <c r="D160" s="0" t="n">
        <v>1</v>
      </c>
      <c r="E160" s="0" t="s">
        <v>24</v>
      </c>
      <c r="F160" s="2" t="n">
        <v>3912</v>
      </c>
      <c r="G160" s="0" t="s">
        <v>25</v>
      </c>
      <c r="H160" s="0" t="s">
        <v>584</v>
      </c>
      <c r="I160" s="0" t="s">
        <v>2125</v>
      </c>
      <c r="J160" s="3" t="n">
        <v>5000</v>
      </c>
      <c r="K160" s="4" t="n">
        <v>62</v>
      </c>
      <c r="N160" s="3" t="n">
        <f aca="false">+N159+J160-L160</f>
        <v>19726.5499999998</v>
      </c>
      <c r="O160" s="15" t="n">
        <v>19726.55</v>
      </c>
      <c r="P160" s="15" t="n">
        <f aca="false">+N160-O160</f>
        <v>-2.43744580075145E-010</v>
      </c>
    </row>
    <row r="161" customFormat="false" ht="12.75" hidden="true" customHeight="false" outlineLevel="0" collapsed="false">
      <c r="A161" s="0" t="s">
        <v>2126</v>
      </c>
      <c r="B161" s="9" t="n">
        <v>40841</v>
      </c>
      <c r="D161" s="0" t="n">
        <v>1</v>
      </c>
      <c r="E161" s="0" t="s">
        <v>107</v>
      </c>
      <c r="F161" s="2" t="n">
        <v>11872</v>
      </c>
      <c r="G161" s="0" t="s">
        <v>108</v>
      </c>
      <c r="H161" s="0" t="s">
        <v>54</v>
      </c>
      <c r="I161" s="0" t="s">
        <v>2127</v>
      </c>
      <c r="J161" s="3" t="n">
        <v>126457.4</v>
      </c>
      <c r="K161" s="4" t="n">
        <v>41</v>
      </c>
      <c r="N161" s="3" t="n">
        <f aca="false">+N160+J161-L161</f>
        <v>146183.95</v>
      </c>
      <c r="O161" s="15" t="n">
        <v>146183.95</v>
      </c>
      <c r="P161" s="15" t="n">
        <f aca="false">+N161-O161</f>
        <v>0</v>
      </c>
    </row>
    <row r="162" customFormat="false" ht="12.75" hidden="true" customHeight="false" outlineLevel="0" collapsed="false">
      <c r="A162" s="0" t="s">
        <v>2128</v>
      </c>
      <c r="B162" s="9" t="n">
        <v>40841</v>
      </c>
      <c r="C162" s="1" t="s">
        <v>2129</v>
      </c>
      <c r="D162" s="0" t="n">
        <v>2</v>
      </c>
      <c r="E162" s="0" t="s">
        <v>24</v>
      </c>
      <c r="F162" s="2" t="n">
        <v>4156</v>
      </c>
      <c r="G162" s="0" t="s">
        <v>25</v>
      </c>
      <c r="H162" s="0" t="s">
        <v>54</v>
      </c>
      <c r="I162" s="0" t="s">
        <v>2130</v>
      </c>
      <c r="J162" s="3" t="n">
        <v>2000</v>
      </c>
      <c r="K162" s="4" t="n">
        <v>62</v>
      </c>
      <c r="N162" s="3" t="n">
        <f aca="false">+N161+J162-L162</f>
        <v>148183.95</v>
      </c>
      <c r="O162" s="15" t="n">
        <v>148183.95</v>
      </c>
      <c r="P162" s="15" t="n">
        <f aca="false">+N162-O162</f>
        <v>0</v>
      </c>
    </row>
    <row r="163" customFormat="false" ht="12.75" hidden="true" customHeight="false" outlineLevel="0" collapsed="false">
      <c r="A163" s="0" t="s">
        <v>2131</v>
      </c>
      <c r="B163" s="9" t="n">
        <v>40841</v>
      </c>
      <c r="C163" s="1" t="s">
        <v>2132</v>
      </c>
      <c r="D163" s="0" t="n">
        <v>2</v>
      </c>
      <c r="E163" s="0" t="s">
        <v>82</v>
      </c>
      <c r="F163" s="2" t="n">
        <v>13119</v>
      </c>
      <c r="G163" s="0" t="s">
        <v>83</v>
      </c>
      <c r="H163" s="0" t="s">
        <v>41</v>
      </c>
      <c r="I163" s="0" t="s">
        <v>84</v>
      </c>
      <c r="L163" s="3" t="n">
        <v>244980.8</v>
      </c>
      <c r="M163" s="5" t="n">
        <v>32</v>
      </c>
      <c r="N163" s="3" t="n">
        <f aca="false">+N162+J163-L163</f>
        <v>-96796.8500000002</v>
      </c>
      <c r="O163" s="15" t="n">
        <v>-96796.85</v>
      </c>
      <c r="P163" s="15" t="n">
        <f aca="false">+N163-O163</f>
        <v>0</v>
      </c>
    </row>
    <row r="164" customFormat="false" ht="12.75" hidden="true" customHeight="false" outlineLevel="0" collapsed="false">
      <c r="A164" s="0" t="s">
        <v>2133</v>
      </c>
      <c r="B164" s="9" t="n">
        <v>40841</v>
      </c>
      <c r="C164" s="1" t="s">
        <v>57</v>
      </c>
      <c r="D164" s="0" t="n">
        <v>1</v>
      </c>
      <c r="E164" s="0" t="s">
        <v>68</v>
      </c>
      <c r="F164" s="2" t="n">
        <v>11863</v>
      </c>
      <c r="G164" s="0" t="s">
        <v>69</v>
      </c>
      <c r="H164" s="0" t="s">
        <v>54</v>
      </c>
      <c r="I164" s="0" t="s">
        <v>2134</v>
      </c>
      <c r="L164" s="3" t="n">
        <v>10000</v>
      </c>
      <c r="M164" s="5" t="n">
        <v>30</v>
      </c>
      <c r="N164" s="3" t="n">
        <f aca="false">+N163+J164-L164</f>
        <v>-106796.85</v>
      </c>
      <c r="O164" s="15" t="n">
        <v>-106796.85</v>
      </c>
      <c r="P164" s="15" t="n">
        <f aca="false">+N164-O164</f>
        <v>0</v>
      </c>
    </row>
    <row r="165" customFormat="false" ht="12.75" hidden="true" customHeight="false" outlineLevel="0" collapsed="false">
      <c r="A165" s="0" t="s">
        <v>1684</v>
      </c>
      <c r="B165" s="9" t="n">
        <v>40841</v>
      </c>
      <c r="C165" s="1" t="s">
        <v>2135</v>
      </c>
      <c r="D165" s="0" t="n">
        <v>1</v>
      </c>
      <c r="E165" s="0" t="s">
        <v>68</v>
      </c>
      <c r="F165" s="2" t="n">
        <v>11877</v>
      </c>
      <c r="G165" s="0" t="s">
        <v>69</v>
      </c>
      <c r="H165" s="0" t="s">
        <v>54</v>
      </c>
      <c r="I165" s="0" t="s">
        <v>2136</v>
      </c>
      <c r="L165" s="3" t="n">
        <v>240783.79</v>
      </c>
      <c r="M165" s="5" t="n">
        <v>31</v>
      </c>
      <c r="N165" s="3" t="n">
        <f aca="false">+N164+J165-L165</f>
        <v>-347580.64</v>
      </c>
      <c r="O165" s="15" t="n">
        <v>-347580.64</v>
      </c>
      <c r="P165" s="15" t="n">
        <f aca="false">+N165-O165</f>
        <v>0</v>
      </c>
    </row>
    <row r="166" customFormat="false" ht="12.75" hidden="true" customHeight="false" outlineLevel="0" collapsed="false">
      <c r="A166" s="0" t="s">
        <v>2137</v>
      </c>
      <c r="B166" s="9" t="n">
        <v>40841</v>
      </c>
      <c r="C166" s="1" t="s">
        <v>57</v>
      </c>
      <c r="D166" s="0" t="n">
        <v>1</v>
      </c>
      <c r="E166" s="0" t="s">
        <v>200</v>
      </c>
      <c r="F166" s="2" t="n">
        <v>11897</v>
      </c>
      <c r="G166" s="0" t="s">
        <v>201</v>
      </c>
      <c r="H166" s="0" t="s">
        <v>54</v>
      </c>
      <c r="I166" s="0" t="s">
        <v>2138</v>
      </c>
      <c r="J166" s="3" t="n">
        <v>338000</v>
      </c>
      <c r="K166" s="4" t="n">
        <v>59</v>
      </c>
      <c r="N166" s="3" t="n">
        <f aca="false">+N165+J166-L166</f>
        <v>-9580.64000000025</v>
      </c>
      <c r="O166" s="15" t="n">
        <v>-9580.64</v>
      </c>
      <c r="P166" s="15" t="n">
        <f aca="false">+N166-O166</f>
        <v>-2.47382558882237E-010</v>
      </c>
    </row>
    <row r="167" customFormat="false" ht="12.75" hidden="true" customHeight="false" outlineLevel="0" collapsed="false">
      <c r="A167" s="0" t="s">
        <v>2139</v>
      </c>
      <c r="B167" s="9" t="n">
        <v>40842</v>
      </c>
      <c r="C167" s="1" t="n">
        <v>557242</v>
      </c>
      <c r="D167" s="0" t="n">
        <v>1</v>
      </c>
      <c r="E167" s="0" t="s">
        <v>24</v>
      </c>
      <c r="F167" s="2" t="n">
        <v>3915</v>
      </c>
      <c r="G167" s="0" t="s">
        <v>25</v>
      </c>
      <c r="H167" s="0" t="s">
        <v>584</v>
      </c>
      <c r="I167" s="0" t="s">
        <v>2140</v>
      </c>
      <c r="J167" s="3" t="n">
        <v>71840</v>
      </c>
      <c r="K167" s="4" t="n">
        <v>61</v>
      </c>
      <c r="N167" s="3" t="n">
        <f aca="false">+N166+J167-L167</f>
        <v>62259.3599999998</v>
      </c>
      <c r="O167" s="15" t="n">
        <v>62259.36</v>
      </c>
      <c r="P167" s="15" t="n">
        <f aca="false">+N167-O167</f>
        <v>-2.47382558882237E-010</v>
      </c>
    </row>
    <row r="168" customFormat="false" ht="12.75" hidden="true" customHeight="false" outlineLevel="0" collapsed="false">
      <c r="A168" s="0" t="s">
        <v>2141</v>
      </c>
      <c r="B168" s="9" t="n">
        <v>40842</v>
      </c>
      <c r="C168" s="1" t="n">
        <v>25856</v>
      </c>
      <c r="D168" s="0" t="n">
        <v>1</v>
      </c>
      <c r="E168" s="0" t="s">
        <v>24</v>
      </c>
      <c r="F168" s="2" t="n">
        <v>3919</v>
      </c>
      <c r="G168" s="0" t="s">
        <v>25</v>
      </c>
      <c r="H168" s="0" t="s">
        <v>584</v>
      </c>
      <c r="I168" s="0" t="s">
        <v>2142</v>
      </c>
      <c r="J168" s="3" t="n">
        <v>99000</v>
      </c>
      <c r="K168" s="4" t="n">
        <v>63</v>
      </c>
      <c r="N168" s="3" t="n">
        <f aca="false">+N167+J168-L168</f>
        <v>161259.36</v>
      </c>
      <c r="O168" s="15" t="n">
        <v>161259.36</v>
      </c>
      <c r="P168" s="15" t="n">
        <f aca="false">+N168-O168</f>
        <v>0</v>
      </c>
    </row>
    <row r="169" customFormat="false" ht="12.75" hidden="true" customHeight="false" outlineLevel="0" collapsed="false">
      <c r="A169" s="0" t="s">
        <v>2143</v>
      </c>
      <c r="B169" s="9" t="n">
        <v>40842</v>
      </c>
      <c r="C169" s="1" t="s">
        <v>2144</v>
      </c>
      <c r="D169" s="0" t="n">
        <v>1</v>
      </c>
      <c r="E169" s="0" t="s">
        <v>24</v>
      </c>
      <c r="F169" s="2" t="n">
        <v>3924</v>
      </c>
      <c r="G169" s="0" t="s">
        <v>25</v>
      </c>
      <c r="H169" s="0" t="s">
        <v>584</v>
      </c>
      <c r="I169" s="0" t="s">
        <v>2145</v>
      </c>
      <c r="J169" s="3" t="n">
        <v>6475.65</v>
      </c>
      <c r="K169" s="4" t="n">
        <v>66</v>
      </c>
      <c r="N169" s="3" t="n">
        <f aca="false">+N168+J169-L169</f>
        <v>167735.01</v>
      </c>
      <c r="O169" s="15" t="n">
        <v>167735.01</v>
      </c>
      <c r="P169" s="15" t="n">
        <f aca="false">+N169-O169</f>
        <v>0</v>
      </c>
    </row>
    <row r="170" customFormat="false" ht="12.75" hidden="true" customHeight="false" outlineLevel="0" collapsed="false">
      <c r="A170" s="0" t="s">
        <v>2146</v>
      </c>
      <c r="B170" s="9" t="n">
        <v>40842</v>
      </c>
      <c r="C170" s="1" t="s">
        <v>2144</v>
      </c>
      <c r="D170" s="0" t="n">
        <v>1</v>
      </c>
      <c r="E170" s="0" t="s">
        <v>24</v>
      </c>
      <c r="F170" s="2" t="n">
        <v>3926</v>
      </c>
      <c r="G170" s="0" t="s">
        <v>25</v>
      </c>
      <c r="H170" s="0" t="s">
        <v>584</v>
      </c>
      <c r="I170" s="0" t="s">
        <v>2147</v>
      </c>
      <c r="J170" s="3" t="n">
        <v>35669</v>
      </c>
      <c r="K170" s="4" t="n">
        <v>66</v>
      </c>
      <c r="N170" s="3" t="n">
        <f aca="false">+N169+J170-L170</f>
        <v>203404.01</v>
      </c>
      <c r="O170" s="15" t="n">
        <v>203404.01</v>
      </c>
      <c r="P170" s="15" t="n">
        <f aca="false">+N170-O170</f>
        <v>0</v>
      </c>
    </row>
    <row r="171" customFormat="false" ht="12.75" hidden="true" customHeight="false" outlineLevel="0" collapsed="false">
      <c r="A171" s="0" t="s">
        <v>2148</v>
      </c>
      <c r="B171" s="9" t="n">
        <v>40842</v>
      </c>
      <c r="C171" s="1" t="s">
        <v>2144</v>
      </c>
      <c r="D171" s="0" t="n">
        <v>1</v>
      </c>
      <c r="E171" s="0" t="s">
        <v>24</v>
      </c>
      <c r="F171" s="2" t="n">
        <v>3929</v>
      </c>
      <c r="G171" s="0" t="s">
        <v>25</v>
      </c>
      <c r="H171" s="0" t="s">
        <v>584</v>
      </c>
      <c r="I171" s="0" t="s">
        <v>2149</v>
      </c>
      <c r="J171" s="3" t="n">
        <v>45000</v>
      </c>
      <c r="K171" s="4" t="n">
        <v>66</v>
      </c>
      <c r="N171" s="3" t="n">
        <f aca="false">+N170+J171-L171</f>
        <v>248404.01</v>
      </c>
      <c r="O171" s="15" t="n">
        <v>248404.01</v>
      </c>
      <c r="P171" s="15" t="n">
        <f aca="false">+N171-O171</f>
        <v>0</v>
      </c>
    </row>
    <row r="172" customFormat="false" ht="12.75" hidden="true" customHeight="false" outlineLevel="0" collapsed="false">
      <c r="A172" s="0" t="s">
        <v>2150</v>
      </c>
      <c r="B172" s="9" t="n">
        <v>40842</v>
      </c>
      <c r="D172" s="0" t="n">
        <v>1</v>
      </c>
      <c r="E172" s="0" t="s">
        <v>107</v>
      </c>
      <c r="F172" s="2" t="n">
        <v>11885</v>
      </c>
      <c r="G172" s="0" t="s">
        <v>108</v>
      </c>
      <c r="H172" s="0" t="s">
        <v>54</v>
      </c>
      <c r="I172" s="0" t="s">
        <v>2151</v>
      </c>
      <c r="J172" s="3" t="n">
        <v>144092.12</v>
      </c>
      <c r="K172" s="4" t="n">
        <v>64</v>
      </c>
      <c r="N172" s="3" t="n">
        <f aca="false">+N171+J172-L172</f>
        <v>392496.13</v>
      </c>
      <c r="O172" s="15" t="n">
        <v>392496.13</v>
      </c>
      <c r="P172" s="15" t="n">
        <f aca="false">+N172-O172</f>
        <v>0</v>
      </c>
    </row>
    <row r="173" customFormat="false" ht="12.75" hidden="true" customHeight="false" outlineLevel="0" collapsed="false">
      <c r="A173" s="0" t="s">
        <v>2152</v>
      </c>
      <c r="B173" s="9" t="n">
        <v>40842</v>
      </c>
      <c r="C173" s="1" t="s">
        <v>2153</v>
      </c>
      <c r="D173" s="0" t="n">
        <v>3</v>
      </c>
      <c r="E173" s="0" t="s">
        <v>45</v>
      </c>
      <c r="F173" s="2" t="n">
        <v>13120</v>
      </c>
      <c r="G173" s="0" t="s">
        <v>46</v>
      </c>
      <c r="H173" s="0" t="s">
        <v>41</v>
      </c>
      <c r="I173" s="0" t="s">
        <v>47</v>
      </c>
      <c r="L173" s="3" t="n">
        <v>66381.24</v>
      </c>
      <c r="M173" s="5" t="n">
        <v>33</v>
      </c>
      <c r="N173" s="3" t="n">
        <f aca="false">+N172+J173-L173</f>
        <v>326114.89</v>
      </c>
      <c r="O173" s="15" t="n">
        <v>326114.89</v>
      </c>
      <c r="P173" s="15" t="n">
        <f aca="false">+N173-O173</f>
        <v>0</v>
      </c>
    </row>
    <row r="174" customFormat="false" ht="12.75" hidden="true" customHeight="false" outlineLevel="0" collapsed="false">
      <c r="A174" s="0" t="s">
        <v>2154</v>
      </c>
      <c r="B174" s="9" t="n">
        <v>40842</v>
      </c>
      <c r="C174" s="1" t="s">
        <v>1272</v>
      </c>
      <c r="D174" s="0" t="n">
        <v>1</v>
      </c>
      <c r="E174" s="0" t="s">
        <v>68</v>
      </c>
      <c r="F174" s="2" t="n">
        <v>11886</v>
      </c>
      <c r="G174" s="0" t="s">
        <v>69</v>
      </c>
      <c r="H174" s="0" t="s">
        <v>54</v>
      </c>
      <c r="I174" s="0" t="s">
        <v>2155</v>
      </c>
      <c r="L174" s="3" t="n">
        <v>326517.28</v>
      </c>
      <c r="M174" s="5" t="n">
        <v>36</v>
      </c>
      <c r="N174" s="3" t="n">
        <f aca="false">+N173+J174-L174</f>
        <v>-402.390000000247</v>
      </c>
      <c r="O174" s="0" t="n">
        <v>-402.39</v>
      </c>
      <c r="P174" s="15" t="n">
        <f aca="false">+N174-O174</f>
        <v>-2.46814124693628E-010</v>
      </c>
    </row>
    <row r="175" customFormat="false" ht="12.75" hidden="true" customHeight="false" outlineLevel="0" collapsed="false">
      <c r="A175" s="0" t="s">
        <v>2156</v>
      </c>
      <c r="B175" s="9" t="n">
        <v>40842</v>
      </c>
      <c r="C175" s="1" t="s">
        <v>2157</v>
      </c>
      <c r="D175" s="0" t="n">
        <v>1</v>
      </c>
      <c r="E175" s="0" t="s">
        <v>45</v>
      </c>
      <c r="F175" s="2" t="n">
        <v>13123</v>
      </c>
      <c r="G175" s="0" t="s">
        <v>46</v>
      </c>
      <c r="H175" s="0" t="s">
        <v>41</v>
      </c>
      <c r="I175" s="0" t="s">
        <v>47</v>
      </c>
      <c r="L175" s="3" t="n">
        <v>50642.89</v>
      </c>
      <c r="M175" s="5" t="n">
        <v>34</v>
      </c>
      <c r="N175" s="3" t="n">
        <f aca="false">+N174+J175-L175</f>
        <v>-51045.2800000002</v>
      </c>
      <c r="O175" s="15" t="n">
        <v>-51045.28</v>
      </c>
      <c r="P175" s="15" t="n">
        <f aca="false">+N175-O175</f>
        <v>-2.47382558882237E-010</v>
      </c>
    </row>
    <row r="176" customFormat="false" ht="12.75" hidden="true" customHeight="false" outlineLevel="0" collapsed="false">
      <c r="A176" s="0" t="s">
        <v>2158</v>
      </c>
      <c r="B176" s="9" t="n">
        <v>40842</v>
      </c>
      <c r="C176" s="1" t="s">
        <v>57</v>
      </c>
      <c r="D176" s="0" t="n">
        <v>1</v>
      </c>
      <c r="E176" s="0" t="s">
        <v>200</v>
      </c>
      <c r="F176" s="2" t="n">
        <v>11919</v>
      </c>
      <c r="G176" s="0" t="s">
        <v>201</v>
      </c>
      <c r="H176" s="0" t="s">
        <v>54</v>
      </c>
      <c r="I176" s="0" t="s">
        <v>2159</v>
      </c>
      <c r="J176" s="3" t="n">
        <v>100000</v>
      </c>
      <c r="K176" s="4" t="n">
        <v>65</v>
      </c>
      <c r="N176" s="3" t="n">
        <f aca="false">+N175+J176-L176</f>
        <v>48954.7199999998</v>
      </c>
      <c r="O176" s="15" t="n">
        <v>48954.72</v>
      </c>
      <c r="P176" s="15" t="n">
        <f aca="false">+N176-O176</f>
        <v>-2.47382558882237E-010</v>
      </c>
    </row>
    <row r="177" customFormat="false" ht="12.75" hidden="false" customHeight="false" outlineLevel="0" collapsed="false">
      <c r="A177" s="0" t="s">
        <v>2160</v>
      </c>
      <c r="B177" s="9" t="n">
        <v>40843</v>
      </c>
      <c r="C177" s="1" t="s">
        <v>2161</v>
      </c>
      <c r="D177" s="0" t="n">
        <v>1</v>
      </c>
      <c r="E177" s="0" t="s">
        <v>24</v>
      </c>
      <c r="F177" s="2" t="n">
        <v>3932</v>
      </c>
      <c r="G177" s="0" t="s">
        <v>25</v>
      </c>
      <c r="H177" s="0" t="s">
        <v>584</v>
      </c>
      <c r="I177" s="0" t="s">
        <v>2162</v>
      </c>
      <c r="J177" s="3" t="n">
        <v>5000</v>
      </c>
      <c r="K177" s="4" t="n">
        <v>79</v>
      </c>
      <c r="N177" s="3" t="n">
        <f aca="false">+N176+J177-L177</f>
        <v>53954.7199999998</v>
      </c>
      <c r="O177" s="15" t="n">
        <v>53954.72</v>
      </c>
      <c r="P177" s="15" t="n">
        <f aca="false">+N177-O177</f>
        <v>-2.47382558882237E-010</v>
      </c>
    </row>
    <row r="178" customFormat="false" ht="12.75" hidden="true" customHeight="false" outlineLevel="0" collapsed="false">
      <c r="A178" s="0" t="s">
        <v>2163</v>
      </c>
      <c r="B178" s="9" t="n">
        <v>40843</v>
      </c>
      <c r="C178" s="1" t="s">
        <v>2161</v>
      </c>
      <c r="D178" s="0" t="n">
        <v>1</v>
      </c>
      <c r="E178" s="0" t="s">
        <v>24</v>
      </c>
      <c r="F178" s="2" t="n">
        <v>3933</v>
      </c>
      <c r="G178" s="0" t="s">
        <v>25</v>
      </c>
      <c r="H178" s="0" t="s">
        <v>584</v>
      </c>
      <c r="I178" s="0" t="s">
        <v>2164</v>
      </c>
      <c r="J178" s="3" t="n">
        <v>6783.48</v>
      </c>
      <c r="K178" s="4" t="n">
        <v>79</v>
      </c>
      <c r="N178" s="3" t="n">
        <f aca="false">+N177+J178-L178</f>
        <v>60738.1999999998</v>
      </c>
      <c r="O178" s="15" t="n">
        <v>60738.2</v>
      </c>
      <c r="P178" s="15" t="n">
        <f aca="false">+N178-O178</f>
        <v>-2.47382558882237E-010</v>
      </c>
    </row>
    <row r="179" customFormat="false" ht="12.75" hidden="true" customHeight="false" outlineLevel="0" collapsed="false">
      <c r="A179" s="0" t="s">
        <v>2165</v>
      </c>
      <c r="B179" s="9" t="n">
        <v>40843</v>
      </c>
      <c r="C179" s="1" t="s">
        <v>742</v>
      </c>
      <c r="D179" s="0" t="n">
        <v>1</v>
      </c>
      <c r="E179" s="0" t="s">
        <v>68</v>
      </c>
      <c r="F179" s="2" t="n">
        <v>11889</v>
      </c>
      <c r="G179" s="0" t="s">
        <v>69</v>
      </c>
      <c r="H179" s="0" t="s">
        <v>54</v>
      </c>
      <c r="I179" s="0" t="s">
        <v>2166</v>
      </c>
      <c r="L179" s="3" t="n">
        <v>220378.7</v>
      </c>
      <c r="M179" s="5" t="n">
        <v>37</v>
      </c>
      <c r="N179" s="3" t="n">
        <f aca="false">+N178+J179-L179</f>
        <v>-159640.5</v>
      </c>
      <c r="O179" s="15" t="n">
        <v>-159640.5</v>
      </c>
      <c r="P179" s="15" t="n">
        <f aca="false">+N179-O179</f>
        <v>0</v>
      </c>
    </row>
    <row r="180" customFormat="false" ht="12.75" hidden="true" customHeight="false" outlineLevel="0" collapsed="false">
      <c r="A180" s="0" t="s">
        <v>2167</v>
      </c>
      <c r="B180" s="9" t="n">
        <v>40843</v>
      </c>
      <c r="C180" s="1" t="s">
        <v>57</v>
      </c>
      <c r="D180" s="0" t="n">
        <v>1</v>
      </c>
      <c r="E180" s="0" t="s">
        <v>200</v>
      </c>
      <c r="F180" s="2" t="n">
        <v>11904</v>
      </c>
      <c r="G180" s="0" t="s">
        <v>201</v>
      </c>
      <c r="H180" s="0" t="s">
        <v>54</v>
      </c>
      <c r="I180" s="0" t="s">
        <v>2168</v>
      </c>
      <c r="J180" s="3" t="n">
        <v>151500</v>
      </c>
      <c r="K180" s="4" t="n">
        <v>67</v>
      </c>
      <c r="N180" s="3" t="n">
        <f aca="false">+N179+J180-L180</f>
        <v>-8140.50000000026</v>
      </c>
      <c r="O180" s="15" t="n">
        <v>-8140.5</v>
      </c>
      <c r="P180" s="15" t="n">
        <f aca="false">+N180-O180</f>
        <v>-2.61934474110603E-010</v>
      </c>
    </row>
    <row r="181" customFormat="false" ht="12.75" hidden="false" customHeight="false" outlineLevel="0" collapsed="false">
      <c r="A181" s="0" t="s">
        <v>2169</v>
      </c>
      <c r="B181" s="9" t="n">
        <v>40844</v>
      </c>
      <c r="C181" s="1" t="s">
        <v>2170</v>
      </c>
      <c r="D181" s="0" t="n">
        <v>1</v>
      </c>
      <c r="E181" s="0" t="s">
        <v>24</v>
      </c>
      <c r="F181" s="2" t="n">
        <v>3940</v>
      </c>
      <c r="G181" s="0" t="s">
        <v>25</v>
      </c>
      <c r="H181" s="0" t="s">
        <v>584</v>
      </c>
      <c r="I181" s="0" t="s">
        <v>2171</v>
      </c>
      <c r="J181" s="3" t="n">
        <v>5000</v>
      </c>
      <c r="K181" s="4" t="n">
        <v>70</v>
      </c>
      <c r="N181" s="3" t="n">
        <f aca="false">+N180+J181-L181</f>
        <v>-3140.50000000026</v>
      </c>
      <c r="O181" s="15" t="n">
        <v>-3140.5</v>
      </c>
      <c r="P181" s="15" t="n">
        <f aca="false">+N181-O181</f>
        <v>-2.61934474110603E-010</v>
      </c>
    </row>
    <row r="182" customFormat="false" ht="12.75" hidden="true" customHeight="false" outlineLevel="0" collapsed="false">
      <c r="A182" s="0" t="s">
        <v>2172</v>
      </c>
      <c r="B182" s="9" t="n">
        <v>40844</v>
      </c>
      <c r="C182" s="1" t="s">
        <v>2173</v>
      </c>
      <c r="D182" s="0" t="n">
        <v>1</v>
      </c>
      <c r="E182" s="0" t="s">
        <v>24</v>
      </c>
      <c r="F182" s="2" t="n">
        <v>3942</v>
      </c>
      <c r="G182" s="0" t="s">
        <v>25</v>
      </c>
      <c r="H182" s="0" t="s">
        <v>584</v>
      </c>
      <c r="I182" s="0" t="s">
        <v>2174</v>
      </c>
      <c r="J182" s="3" t="n">
        <v>154552.6</v>
      </c>
      <c r="K182" s="4" t="n">
        <v>68</v>
      </c>
      <c r="N182" s="3" t="n">
        <f aca="false">+N181+J182-L182</f>
        <v>151412.1</v>
      </c>
      <c r="O182" s="15" t="n">
        <v>151412.1</v>
      </c>
      <c r="P182" s="15" t="n">
        <f aca="false">+N182-O182</f>
        <v>0</v>
      </c>
    </row>
    <row r="183" customFormat="false" ht="12.75" hidden="false" customHeight="false" outlineLevel="0" collapsed="false">
      <c r="A183" s="0" t="s">
        <v>2175</v>
      </c>
      <c r="B183" s="9" t="n">
        <v>40844</v>
      </c>
      <c r="C183" s="1" t="s">
        <v>2170</v>
      </c>
      <c r="D183" s="0" t="n">
        <v>1</v>
      </c>
      <c r="E183" s="0" t="s">
        <v>24</v>
      </c>
      <c r="F183" s="2" t="n">
        <v>3944</v>
      </c>
      <c r="G183" s="0" t="s">
        <v>25</v>
      </c>
      <c r="H183" s="0" t="s">
        <v>584</v>
      </c>
      <c r="I183" s="0" t="s">
        <v>2176</v>
      </c>
      <c r="J183" s="3" t="n">
        <v>5000</v>
      </c>
      <c r="K183" s="4" t="n">
        <v>70</v>
      </c>
      <c r="N183" s="3" t="n">
        <f aca="false">+N182+J183-L183</f>
        <v>156412.1</v>
      </c>
      <c r="O183" s="15" t="n">
        <v>156412.1</v>
      </c>
      <c r="P183" s="15" t="n">
        <f aca="false">+N183-O183</f>
        <v>0</v>
      </c>
    </row>
    <row r="184" customFormat="false" ht="12.75" hidden="true" customHeight="false" outlineLevel="0" collapsed="false">
      <c r="A184" s="0" t="s">
        <v>2177</v>
      </c>
      <c r="B184" s="9" t="n">
        <v>40844</v>
      </c>
      <c r="C184" s="1" t="s">
        <v>1616</v>
      </c>
      <c r="D184" s="0" t="n">
        <v>3</v>
      </c>
      <c r="E184" s="0" t="s">
        <v>24</v>
      </c>
      <c r="F184" s="2" t="n">
        <v>1551</v>
      </c>
      <c r="G184" s="0" t="s">
        <v>25</v>
      </c>
      <c r="H184" s="0" t="s">
        <v>33</v>
      </c>
      <c r="I184" s="0" t="s">
        <v>2178</v>
      </c>
      <c r="J184" s="3" t="n">
        <v>360000</v>
      </c>
      <c r="K184" s="4" t="n">
        <v>69</v>
      </c>
      <c r="N184" s="3" t="n">
        <f aca="false">+N183+J184-L184</f>
        <v>516412.1</v>
      </c>
      <c r="O184" s="15" t="n">
        <v>516412.1</v>
      </c>
      <c r="P184" s="15" t="n">
        <f aca="false">+N184-O184</f>
        <v>0</v>
      </c>
    </row>
    <row r="185" customFormat="false" ht="12.75" hidden="true" customHeight="false" outlineLevel="0" collapsed="false">
      <c r="A185" s="0" t="s">
        <v>2179</v>
      </c>
      <c r="B185" s="9" t="n">
        <v>40844</v>
      </c>
      <c r="C185" s="1" t="s">
        <v>2170</v>
      </c>
      <c r="D185" s="0" t="n">
        <v>1</v>
      </c>
      <c r="E185" s="0" t="s">
        <v>24</v>
      </c>
      <c r="F185" s="2" t="n">
        <v>3949</v>
      </c>
      <c r="G185" s="0" t="s">
        <v>25</v>
      </c>
      <c r="H185" s="0" t="s">
        <v>584</v>
      </c>
      <c r="I185" s="0" t="s">
        <v>2180</v>
      </c>
      <c r="J185" s="3" t="n">
        <v>277234</v>
      </c>
      <c r="K185" s="4" t="n">
        <v>70</v>
      </c>
      <c r="N185" s="3" t="n">
        <f aca="false">+N184+J185-L185</f>
        <v>793646.1</v>
      </c>
      <c r="O185" s="15" t="n">
        <v>793646.1</v>
      </c>
      <c r="P185" s="15" t="n">
        <f aca="false">+N185-O185</f>
        <v>0</v>
      </c>
    </row>
    <row r="186" customFormat="false" ht="12.75" hidden="true" customHeight="false" outlineLevel="0" collapsed="false">
      <c r="A186" s="0" t="s">
        <v>2181</v>
      </c>
      <c r="B186" s="9" t="n">
        <v>40844</v>
      </c>
      <c r="D186" s="0" t="n">
        <v>1</v>
      </c>
      <c r="E186" s="0" t="s">
        <v>68</v>
      </c>
      <c r="F186" s="2" t="n">
        <v>11923</v>
      </c>
      <c r="G186" s="0" t="s">
        <v>69</v>
      </c>
      <c r="H186" s="0" t="s">
        <v>54</v>
      </c>
      <c r="I186" s="0" t="s">
        <v>2182</v>
      </c>
      <c r="L186" s="3" t="n">
        <v>514375.65</v>
      </c>
      <c r="M186" s="5" t="n">
        <v>39</v>
      </c>
      <c r="N186" s="3" t="n">
        <f aca="false">+N185+J186-L186</f>
        <v>279270.45</v>
      </c>
      <c r="O186" s="15" t="n">
        <v>279270.45</v>
      </c>
      <c r="P186" s="15" t="n">
        <f aca="false">+N186-O186</f>
        <v>0</v>
      </c>
    </row>
    <row r="187" customFormat="false" ht="12.75" hidden="true" customHeight="false" outlineLevel="0" collapsed="false">
      <c r="A187" s="0" t="s">
        <v>2183</v>
      </c>
      <c r="B187" s="9" t="n">
        <v>40845</v>
      </c>
      <c r="C187" s="1" t="s">
        <v>2184</v>
      </c>
      <c r="D187" s="0" t="n">
        <v>1</v>
      </c>
      <c r="E187" s="0" t="s">
        <v>24</v>
      </c>
      <c r="F187" s="2" t="n">
        <v>3952</v>
      </c>
      <c r="G187" s="0" t="s">
        <v>25</v>
      </c>
      <c r="H187" s="0" t="s">
        <v>584</v>
      </c>
      <c r="I187" s="0" t="s">
        <v>2185</v>
      </c>
      <c r="J187" s="3" t="n">
        <v>4000</v>
      </c>
      <c r="K187" s="4" t="n">
        <v>71</v>
      </c>
      <c r="N187" s="3" t="n">
        <f aca="false">+N186+J187-L187</f>
        <v>283270.45</v>
      </c>
      <c r="O187" s="15" t="n">
        <v>283270.45</v>
      </c>
      <c r="P187" s="15" t="n">
        <f aca="false">+N187-O187</f>
        <v>0</v>
      </c>
    </row>
    <row r="188" customFormat="false" ht="12.75" hidden="true" customHeight="false" outlineLevel="0" collapsed="false">
      <c r="A188" s="0" t="s">
        <v>2186</v>
      </c>
      <c r="B188" s="9" t="n">
        <v>40845</v>
      </c>
      <c r="C188" s="1" t="s">
        <v>2184</v>
      </c>
      <c r="D188" s="0" t="n">
        <v>1</v>
      </c>
      <c r="E188" s="0" t="s">
        <v>24</v>
      </c>
      <c r="F188" s="2" t="n">
        <v>3957</v>
      </c>
      <c r="G188" s="0" t="s">
        <v>25</v>
      </c>
      <c r="H188" s="0" t="s">
        <v>584</v>
      </c>
      <c r="I188" s="0" t="s">
        <v>2187</v>
      </c>
      <c r="J188" s="3" t="n">
        <v>1000</v>
      </c>
      <c r="K188" s="4" t="n">
        <v>71</v>
      </c>
      <c r="N188" s="3" t="n">
        <f aca="false">+N187+J188-L188</f>
        <v>284270.45</v>
      </c>
      <c r="O188" s="15" t="n">
        <v>284270.45</v>
      </c>
      <c r="P188" s="15" t="n">
        <f aca="false">+N188-O188</f>
        <v>0</v>
      </c>
    </row>
    <row r="189" customFormat="false" ht="12.75" hidden="false" customHeight="false" outlineLevel="0" collapsed="false">
      <c r="A189" s="0" t="s">
        <v>2188</v>
      </c>
      <c r="B189" s="9" t="n">
        <v>40846</v>
      </c>
      <c r="C189" s="1" t="s">
        <v>2129</v>
      </c>
      <c r="D189" s="0" t="n">
        <v>1</v>
      </c>
      <c r="E189" s="0" t="s">
        <v>24</v>
      </c>
      <c r="F189" s="2" t="n">
        <v>3961</v>
      </c>
      <c r="G189" s="0" t="s">
        <v>25</v>
      </c>
      <c r="H189" s="0" t="s">
        <v>584</v>
      </c>
      <c r="I189" s="0" t="s">
        <v>2189</v>
      </c>
      <c r="J189" s="3" t="n">
        <v>5000</v>
      </c>
      <c r="K189" s="4" t="n">
        <v>72</v>
      </c>
      <c r="N189" s="3" t="n">
        <f aca="false">+N188+J189-L189</f>
        <v>289270.45</v>
      </c>
      <c r="O189" s="15" t="n">
        <v>289270.45</v>
      </c>
      <c r="P189" s="15" t="n">
        <f aca="false">+N189-O189</f>
        <v>0</v>
      </c>
    </row>
    <row r="190" customFormat="false" ht="12.75" hidden="true" customHeight="false" outlineLevel="0" collapsed="false">
      <c r="A190" s="0" t="s">
        <v>2190</v>
      </c>
      <c r="B190" s="9" t="n">
        <v>40846</v>
      </c>
      <c r="C190" s="1" t="s">
        <v>2129</v>
      </c>
      <c r="D190" s="0" t="n">
        <v>1</v>
      </c>
      <c r="E190" s="0" t="s">
        <v>24</v>
      </c>
      <c r="F190" s="2" t="n">
        <v>3962</v>
      </c>
      <c r="G190" s="0" t="s">
        <v>25</v>
      </c>
      <c r="H190" s="0" t="s">
        <v>584</v>
      </c>
      <c r="I190" s="0" t="s">
        <v>2191</v>
      </c>
      <c r="J190" s="3" t="n">
        <v>10000</v>
      </c>
      <c r="K190" s="4" t="n">
        <v>72</v>
      </c>
      <c r="N190" s="3" t="n">
        <f aca="false">+N189+J190-L190</f>
        <v>299270.45</v>
      </c>
      <c r="O190" s="15" t="n">
        <v>299270.45</v>
      </c>
      <c r="P190" s="15" t="n">
        <f aca="false">+N190-O190</f>
        <v>0</v>
      </c>
    </row>
    <row r="191" customFormat="false" ht="12.75" hidden="false" customHeight="false" outlineLevel="0" collapsed="false">
      <c r="A191" s="10" t="s">
        <v>2192</v>
      </c>
      <c r="B191" s="11" t="n">
        <v>40847</v>
      </c>
      <c r="C191" s="25" t="s">
        <v>2193</v>
      </c>
      <c r="D191" s="0" t="n">
        <v>1</v>
      </c>
      <c r="E191" s="0" t="s">
        <v>24</v>
      </c>
      <c r="F191" s="12" t="n">
        <v>3971</v>
      </c>
      <c r="G191" s="0" t="s">
        <v>25</v>
      </c>
      <c r="H191" s="0" t="s">
        <v>584</v>
      </c>
      <c r="I191" s="10" t="s">
        <v>2194</v>
      </c>
      <c r="J191" s="3" t="n">
        <v>5000</v>
      </c>
      <c r="N191" s="3" t="n">
        <f aca="false">+N190+J191-L191</f>
        <v>304270.45</v>
      </c>
      <c r="O191" s="15" t="n">
        <v>304270.45</v>
      </c>
      <c r="P191" s="15" t="n">
        <f aca="false">+N191-O191</f>
        <v>0</v>
      </c>
    </row>
    <row r="192" customFormat="false" ht="12.75" hidden="false" customHeight="false" outlineLevel="0" collapsed="false">
      <c r="A192" s="0" t="s">
        <v>2195</v>
      </c>
      <c r="B192" s="9" t="n">
        <v>40847</v>
      </c>
      <c r="C192" s="1" t="s">
        <v>2193</v>
      </c>
      <c r="D192" s="0" t="n">
        <v>1</v>
      </c>
      <c r="E192" s="0" t="s">
        <v>24</v>
      </c>
      <c r="F192" s="2" t="n">
        <v>3972</v>
      </c>
      <c r="G192" s="0" t="s">
        <v>25</v>
      </c>
      <c r="H192" s="0" t="s">
        <v>584</v>
      </c>
      <c r="I192" s="0" t="s">
        <v>2196</v>
      </c>
      <c r="J192" s="3" t="n">
        <v>5000</v>
      </c>
      <c r="N192" s="3" t="n">
        <f aca="false">+N191+J192-L192</f>
        <v>309270.45</v>
      </c>
      <c r="O192" s="15" t="n">
        <v>309270.45</v>
      </c>
      <c r="P192" s="15" t="n">
        <f aca="false">+N192-O192</f>
        <v>0</v>
      </c>
    </row>
    <row r="193" customFormat="false" ht="12.75" hidden="true" customHeight="false" outlineLevel="0" collapsed="false">
      <c r="A193" s="0" t="s">
        <v>2197</v>
      </c>
      <c r="B193" s="9" t="n">
        <v>40847</v>
      </c>
      <c r="C193" s="1" t="s">
        <v>2193</v>
      </c>
      <c r="D193" s="0" t="n">
        <v>1</v>
      </c>
      <c r="E193" s="0" t="s">
        <v>24</v>
      </c>
      <c r="F193" s="2" t="n">
        <v>3974</v>
      </c>
      <c r="G193" s="0" t="s">
        <v>25</v>
      </c>
      <c r="H193" s="0" t="s">
        <v>584</v>
      </c>
      <c r="I193" s="0" t="s">
        <v>2198</v>
      </c>
      <c r="J193" s="3" t="n">
        <v>80800</v>
      </c>
      <c r="N193" s="3" t="n">
        <f aca="false">+N192+J193-L193</f>
        <v>390070.45</v>
      </c>
      <c r="O193" s="15" t="n">
        <v>390070.45</v>
      </c>
      <c r="P193" s="15" t="n">
        <f aca="false">+N193-O193</f>
        <v>0</v>
      </c>
    </row>
    <row r="194" customFormat="false" ht="12.75" hidden="true" customHeight="false" outlineLevel="0" collapsed="false">
      <c r="A194" s="0" t="s">
        <v>2199</v>
      </c>
      <c r="B194" s="9" t="n">
        <v>40847</v>
      </c>
      <c r="C194" s="1" t="s">
        <v>2193</v>
      </c>
      <c r="D194" s="0" t="n">
        <v>2</v>
      </c>
      <c r="E194" s="0" t="s">
        <v>75</v>
      </c>
      <c r="F194" s="2" t="n">
        <v>4230</v>
      </c>
      <c r="G194" s="0" t="s">
        <v>76</v>
      </c>
      <c r="H194" s="0" t="s">
        <v>54</v>
      </c>
      <c r="I194" s="0" t="s">
        <v>2200</v>
      </c>
      <c r="J194" s="3" t="n">
        <v>2061.14</v>
      </c>
      <c r="N194" s="3" t="n">
        <f aca="false">+N193+J194-L194</f>
        <v>392131.59</v>
      </c>
      <c r="O194" s="15" t="n">
        <v>392131.59</v>
      </c>
      <c r="P194" s="15" t="n">
        <f aca="false">+N194-O194</f>
        <v>0</v>
      </c>
    </row>
    <row r="195" customFormat="false" ht="12.75" hidden="true" customHeight="false" outlineLevel="0" collapsed="false">
      <c r="A195" s="0" t="s">
        <v>2201</v>
      </c>
      <c r="B195" s="9" t="n">
        <v>40847</v>
      </c>
      <c r="C195" s="1" t="s">
        <v>2202</v>
      </c>
      <c r="D195" s="0" t="n">
        <v>1</v>
      </c>
      <c r="E195" s="0" t="s">
        <v>107</v>
      </c>
      <c r="F195" s="2" t="n">
        <v>12071</v>
      </c>
      <c r="G195" s="0" t="s">
        <v>108</v>
      </c>
      <c r="H195" s="0" t="s">
        <v>54</v>
      </c>
      <c r="I195" s="0" t="s">
        <v>2203</v>
      </c>
      <c r="L195" s="3" t="n">
        <v>28361</v>
      </c>
      <c r="N195" s="3" t="n">
        <f aca="false">+N194+J195-L195</f>
        <v>363770.59</v>
      </c>
      <c r="O195" s="15" t="n">
        <v>363770.59</v>
      </c>
      <c r="P195" s="15" t="n">
        <f aca="false">+N195-O195</f>
        <v>0</v>
      </c>
    </row>
    <row r="196" customFormat="false" ht="12.75" hidden="true" customHeight="false" outlineLevel="0" collapsed="false">
      <c r="A196" s="0" t="s">
        <v>2204</v>
      </c>
      <c r="B196" s="9" t="n">
        <v>40847</v>
      </c>
      <c r="C196" s="1" t="s">
        <v>566</v>
      </c>
      <c r="D196" s="0" t="n">
        <v>1</v>
      </c>
      <c r="E196" s="0" t="s">
        <v>107</v>
      </c>
      <c r="F196" s="2" t="n">
        <v>12474</v>
      </c>
      <c r="G196" s="0" t="s">
        <v>108</v>
      </c>
      <c r="H196" s="0" t="s">
        <v>54</v>
      </c>
      <c r="I196" s="0" t="s">
        <v>2205</v>
      </c>
      <c r="L196" s="3" t="n">
        <v>954</v>
      </c>
      <c r="N196" s="3" t="n">
        <f aca="false">+N195+J196-L196</f>
        <v>362816.59</v>
      </c>
      <c r="O196" s="15" t="n">
        <v>362816.59</v>
      </c>
      <c r="P196" s="15" t="n">
        <f aca="false">+N196-O196</f>
        <v>0</v>
      </c>
    </row>
    <row r="197" customFormat="false" ht="12.75" hidden="true" customHeight="false" outlineLevel="0" collapsed="false">
      <c r="A197" s="0" t="s">
        <v>2206</v>
      </c>
      <c r="B197" s="9" t="n">
        <v>40847</v>
      </c>
      <c r="C197" s="1" t="s">
        <v>832</v>
      </c>
      <c r="D197" s="0" t="n">
        <v>1</v>
      </c>
      <c r="E197" s="0" t="s">
        <v>45</v>
      </c>
      <c r="F197" s="2" t="n">
        <v>13124</v>
      </c>
      <c r="G197" s="0" t="s">
        <v>46</v>
      </c>
      <c r="H197" s="0" t="s">
        <v>41</v>
      </c>
      <c r="I197" s="0" t="s">
        <v>47</v>
      </c>
      <c r="L197" s="3" t="n">
        <v>29308.03</v>
      </c>
      <c r="M197" s="5" t="n">
        <v>40</v>
      </c>
      <c r="N197" s="3" t="n">
        <f aca="false">+N196+J197-L197</f>
        <v>333508.56</v>
      </c>
      <c r="O197" s="15" t="n">
        <v>333508.56</v>
      </c>
      <c r="P197" s="15" t="n">
        <f aca="false">+N197-O197</f>
        <v>0</v>
      </c>
    </row>
    <row r="198" customFormat="false" ht="12.75" hidden="true" customHeight="false" outlineLevel="0" collapsed="false">
      <c r="A198" s="0" t="s">
        <v>2207</v>
      </c>
      <c r="B198" s="9" t="n">
        <v>40847</v>
      </c>
      <c r="C198" s="1" t="s">
        <v>832</v>
      </c>
      <c r="D198" s="0" t="n">
        <v>1</v>
      </c>
      <c r="E198" s="0" t="s">
        <v>45</v>
      </c>
      <c r="F198" s="2" t="n">
        <v>13125</v>
      </c>
      <c r="G198" s="0" t="s">
        <v>46</v>
      </c>
      <c r="H198" s="0" t="s">
        <v>41</v>
      </c>
      <c r="I198" s="0" t="s">
        <v>47</v>
      </c>
      <c r="L198" s="3" t="n">
        <v>101373.53</v>
      </c>
      <c r="M198" s="5" t="n">
        <v>42</v>
      </c>
      <c r="N198" s="3" t="n">
        <f aca="false">+N197+J198-L198</f>
        <v>232135.03</v>
      </c>
      <c r="O198" s="15" t="n">
        <v>232135.03</v>
      </c>
      <c r="P198" s="15" t="n">
        <f aca="false">+N198-O198</f>
        <v>0</v>
      </c>
    </row>
    <row r="199" customFormat="false" ht="12.75" hidden="true" customHeight="false" outlineLevel="0" collapsed="false">
      <c r="A199" s="0" t="s">
        <v>2208</v>
      </c>
      <c r="B199" s="9" t="n">
        <v>40847</v>
      </c>
      <c r="C199" s="1" t="s">
        <v>832</v>
      </c>
      <c r="D199" s="0" t="n">
        <v>3</v>
      </c>
      <c r="E199" s="0" t="s">
        <v>45</v>
      </c>
      <c r="F199" s="2" t="n">
        <v>13126</v>
      </c>
      <c r="G199" s="0" t="s">
        <v>46</v>
      </c>
      <c r="H199" s="0" t="s">
        <v>41</v>
      </c>
      <c r="I199" s="0" t="s">
        <v>47</v>
      </c>
      <c r="L199" s="3" t="n">
        <v>35731.31</v>
      </c>
      <c r="M199" s="5" t="n">
        <v>41</v>
      </c>
      <c r="N199" s="3" t="n">
        <f aca="false">+N198+J199-L199</f>
        <v>196403.72</v>
      </c>
      <c r="O199" s="15" t="n">
        <v>196403.72</v>
      </c>
      <c r="P199" s="15" t="n">
        <f aca="false">+N199-O199</f>
        <v>0</v>
      </c>
    </row>
    <row r="200" customFormat="false" ht="12.75" hidden="true" customHeight="false" outlineLevel="0" collapsed="false">
      <c r="A200" s="0" t="s">
        <v>2209</v>
      </c>
      <c r="B200" s="9" t="n">
        <v>40847</v>
      </c>
      <c r="C200" s="1" t="s">
        <v>1272</v>
      </c>
      <c r="D200" s="0" t="n">
        <v>1</v>
      </c>
      <c r="E200" s="0" t="s">
        <v>68</v>
      </c>
      <c r="F200" s="2" t="n">
        <v>12183</v>
      </c>
      <c r="G200" s="0" t="s">
        <v>69</v>
      </c>
      <c r="H200" s="0" t="s">
        <v>54</v>
      </c>
      <c r="I200" s="0" t="s">
        <v>2210</v>
      </c>
      <c r="L200" s="3" t="n">
        <v>197745.38</v>
      </c>
      <c r="M200" s="5" t="n">
        <v>43</v>
      </c>
      <c r="N200" s="3" t="n">
        <f aca="false">+N199+J200-L200</f>
        <v>-1341.66000000029</v>
      </c>
      <c r="O200" s="15" t="n">
        <v>-1341.66</v>
      </c>
      <c r="P200" s="15" t="n">
        <f aca="false">+N200-O200</f>
        <v>-2.94448909698986E-010</v>
      </c>
    </row>
    <row r="201" customFormat="false" ht="12.75" hidden="true" customHeight="false" outlineLevel="0" collapsed="false">
      <c r="A201" s="0" t="s">
        <v>611</v>
      </c>
      <c r="B201" s="9" t="n">
        <v>40847</v>
      </c>
      <c r="C201" s="1" t="s">
        <v>1799</v>
      </c>
      <c r="D201" s="0" t="n">
        <v>1</v>
      </c>
      <c r="E201" s="0" t="s">
        <v>68</v>
      </c>
      <c r="F201" s="2" t="n">
        <v>12351</v>
      </c>
      <c r="G201" s="0" t="s">
        <v>69</v>
      </c>
      <c r="H201" s="0" t="s">
        <v>54</v>
      </c>
      <c r="I201" s="0" t="s">
        <v>2211</v>
      </c>
      <c r="L201" s="3" t="n">
        <v>26763.86</v>
      </c>
      <c r="M201" s="5" t="n">
        <v>1</v>
      </c>
      <c r="N201" s="3" t="n">
        <f aca="false">+N200+J201-L201</f>
        <v>-28105.5200000003</v>
      </c>
      <c r="O201" s="15" t="n">
        <v>-28105.52</v>
      </c>
      <c r="P201" s="15" t="n">
        <f aca="false">+N201-O201</f>
        <v>-2.94676283374429E-010</v>
      </c>
    </row>
    <row r="202" customFormat="false" ht="12.75" hidden="true" customHeight="false" outlineLevel="0" collapsed="false">
      <c r="A202" s="0" t="s">
        <v>2212</v>
      </c>
      <c r="B202" s="9" t="n">
        <v>40847</v>
      </c>
      <c r="C202" s="1" t="s">
        <v>57</v>
      </c>
      <c r="D202" s="0" t="n">
        <v>1</v>
      </c>
      <c r="E202" s="0" t="s">
        <v>200</v>
      </c>
      <c r="F202" s="2" t="n">
        <v>11896</v>
      </c>
      <c r="G202" s="0" t="s">
        <v>201</v>
      </c>
      <c r="H202" s="0" t="s">
        <v>54</v>
      </c>
      <c r="I202" s="0" t="s">
        <v>2213</v>
      </c>
      <c r="J202" s="3" t="n">
        <v>37500</v>
      </c>
      <c r="K202" s="4" t="n">
        <v>73</v>
      </c>
      <c r="N202" s="3" t="n">
        <f aca="false">+N201+J202-L202</f>
        <v>9394.47999999971</v>
      </c>
      <c r="O202" s="15" t="n">
        <v>9394.48</v>
      </c>
      <c r="P202" s="15" t="n">
        <f aca="false">+N202-O202</f>
        <v>-2.94676283374429E-010</v>
      </c>
    </row>
    <row r="203" customFormat="false" ht="12.75" hidden="true" customHeight="false" outlineLevel="0" collapsed="false">
      <c r="P203" s="15" t="n">
        <f aca="false">+N203-O203</f>
        <v>0</v>
      </c>
    </row>
    <row r="208" customFormat="false" ht="12.75" hidden="false" customHeight="false" outlineLevel="0" collapsed="false">
      <c r="B208" s="0" t="n">
        <v>52698.51</v>
      </c>
    </row>
    <row r="212" customFormat="false" ht="12.75" hidden="false" customHeight="false" outlineLevel="0" collapsed="false">
      <c r="A212" s="0" t="s">
        <v>2214</v>
      </c>
    </row>
  </sheetData>
  <autoFilter ref="A11:N203">
    <filterColumn colId="9">
      <filters>
        <filter val="5,000.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false" showOutlineSymbols="true" defaultGridColor="true" view="normal" topLeftCell="A238" colorId="64" zoomScale="85" zoomScaleNormal="85" zoomScalePageLayoutView="100" workbookViewId="0">
      <selection pane="topLeft" activeCell="K267" activeCellId="0" sqref="K267"/>
    </sheetView>
  </sheetViews>
  <sheetFormatPr defaultColWidth="11.0546875" defaultRowHeight="12.75" zeroHeight="false" outlineLevelRow="0" outlineLevelCol="1"/>
  <cols>
    <col collapsed="false" customWidth="true" hidden="false" outlineLevel="0" max="2" min="1" style="10" width="11.42"/>
    <col collapsed="false" customWidth="true" hidden="false" outlineLevel="0" max="3" min="3" style="25" width="11.42"/>
    <col collapsed="false" customWidth="false" hidden="true" outlineLevel="1" max="5" min="4" style="10" width="11.05"/>
    <col collapsed="false" customWidth="true" hidden="false" outlineLevel="0" max="6" min="6" style="10" width="6.13"/>
    <col collapsed="false" customWidth="true" hidden="true" outlineLevel="1" max="7" min="7" style="10" width="22.56"/>
    <col collapsed="false" customWidth="false" hidden="true" outlineLevel="1" max="8" min="8" style="10" width="11.05"/>
    <col collapsed="false" customWidth="true" hidden="false" outlineLevel="0" max="9" min="9" style="10" width="41.56"/>
    <col collapsed="false" customWidth="true" hidden="false" outlineLevel="0" max="10" min="10" style="3" width="13.14"/>
    <col collapsed="false" customWidth="true" hidden="false" outlineLevel="0" max="11" min="11" style="4" width="5.71"/>
    <col collapsed="false" customWidth="true" hidden="false" outlineLevel="0" max="12" min="12" style="3" width="13.14"/>
    <col collapsed="false" customWidth="true" hidden="false" outlineLevel="0" max="13" min="13" style="5" width="5.71"/>
    <col collapsed="false" customWidth="true" hidden="false" outlineLevel="0" max="14" min="14" style="3" width="13.14"/>
    <col collapsed="false" customWidth="true" hidden="false" outlineLevel="0" max="15" min="15" style="10" width="13.14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32" t="s">
        <v>3</v>
      </c>
    </row>
    <row r="2" customFormat="false" ht="12.75" hidden="false" customHeight="false" outlineLevel="0" collapsed="false">
      <c r="A2" s="32"/>
      <c r="J2" s="33"/>
      <c r="O2" s="3"/>
      <c r="P2" s="3"/>
    </row>
    <row r="3" customFormat="false" ht="12.75" hidden="false" customHeight="false" outlineLevel="0" collapsed="false">
      <c r="A3" s="32" t="s">
        <v>2215</v>
      </c>
    </row>
    <row r="8" customFormat="false" ht="12.75" hidden="false" customHeight="false" outlineLevel="0" collapsed="false">
      <c r="A8" s="32" t="s">
        <v>9</v>
      </c>
      <c r="B8" s="32" t="s">
        <v>10</v>
      </c>
    </row>
    <row r="11" customFormat="false" ht="12.75" hidden="false" customHeight="false" outlineLevel="0" collapsed="false">
      <c r="I11" s="10" t="s">
        <v>19</v>
      </c>
      <c r="N11" s="3" t="n">
        <v>18005.49</v>
      </c>
    </row>
    <row r="12" customFormat="false" ht="12.75" hidden="false" customHeight="false" outlineLevel="0" collapsed="false">
      <c r="A12" s="10" t="s">
        <v>2216</v>
      </c>
      <c r="B12" s="11" t="n">
        <v>40848</v>
      </c>
      <c r="C12" s="25" t="s">
        <v>2217</v>
      </c>
      <c r="D12" s="10" t="n">
        <v>1</v>
      </c>
      <c r="E12" s="10" t="s">
        <v>24</v>
      </c>
      <c r="F12" s="10" t="n">
        <v>3980</v>
      </c>
      <c r="G12" s="10" t="s">
        <v>25</v>
      </c>
      <c r="H12" s="10" t="s">
        <v>584</v>
      </c>
      <c r="I12" s="10" t="s">
        <v>2218</v>
      </c>
      <c r="J12" s="3" t="n">
        <v>9378.32</v>
      </c>
      <c r="K12" s="4" t="n">
        <v>3</v>
      </c>
      <c r="N12" s="3" t="n">
        <f aca="false">+N11+J12-L12</f>
        <v>27383.81</v>
      </c>
      <c r="O12" s="3"/>
      <c r="P12" s="34"/>
    </row>
    <row r="13" customFormat="false" ht="12.75" hidden="false" customHeight="false" outlineLevel="0" collapsed="false">
      <c r="A13" s="10" t="s">
        <v>2219</v>
      </c>
      <c r="B13" s="11" t="n">
        <v>40848</v>
      </c>
      <c r="C13" s="25" t="s">
        <v>832</v>
      </c>
      <c r="D13" s="10" t="n">
        <v>1</v>
      </c>
      <c r="E13" s="10" t="s">
        <v>45</v>
      </c>
      <c r="F13" s="10" t="n">
        <v>13127</v>
      </c>
      <c r="G13" s="10" t="s">
        <v>46</v>
      </c>
      <c r="H13" s="10" t="s">
        <v>41</v>
      </c>
      <c r="I13" s="10" t="s">
        <v>47</v>
      </c>
      <c r="L13" s="3" t="n">
        <v>29300.52</v>
      </c>
      <c r="M13" s="5" t="n">
        <v>2</v>
      </c>
      <c r="N13" s="3" t="n">
        <f aca="false">+N12+J13-L13</f>
        <v>-1916.71</v>
      </c>
      <c r="O13" s="3"/>
      <c r="P13" s="34"/>
    </row>
    <row r="14" customFormat="false" ht="12.75" hidden="false" customHeight="false" outlineLevel="0" collapsed="false">
      <c r="A14" s="10" t="s">
        <v>2220</v>
      </c>
      <c r="B14" s="11" t="n">
        <v>40848</v>
      </c>
      <c r="C14" s="25" t="s">
        <v>1551</v>
      </c>
      <c r="D14" s="10" t="n">
        <v>1</v>
      </c>
      <c r="E14" s="10" t="s">
        <v>45</v>
      </c>
      <c r="F14" s="10" t="n">
        <v>13128</v>
      </c>
      <c r="G14" s="10" t="s">
        <v>46</v>
      </c>
      <c r="H14" s="10" t="s">
        <v>41</v>
      </c>
      <c r="I14" s="10" t="s">
        <v>47</v>
      </c>
      <c r="L14" s="3" t="n">
        <v>246442.33</v>
      </c>
      <c r="M14" s="5" t="n">
        <v>3</v>
      </c>
      <c r="N14" s="3" t="n">
        <f aca="false">+N13+J14-L14</f>
        <v>-248359.04</v>
      </c>
      <c r="O14" s="3"/>
      <c r="P14" s="34"/>
    </row>
    <row r="15" customFormat="false" ht="12.75" hidden="false" customHeight="false" outlineLevel="0" collapsed="false">
      <c r="A15" s="10" t="s">
        <v>2221</v>
      </c>
      <c r="B15" s="11" t="n">
        <v>40849</v>
      </c>
      <c r="C15" s="25" t="s">
        <v>2222</v>
      </c>
      <c r="D15" s="10" t="n">
        <v>1</v>
      </c>
      <c r="E15" s="10" t="s">
        <v>24</v>
      </c>
      <c r="F15" s="10" t="n">
        <v>3990</v>
      </c>
      <c r="G15" s="10" t="s">
        <v>25</v>
      </c>
      <c r="H15" s="10" t="s">
        <v>584</v>
      </c>
      <c r="I15" s="10" t="s">
        <v>2223</v>
      </c>
      <c r="J15" s="3" t="n">
        <v>5000</v>
      </c>
      <c r="K15" s="4" t="n">
        <v>2</v>
      </c>
      <c r="N15" s="3" t="n">
        <f aca="false">+N14+J15-L15</f>
        <v>-243359.04</v>
      </c>
      <c r="O15" s="3"/>
      <c r="P15" s="34"/>
    </row>
    <row r="16" customFormat="false" ht="12.75" hidden="false" customHeight="false" outlineLevel="0" collapsed="false">
      <c r="A16" s="10" t="s">
        <v>2224</v>
      </c>
      <c r="B16" s="11" t="n">
        <v>40849</v>
      </c>
      <c r="C16" s="25" t="s">
        <v>2225</v>
      </c>
      <c r="D16" s="10" t="n">
        <v>2</v>
      </c>
      <c r="E16" s="10" t="s">
        <v>75</v>
      </c>
      <c r="F16" s="10" t="n">
        <v>4256</v>
      </c>
      <c r="G16" s="10" t="s">
        <v>76</v>
      </c>
      <c r="H16" s="10" t="s">
        <v>54</v>
      </c>
      <c r="I16" s="10" t="s">
        <v>1877</v>
      </c>
      <c r="J16" s="3" t="n">
        <v>6274.88</v>
      </c>
      <c r="K16" s="4" t="n">
        <v>2</v>
      </c>
      <c r="N16" s="3" t="n">
        <f aca="false">+N15+J16-L16</f>
        <v>-237084.16</v>
      </c>
      <c r="O16" s="3"/>
      <c r="P16" s="34"/>
    </row>
    <row r="17" customFormat="false" ht="12.75" hidden="false" customHeight="false" outlineLevel="0" collapsed="false">
      <c r="A17" s="10" t="s">
        <v>2226</v>
      </c>
      <c r="B17" s="11" t="n">
        <v>40849</v>
      </c>
      <c r="C17" s="25" t="s">
        <v>2227</v>
      </c>
      <c r="D17" s="10" t="n">
        <v>1</v>
      </c>
      <c r="E17" s="10" t="s">
        <v>39</v>
      </c>
      <c r="F17" s="10" t="n">
        <v>13129</v>
      </c>
      <c r="G17" s="10" t="s">
        <v>40</v>
      </c>
      <c r="H17" s="10" t="s">
        <v>41</v>
      </c>
      <c r="I17" s="10" t="s">
        <v>2228</v>
      </c>
      <c r="L17" s="3" t="n">
        <v>50000</v>
      </c>
      <c r="M17" s="5" t="s">
        <v>96</v>
      </c>
      <c r="N17" s="3" t="n">
        <f aca="false">+N16+J17-L17</f>
        <v>-287084.16</v>
      </c>
      <c r="O17" s="3"/>
      <c r="P17" s="34"/>
    </row>
    <row r="18" customFormat="false" ht="12.75" hidden="false" customHeight="false" outlineLevel="0" collapsed="false">
      <c r="A18" s="10" t="s">
        <v>2229</v>
      </c>
      <c r="B18" s="11" t="n">
        <v>40849</v>
      </c>
      <c r="C18" s="25" t="s">
        <v>2227</v>
      </c>
      <c r="D18" s="10" t="n">
        <v>1</v>
      </c>
      <c r="E18" s="10" t="s">
        <v>39</v>
      </c>
      <c r="F18" s="10" t="n">
        <v>13129</v>
      </c>
      <c r="G18" s="10" t="s">
        <v>40</v>
      </c>
      <c r="H18" s="10" t="s">
        <v>41</v>
      </c>
      <c r="I18" s="10" t="s">
        <v>2230</v>
      </c>
      <c r="J18" s="3" t="n">
        <v>50000</v>
      </c>
      <c r="K18" s="4" t="s">
        <v>96</v>
      </c>
      <c r="N18" s="3" t="n">
        <f aca="false">+N17+J18-L18</f>
        <v>-237084.16</v>
      </c>
      <c r="O18" s="3"/>
      <c r="P18" s="34"/>
    </row>
    <row r="19" customFormat="false" ht="12.75" hidden="false" customHeight="false" outlineLevel="0" collapsed="false">
      <c r="A19" s="10" t="s">
        <v>2231</v>
      </c>
      <c r="B19" s="11" t="n">
        <v>40849</v>
      </c>
      <c r="C19" s="25" t="s">
        <v>2227</v>
      </c>
      <c r="D19" s="10" t="n">
        <v>1</v>
      </c>
      <c r="E19" s="10" t="s">
        <v>39</v>
      </c>
      <c r="F19" s="10" t="n">
        <v>13130</v>
      </c>
      <c r="G19" s="10" t="s">
        <v>40</v>
      </c>
      <c r="H19" s="10" t="s">
        <v>41</v>
      </c>
      <c r="I19" s="10" t="s">
        <v>2228</v>
      </c>
      <c r="L19" s="3" t="n">
        <v>50000</v>
      </c>
      <c r="M19" s="5" t="s">
        <v>96</v>
      </c>
      <c r="N19" s="3" t="n">
        <f aca="false">+N18+J19-L19</f>
        <v>-287084.16</v>
      </c>
      <c r="O19" s="3"/>
      <c r="P19" s="34"/>
    </row>
    <row r="20" customFormat="false" ht="12.75" hidden="false" customHeight="false" outlineLevel="0" collapsed="false">
      <c r="A20" s="10" t="s">
        <v>2232</v>
      </c>
      <c r="B20" s="11" t="n">
        <v>40849</v>
      </c>
      <c r="C20" s="25" t="s">
        <v>2227</v>
      </c>
      <c r="D20" s="10" t="n">
        <v>1</v>
      </c>
      <c r="E20" s="10" t="s">
        <v>39</v>
      </c>
      <c r="F20" s="10" t="n">
        <v>13130</v>
      </c>
      <c r="G20" s="10" t="s">
        <v>40</v>
      </c>
      <c r="H20" s="10" t="s">
        <v>41</v>
      </c>
      <c r="I20" s="10" t="s">
        <v>2230</v>
      </c>
      <c r="J20" s="3" t="n">
        <v>50000</v>
      </c>
      <c r="K20" s="4" t="s">
        <v>96</v>
      </c>
      <c r="N20" s="3" t="n">
        <f aca="false">+N19+J20-L20</f>
        <v>-237084.16</v>
      </c>
      <c r="O20" s="3"/>
      <c r="P20" s="34"/>
    </row>
    <row r="21" customFormat="false" ht="12.75" hidden="false" customHeight="false" outlineLevel="0" collapsed="false">
      <c r="A21" s="10" t="s">
        <v>2233</v>
      </c>
      <c r="B21" s="11" t="n">
        <v>40849</v>
      </c>
      <c r="C21" s="25" t="s">
        <v>2234</v>
      </c>
      <c r="D21" s="10" t="n">
        <v>1</v>
      </c>
      <c r="E21" s="10" t="s">
        <v>39</v>
      </c>
      <c r="F21" s="10" t="n">
        <v>13131</v>
      </c>
      <c r="G21" s="10" t="s">
        <v>40</v>
      </c>
      <c r="H21" s="10" t="s">
        <v>41</v>
      </c>
      <c r="I21" s="10" t="s">
        <v>2228</v>
      </c>
      <c r="L21" s="3" t="n">
        <v>50000</v>
      </c>
      <c r="M21" s="5" t="n">
        <v>4</v>
      </c>
      <c r="N21" s="3" t="n">
        <f aca="false">+N20+J21-L21</f>
        <v>-287084.16</v>
      </c>
      <c r="O21" s="3"/>
      <c r="P21" s="34"/>
    </row>
    <row r="22" customFormat="false" ht="12.75" hidden="false" customHeight="false" outlineLevel="0" collapsed="false">
      <c r="A22" s="10" t="s">
        <v>2235</v>
      </c>
      <c r="B22" s="11" t="n">
        <v>40850</v>
      </c>
      <c r="C22" s="25" t="n">
        <v>578708</v>
      </c>
      <c r="D22" s="10" t="n">
        <v>1</v>
      </c>
      <c r="E22" s="10" t="s">
        <v>24</v>
      </c>
      <c r="F22" s="10" t="n">
        <v>3991</v>
      </c>
      <c r="G22" s="10" t="s">
        <v>25</v>
      </c>
      <c r="H22" s="10" t="s">
        <v>584</v>
      </c>
      <c r="I22" s="10" t="s">
        <v>2236</v>
      </c>
      <c r="J22" s="3" t="n">
        <v>90200</v>
      </c>
      <c r="K22" s="4" t="n">
        <v>4</v>
      </c>
      <c r="N22" s="3" t="n">
        <f aca="false">+N21+J22-L22</f>
        <v>-196884.16</v>
      </c>
      <c r="O22" s="3"/>
      <c r="P22" s="34"/>
    </row>
    <row r="23" customFormat="false" ht="12.75" hidden="false" customHeight="false" outlineLevel="0" collapsed="false">
      <c r="A23" s="10" t="s">
        <v>2237</v>
      </c>
      <c r="B23" s="11" t="n">
        <v>40850</v>
      </c>
      <c r="C23" s="25" t="s">
        <v>2129</v>
      </c>
      <c r="D23" s="10" t="n">
        <v>1</v>
      </c>
      <c r="E23" s="10" t="s">
        <v>24</v>
      </c>
      <c r="F23" s="10" t="n">
        <v>3993</v>
      </c>
      <c r="G23" s="10" t="s">
        <v>25</v>
      </c>
      <c r="H23" s="10" t="s">
        <v>584</v>
      </c>
      <c r="I23" s="10" t="s">
        <v>2238</v>
      </c>
      <c r="J23" s="3" t="n">
        <v>10000</v>
      </c>
      <c r="K23" s="4" t="n">
        <v>21</v>
      </c>
      <c r="N23" s="3" t="n">
        <f aca="false">+N22+J23-L23</f>
        <v>-186884.16</v>
      </c>
      <c r="O23" s="3"/>
      <c r="P23" s="34"/>
    </row>
    <row r="24" customFormat="false" ht="12.75" hidden="false" customHeight="false" outlineLevel="0" collapsed="false">
      <c r="A24" s="10" t="s">
        <v>2239</v>
      </c>
      <c r="B24" s="11" t="n">
        <v>40850</v>
      </c>
      <c r="C24" s="25" t="s">
        <v>2240</v>
      </c>
      <c r="D24" s="10" t="n">
        <v>1</v>
      </c>
      <c r="E24" s="10" t="s">
        <v>24</v>
      </c>
      <c r="F24" s="10" t="n">
        <v>3996</v>
      </c>
      <c r="G24" s="10" t="s">
        <v>25</v>
      </c>
      <c r="H24" s="10" t="s">
        <v>584</v>
      </c>
      <c r="I24" s="10" t="s">
        <v>2241</v>
      </c>
      <c r="J24" s="3" t="n">
        <v>218016.04</v>
      </c>
      <c r="K24" s="4" t="n">
        <v>44</v>
      </c>
      <c r="N24" s="3" t="n">
        <f aca="false">+N23+J24-L24</f>
        <v>31131.88</v>
      </c>
      <c r="O24" s="3"/>
      <c r="P24" s="34"/>
    </row>
    <row r="25" customFormat="false" ht="12.75" hidden="false" customHeight="false" outlineLevel="0" collapsed="false">
      <c r="A25" s="10" t="s">
        <v>2242</v>
      </c>
      <c r="B25" s="11" t="n">
        <v>40850</v>
      </c>
      <c r="C25" s="25" t="s">
        <v>2243</v>
      </c>
      <c r="D25" s="10" t="n">
        <v>1</v>
      </c>
      <c r="E25" s="10" t="s">
        <v>107</v>
      </c>
      <c r="F25" s="10" t="n">
        <v>12025</v>
      </c>
      <c r="G25" s="10" t="s">
        <v>108</v>
      </c>
      <c r="H25" s="10" t="s">
        <v>54</v>
      </c>
      <c r="I25" s="10" t="s">
        <v>2244</v>
      </c>
      <c r="J25" s="3" t="n">
        <v>105000</v>
      </c>
      <c r="K25" s="4" t="n">
        <v>5</v>
      </c>
      <c r="N25" s="3" t="n">
        <f aca="false">+N24+J25-L25</f>
        <v>136131.88</v>
      </c>
      <c r="O25" s="3"/>
      <c r="P25" s="34"/>
    </row>
    <row r="26" customFormat="false" ht="12.75" hidden="false" customHeight="false" outlineLevel="0" collapsed="false">
      <c r="A26" s="10" t="s">
        <v>2245</v>
      </c>
      <c r="B26" s="11" t="n">
        <v>40850</v>
      </c>
      <c r="C26" s="25" t="s">
        <v>2246</v>
      </c>
      <c r="D26" s="10" t="n">
        <v>2</v>
      </c>
      <c r="E26" s="10" t="s">
        <v>24</v>
      </c>
      <c r="F26" s="10" t="n">
        <v>4238</v>
      </c>
      <c r="G26" s="10" t="s">
        <v>25</v>
      </c>
      <c r="H26" s="10" t="s">
        <v>54</v>
      </c>
      <c r="I26" s="10" t="s">
        <v>2247</v>
      </c>
      <c r="J26" s="3" t="n">
        <v>5600</v>
      </c>
      <c r="K26" s="4" t="n">
        <v>21</v>
      </c>
      <c r="N26" s="3" t="n">
        <f aca="false">+N25+J26-L26</f>
        <v>141731.88</v>
      </c>
      <c r="O26" s="3"/>
      <c r="P26" s="34"/>
    </row>
    <row r="27" customFormat="false" ht="12.75" hidden="false" customHeight="false" outlineLevel="0" collapsed="false">
      <c r="A27" s="10" t="s">
        <v>2248</v>
      </c>
      <c r="B27" s="11" t="n">
        <v>40850</v>
      </c>
      <c r="C27" s="25" t="s">
        <v>2246</v>
      </c>
      <c r="D27" s="10" t="n">
        <v>2</v>
      </c>
      <c r="E27" s="10" t="s">
        <v>24</v>
      </c>
      <c r="F27" s="10" t="n">
        <v>4240</v>
      </c>
      <c r="G27" s="10" t="s">
        <v>25</v>
      </c>
      <c r="H27" s="10" t="s">
        <v>54</v>
      </c>
      <c r="I27" s="10" t="s">
        <v>2249</v>
      </c>
      <c r="J27" s="3" t="n">
        <v>7849</v>
      </c>
      <c r="K27" s="4" t="n">
        <v>21</v>
      </c>
      <c r="N27" s="3" t="n">
        <f aca="false">+N26+J27-L27</f>
        <v>149580.88</v>
      </c>
      <c r="O27" s="3"/>
      <c r="P27" s="34"/>
    </row>
    <row r="28" customFormat="false" ht="12.75" hidden="false" customHeight="false" outlineLevel="0" collapsed="false">
      <c r="A28" s="10" t="s">
        <v>2250</v>
      </c>
      <c r="B28" s="11" t="n">
        <v>40850</v>
      </c>
      <c r="C28" s="25" t="n">
        <v>32682</v>
      </c>
      <c r="D28" s="10" t="n">
        <v>2</v>
      </c>
      <c r="E28" s="10" t="s">
        <v>24</v>
      </c>
      <c r="F28" s="10" t="n">
        <v>4248</v>
      </c>
      <c r="G28" s="10" t="s">
        <v>25</v>
      </c>
      <c r="H28" s="10" t="s">
        <v>54</v>
      </c>
      <c r="I28" s="10" t="s">
        <v>1354</v>
      </c>
      <c r="J28" s="3" t="n">
        <v>993</v>
      </c>
      <c r="K28" s="4" t="n">
        <v>12</v>
      </c>
      <c r="N28" s="3" t="n">
        <f aca="false">+N27+J28-L28</f>
        <v>150573.88</v>
      </c>
      <c r="O28" s="3"/>
      <c r="P28" s="34"/>
    </row>
    <row r="29" customFormat="false" ht="12.75" hidden="false" customHeight="false" outlineLevel="0" collapsed="false">
      <c r="A29" s="10" t="s">
        <v>2251</v>
      </c>
      <c r="B29" s="11" t="n">
        <v>40850</v>
      </c>
      <c r="C29" s="25" t="s">
        <v>1551</v>
      </c>
      <c r="D29" s="10" t="n">
        <v>1</v>
      </c>
      <c r="E29" s="10" t="s">
        <v>45</v>
      </c>
      <c r="F29" s="10" t="n">
        <v>13132</v>
      </c>
      <c r="G29" s="10" t="s">
        <v>46</v>
      </c>
      <c r="H29" s="10" t="s">
        <v>41</v>
      </c>
      <c r="I29" s="10" t="s">
        <v>47</v>
      </c>
      <c r="L29" s="3" t="n">
        <v>108923.97</v>
      </c>
      <c r="M29" s="5" t="n">
        <v>5</v>
      </c>
      <c r="N29" s="3" t="n">
        <f aca="false">+N28+J29-L29</f>
        <v>41649.91</v>
      </c>
      <c r="O29" s="3"/>
      <c r="P29" s="34"/>
    </row>
    <row r="30" customFormat="false" ht="12.75" hidden="false" customHeight="false" outlineLevel="0" collapsed="false">
      <c r="A30" s="10" t="s">
        <v>2252</v>
      </c>
      <c r="B30" s="11" t="n">
        <v>40850</v>
      </c>
      <c r="C30" s="25" t="s">
        <v>2253</v>
      </c>
      <c r="D30" s="10" t="n">
        <v>1</v>
      </c>
      <c r="E30" s="10" t="s">
        <v>39</v>
      </c>
      <c r="F30" s="10" t="n">
        <v>13133</v>
      </c>
      <c r="G30" s="10" t="s">
        <v>40</v>
      </c>
      <c r="H30" s="10" t="s">
        <v>41</v>
      </c>
      <c r="I30" s="10" t="s">
        <v>2228</v>
      </c>
      <c r="L30" s="3" t="n">
        <v>7500</v>
      </c>
      <c r="M30" s="5" t="n">
        <v>6</v>
      </c>
      <c r="N30" s="3" t="n">
        <f aca="false">+N29+J30-L30</f>
        <v>34149.91</v>
      </c>
      <c r="O30" s="3"/>
      <c r="P30" s="34"/>
    </row>
    <row r="31" customFormat="false" ht="12.75" hidden="false" customHeight="false" outlineLevel="0" collapsed="false">
      <c r="A31" s="10" t="s">
        <v>2254</v>
      </c>
      <c r="B31" s="11" t="n">
        <v>40851</v>
      </c>
      <c r="C31" s="25" t="s">
        <v>2129</v>
      </c>
      <c r="D31" s="10" t="n">
        <v>1</v>
      </c>
      <c r="E31" s="10" t="s">
        <v>24</v>
      </c>
      <c r="F31" s="10" t="n">
        <v>4001</v>
      </c>
      <c r="G31" s="10" t="s">
        <v>25</v>
      </c>
      <c r="H31" s="10" t="s">
        <v>584</v>
      </c>
      <c r="I31" s="10" t="s">
        <v>2255</v>
      </c>
      <c r="J31" s="3" t="n">
        <v>12397.1</v>
      </c>
      <c r="K31" s="4" t="n">
        <v>80</v>
      </c>
      <c r="N31" s="3" t="n">
        <f aca="false">+N30+J31-L31</f>
        <v>46547.01</v>
      </c>
      <c r="O31" s="3"/>
      <c r="P31" s="34"/>
    </row>
    <row r="32" customFormat="false" ht="12.75" hidden="false" customHeight="false" outlineLevel="0" collapsed="false">
      <c r="A32" s="10" t="s">
        <v>2256</v>
      </c>
      <c r="B32" s="11" t="n">
        <v>40851</v>
      </c>
      <c r="C32" s="25" t="n">
        <v>31948</v>
      </c>
      <c r="D32" s="10" t="n">
        <v>1</v>
      </c>
      <c r="E32" s="10" t="s">
        <v>24</v>
      </c>
      <c r="F32" s="10" t="n">
        <v>4003</v>
      </c>
      <c r="G32" s="10" t="s">
        <v>25</v>
      </c>
      <c r="H32" s="10" t="s">
        <v>584</v>
      </c>
      <c r="I32" s="10" t="s">
        <v>2257</v>
      </c>
      <c r="J32" s="3" t="n">
        <v>50000</v>
      </c>
      <c r="K32" s="4" t="n">
        <v>8</v>
      </c>
      <c r="N32" s="3" t="n">
        <f aca="false">+N31+J32-L32</f>
        <v>96547.01</v>
      </c>
      <c r="O32" s="3"/>
      <c r="P32" s="34"/>
    </row>
    <row r="33" customFormat="false" ht="12.75" hidden="false" customHeight="false" outlineLevel="0" collapsed="false">
      <c r="A33" s="10" t="s">
        <v>2258</v>
      </c>
      <c r="B33" s="11" t="n">
        <v>40851</v>
      </c>
      <c r="C33" s="25" t="n">
        <v>314970</v>
      </c>
      <c r="D33" s="10" t="n">
        <v>1</v>
      </c>
      <c r="E33" s="10" t="s">
        <v>24</v>
      </c>
      <c r="F33" s="10" t="n">
        <v>4005</v>
      </c>
      <c r="G33" s="10" t="s">
        <v>25</v>
      </c>
      <c r="H33" s="10" t="s">
        <v>584</v>
      </c>
      <c r="I33" s="10" t="s">
        <v>2259</v>
      </c>
      <c r="J33" s="3" t="n">
        <v>53000</v>
      </c>
      <c r="K33" s="4" t="n">
        <v>7</v>
      </c>
      <c r="N33" s="3" t="n">
        <f aca="false">+N32+J33-L33</f>
        <v>149547.01</v>
      </c>
      <c r="O33" s="3"/>
      <c r="P33" s="34"/>
    </row>
    <row r="34" customFormat="false" ht="12.75" hidden="false" customHeight="false" outlineLevel="0" collapsed="false">
      <c r="A34" s="10" t="s">
        <v>2260</v>
      </c>
      <c r="B34" s="11" t="n">
        <v>40851</v>
      </c>
      <c r="C34" s="25" t="s">
        <v>2261</v>
      </c>
      <c r="D34" s="10" t="n">
        <v>1</v>
      </c>
      <c r="E34" s="10" t="s">
        <v>24</v>
      </c>
      <c r="F34" s="10" t="n">
        <v>4007</v>
      </c>
      <c r="G34" s="10" t="s">
        <v>25</v>
      </c>
      <c r="H34" s="10" t="s">
        <v>584</v>
      </c>
      <c r="I34" s="10" t="s">
        <v>2262</v>
      </c>
      <c r="J34" s="3" t="n">
        <v>18000</v>
      </c>
      <c r="K34" s="4" t="n">
        <v>1</v>
      </c>
      <c r="N34" s="3" t="n">
        <f aca="false">+N33+J34-L34</f>
        <v>167547.01</v>
      </c>
      <c r="O34" s="3"/>
      <c r="P34" s="34"/>
    </row>
    <row r="35" customFormat="false" ht="12.75" hidden="false" customHeight="false" outlineLevel="0" collapsed="false">
      <c r="A35" s="10" t="s">
        <v>2263</v>
      </c>
      <c r="B35" s="11" t="n">
        <v>40851</v>
      </c>
      <c r="C35" s="25" t="s">
        <v>2264</v>
      </c>
      <c r="D35" s="10" t="n">
        <v>1</v>
      </c>
      <c r="E35" s="10" t="s">
        <v>24</v>
      </c>
      <c r="F35" s="10" t="n">
        <v>4008</v>
      </c>
      <c r="G35" s="10" t="s">
        <v>25</v>
      </c>
      <c r="H35" s="10" t="s">
        <v>584</v>
      </c>
      <c r="I35" s="10" t="s">
        <v>2265</v>
      </c>
      <c r="J35" s="3" t="n">
        <v>10900</v>
      </c>
      <c r="K35" s="4" t="n">
        <v>15</v>
      </c>
      <c r="N35" s="3" t="n">
        <f aca="false">+N34+J35-L35</f>
        <v>178447.01</v>
      </c>
      <c r="O35" s="3"/>
      <c r="P35" s="34"/>
    </row>
    <row r="36" customFormat="false" ht="12.75" hidden="false" customHeight="false" outlineLevel="0" collapsed="false">
      <c r="A36" s="10" t="s">
        <v>2266</v>
      </c>
      <c r="B36" s="11" t="n">
        <v>40851</v>
      </c>
      <c r="C36" s="25" t="s">
        <v>53</v>
      </c>
      <c r="D36" s="10" t="n">
        <v>2</v>
      </c>
      <c r="E36" s="10" t="s">
        <v>107</v>
      </c>
      <c r="F36" s="10" t="n">
        <v>242</v>
      </c>
      <c r="G36" s="10" t="s">
        <v>108</v>
      </c>
      <c r="H36" s="10" t="s">
        <v>54</v>
      </c>
      <c r="I36" s="10" t="s">
        <v>2267</v>
      </c>
      <c r="J36" s="3" t="n">
        <v>10933.49</v>
      </c>
      <c r="K36" s="4" t="n">
        <v>80</v>
      </c>
      <c r="N36" s="3" t="n">
        <f aca="false">+N35+J36-L36</f>
        <v>189380.5</v>
      </c>
      <c r="O36" s="3"/>
      <c r="P36" s="34"/>
    </row>
    <row r="37" customFormat="false" ht="12.75" hidden="false" customHeight="false" outlineLevel="0" collapsed="false">
      <c r="A37" s="10" t="s">
        <v>2268</v>
      </c>
      <c r="B37" s="11" t="n">
        <v>40851</v>
      </c>
      <c r="C37" s="10" t="s">
        <v>1551</v>
      </c>
      <c r="D37" s="10" t="n">
        <v>3</v>
      </c>
      <c r="E37" s="10" t="s">
        <v>45</v>
      </c>
      <c r="F37" s="10" t="n">
        <v>13136</v>
      </c>
      <c r="G37" s="10" t="s">
        <v>46</v>
      </c>
      <c r="H37" s="10" t="s">
        <v>41</v>
      </c>
      <c r="I37" s="10" t="s">
        <v>47</v>
      </c>
      <c r="K37" s="3"/>
      <c r="L37" s="3" t="n">
        <v>205833.41</v>
      </c>
      <c r="M37" s="5" t="s">
        <v>488</v>
      </c>
      <c r="N37" s="3" t="n">
        <f aca="false">+N36+J37-L37</f>
        <v>-16452.91</v>
      </c>
      <c r="O37" s="3"/>
      <c r="P37" s="34"/>
    </row>
    <row r="38" customFormat="false" ht="12.75" hidden="false" customHeight="false" outlineLevel="0" collapsed="false">
      <c r="A38" s="10" t="s">
        <v>2269</v>
      </c>
      <c r="B38" s="11" t="n">
        <v>40851</v>
      </c>
      <c r="C38" s="25" t="s">
        <v>366</v>
      </c>
      <c r="D38" s="10" t="n">
        <v>2</v>
      </c>
      <c r="E38" s="10" t="s">
        <v>82</v>
      </c>
      <c r="F38" s="10" t="n">
        <v>13135</v>
      </c>
      <c r="G38" s="10" t="s">
        <v>83</v>
      </c>
      <c r="H38" s="10" t="s">
        <v>41</v>
      </c>
      <c r="I38" s="10" t="s">
        <v>84</v>
      </c>
      <c r="L38" s="3" t="n">
        <v>318490.68</v>
      </c>
      <c r="M38" s="5" t="n">
        <v>8</v>
      </c>
      <c r="N38" s="3" t="n">
        <f aca="false">+N37+J38-L38</f>
        <v>-334943.59</v>
      </c>
      <c r="O38" s="3"/>
      <c r="P38" s="34"/>
    </row>
    <row r="39" customFormat="false" ht="12.75" hidden="false" customHeight="false" outlineLevel="0" collapsed="false">
      <c r="A39" s="10" t="s">
        <v>2270</v>
      </c>
      <c r="B39" s="11" t="n">
        <v>40852</v>
      </c>
      <c r="C39" s="25" t="s">
        <v>2271</v>
      </c>
      <c r="D39" s="10" t="n">
        <v>1</v>
      </c>
      <c r="E39" s="10" t="s">
        <v>24</v>
      </c>
      <c r="F39" s="10" t="n">
        <v>4010</v>
      </c>
      <c r="G39" s="10" t="s">
        <v>25</v>
      </c>
      <c r="H39" s="10" t="s">
        <v>584</v>
      </c>
      <c r="I39" s="10" t="s">
        <v>2272</v>
      </c>
      <c r="J39" s="14" t="n">
        <v>10000</v>
      </c>
      <c r="K39" s="4" t="n">
        <v>14</v>
      </c>
      <c r="N39" s="3" t="n">
        <f aca="false">+N38+J39-L39</f>
        <v>-324943.59</v>
      </c>
      <c r="O39" s="3"/>
      <c r="P39" s="34"/>
    </row>
    <row r="40" customFormat="false" ht="12.75" hidden="false" customHeight="false" outlineLevel="0" collapsed="false">
      <c r="A40" s="10" t="s">
        <v>2273</v>
      </c>
      <c r="B40" s="11" t="n">
        <v>40852</v>
      </c>
      <c r="C40" s="25" t="s">
        <v>53</v>
      </c>
      <c r="D40" s="10" t="n">
        <v>1</v>
      </c>
      <c r="E40" s="10" t="s">
        <v>24</v>
      </c>
      <c r="F40" s="10" t="n">
        <v>4011</v>
      </c>
      <c r="G40" s="10" t="s">
        <v>25</v>
      </c>
      <c r="H40" s="10" t="s">
        <v>584</v>
      </c>
      <c r="I40" s="10" t="s">
        <v>2274</v>
      </c>
      <c r="J40" s="14" t="n">
        <v>10000</v>
      </c>
      <c r="K40" s="4" t="n">
        <v>14</v>
      </c>
      <c r="N40" s="3" t="n">
        <f aca="false">+N39+J40-L40</f>
        <v>-314943.59</v>
      </c>
      <c r="O40" s="3"/>
      <c r="P40" s="34"/>
    </row>
    <row r="41" customFormat="false" ht="12.75" hidden="false" customHeight="false" outlineLevel="0" collapsed="false">
      <c r="A41" s="10" t="s">
        <v>2275</v>
      </c>
      <c r="B41" s="11" t="n">
        <v>40852</v>
      </c>
      <c r="C41" s="25" t="s">
        <v>1787</v>
      </c>
      <c r="D41" s="10" t="n">
        <v>1</v>
      </c>
      <c r="E41" s="10" t="s">
        <v>24</v>
      </c>
      <c r="F41" s="10" t="n">
        <v>4014</v>
      </c>
      <c r="G41" s="10" t="s">
        <v>25</v>
      </c>
      <c r="H41" s="10" t="s">
        <v>584</v>
      </c>
      <c r="I41" s="10" t="s">
        <v>2276</v>
      </c>
      <c r="J41" s="14" t="n">
        <v>10000</v>
      </c>
      <c r="K41" s="4" t="n">
        <v>14</v>
      </c>
      <c r="N41" s="3" t="n">
        <f aca="false">+N40+J41-L41</f>
        <v>-304943.59</v>
      </c>
      <c r="O41" s="3"/>
      <c r="P41" s="34"/>
    </row>
    <row r="42" customFormat="false" ht="12.75" hidden="false" customHeight="false" outlineLevel="0" collapsed="false">
      <c r="A42" s="10" t="s">
        <v>2277</v>
      </c>
      <c r="B42" s="11" t="n">
        <v>40852</v>
      </c>
      <c r="C42" s="25" t="s">
        <v>53</v>
      </c>
      <c r="D42" s="10" t="n">
        <v>1</v>
      </c>
      <c r="E42" s="10" t="s">
        <v>24</v>
      </c>
      <c r="F42" s="10" t="n">
        <v>4016</v>
      </c>
      <c r="G42" s="10" t="s">
        <v>25</v>
      </c>
      <c r="H42" s="10" t="s">
        <v>584</v>
      </c>
      <c r="I42" s="10" t="s">
        <v>2278</v>
      </c>
      <c r="J42" s="14" t="n">
        <v>15000</v>
      </c>
      <c r="K42" s="4" t="n">
        <v>14</v>
      </c>
      <c r="N42" s="3" t="n">
        <f aca="false">+N41+J42-L42</f>
        <v>-289943.59</v>
      </c>
      <c r="O42" s="3"/>
      <c r="P42" s="34"/>
    </row>
    <row r="43" customFormat="false" ht="12.75" hidden="false" customHeight="false" outlineLevel="0" collapsed="false">
      <c r="A43" s="10" t="s">
        <v>2279</v>
      </c>
      <c r="B43" s="11" t="n">
        <v>40852</v>
      </c>
      <c r="C43" s="25" t="s">
        <v>2280</v>
      </c>
      <c r="D43" s="10" t="n">
        <v>2</v>
      </c>
      <c r="E43" s="10" t="s">
        <v>24</v>
      </c>
      <c r="F43" s="10" t="n">
        <v>4295</v>
      </c>
      <c r="G43" s="10" t="s">
        <v>25</v>
      </c>
      <c r="H43" s="10" t="s">
        <v>54</v>
      </c>
      <c r="I43" s="10" t="s">
        <v>2281</v>
      </c>
      <c r="J43" s="14" t="n">
        <v>14500.14</v>
      </c>
      <c r="K43" s="4" t="n">
        <v>14</v>
      </c>
      <c r="N43" s="3" t="n">
        <f aca="false">+N42+J43-L43</f>
        <v>-275443.45</v>
      </c>
      <c r="O43" s="3"/>
      <c r="P43" s="34"/>
    </row>
    <row r="44" customFormat="false" ht="12.75" hidden="false" customHeight="false" outlineLevel="0" collapsed="false">
      <c r="A44" s="10" t="s">
        <v>2282</v>
      </c>
      <c r="B44" s="11" t="n">
        <v>40854</v>
      </c>
      <c r="C44" s="25" t="s">
        <v>2283</v>
      </c>
      <c r="D44" s="10" t="n">
        <v>1</v>
      </c>
      <c r="E44" s="10" t="s">
        <v>24</v>
      </c>
      <c r="F44" s="10" t="n">
        <v>4018</v>
      </c>
      <c r="G44" s="10" t="s">
        <v>25</v>
      </c>
      <c r="H44" s="10" t="s">
        <v>584</v>
      </c>
      <c r="I44" s="10" t="s">
        <v>2284</v>
      </c>
      <c r="J44" s="14" t="n">
        <v>10000</v>
      </c>
      <c r="K44" s="4" t="n">
        <v>14</v>
      </c>
      <c r="N44" s="3" t="n">
        <f aca="false">+N43+J44-L44</f>
        <v>-265443.45</v>
      </c>
      <c r="O44" s="3"/>
      <c r="P44" s="34"/>
    </row>
    <row r="45" customFormat="false" ht="12.75" hidden="false" customHeight="false" outlineLevel="0" collapsed="false">
      <c r="A45" s="10" t="s">
        <v>2285</v>
      </c>
      <c r="B45" s="11" t="n">
        <v>40854</v>
      </c>
      <c r="D45" s="10" t="n">
        <v>1</v>
      </c>
      <c r="E45" s="10" t="s">
        <v>107</v>
      </c>
      <c r="F45" s="10" t="n">
        <v>11931</v>
      </c>
      <c r="G45" s="10" t="s">
        <v>108</v>
      </c>
      <c r="H45" s="10" t="s">
        <v>54</v>
      </c>
      <c r="I45" s="10" t="s">
        <v>2286</v>
      </c>
      <c r="J45" s="3" t="n">
        <v>143959.48</v>
      </c>
      <c r="K45" s="4" t="n">
        <v>6</v>
      </c>
      <c r="N45" s="3" t="n">
        <f aca="false">+N44+J45-L45</f>
        <v>-121483.97</v>
      </c>
      <c r="O45" s="3"/>
      <c r="P45" s="34"/>
    </row>
    <row r="46" customFormat="false" ht="12.75" hidden="false" customHeight="false" outlineLevel="0" collapsed="false">
      <c r="A46" s="10" t="s">
        <v>2287</v>
      </c>
      <c r="B46" s="11" t="n">
        <v>40854</v>
      </c>
      <c r="C46" s="25" t="s">
        <v>2129</v>
      </c>
      <c r="D46" s="10" t="n">
        <v>1</v>
      </c>
      <c r="E46" s="10" t="s">
        <v>24</v>
      </c>
      <c r="F46" s="10" t="n">
        <v>4019</v>
      </c>
      <c r="G46" s="10" t="s">
        <v>25</v>
      </c>
      <c r="H46" s="10" t="s">
        <v>584</v>
      </c>
      <c r="I46" s="10" t="s">
        <v>2288</v>
      </c>
      <c r="J46" s="3" t="n">
        <v>10000</v>
      </c>
      <c r="K46" s="4" t="n">
        <v>91</v>
      </c>
      <c r="N46" s="3" t="n">
        <f aca="false">+N45+J46-L46</f>
        <v>-111483.97</v>
      </c>
      <c r="O46" s="3"/>
      <c r="P46" s="34"/>
    </row>
    <row r="47" customFormat="false" ht="12.75" hidden="false" customHeight="false" outlineLevel="0" collapsed="false">
      <c r="A47" s="10" t="s">
        <v>2289</v>
      </c>
      <c r="B47" s="11" t="n">
        <v>40854</v>
      </c>
      <c r="C47" s="25" t="s">
        <v>2290</v>
      </c>
      <c r="D47" s="10" t="n">
        <v>3</v>
      </c>
      <c r="E47" s="10" t="s">
        <v>24</v>
      </c>
      <c r="F47" s="10" t="n">
        <v>1568</v>
      </c>
      <c r="G47" s="10" t="s">
        <v>25</v>
      </c>
      <c r="H47" s="10" t="s">
        <v>33</v>
      </c>
      <c r="I47" s="10" t="s">
        <v>2291</v>
      </c>
      <c r="J47" s="3" t="n">
        <v>4000</v>
      </c>
      <c r="K47" s="4" t="n">
        <v>27</v>
      </c>
      <c r="N47" s="3" t="n">
        <f aca="false">+N46+J47-L47</f>
        <v>-107483.97</v>
      </c>
      <c r="O47" s="3"/>
      <c r="P47" s="34"/>
    </row>
    <row r="48" customFormat="false" ht="12.75" hidden="false" customHeight="false" outlineLevel="0" collapsed="false">
      <c r="A48" s="10" t="s">
        <v>2292</v>
      </c>
      <c r="B48" s="11" t="n">
        <v>40854</v>
      </c>
      <c r="C48" s="25" t="s">
        <v>2293</v>
      </c>
      <c r="D48" s="10" t="n">
        <v>1</v>
      </c>
      <c r="E48" s="10" t="s">
        <v>24</v>
      </c>
      <c r="F48" s="10" t="n">
        <v>4021</v>
      </c>
      <c r="G48" s="10" t="s">
        <v>25</v>
      </c>
      <c r="H48" s="10" t="s">
        <v>584</v>
      </c>
      <c r="I48" s="10" t="s">
        <v>2294</v>
      </c>
      <c r="J48" s="3" t="n">
        <v>5000</v>
      </c>
      <c r="K48" s="4" t="n">
        <v>27</v>
      </c>
      <c r="N48" s="3" t="n">
        <f aca="false">+N47+J48-L48</f>
        <v>-102483.97</v>
      </c>
      <c r="O48" s="3"/>
      <c r="P48" s="34"/>
    </row>
    <row r="49" customFormat="false" ht="12.75" hidden="false" customHeight="false" outlineLevel="0" collapsed="false">
      <c r="A49" s="10" t="s">
        <v>2295</v>
      </c>
      <c r="B49" s="11" t="n">
        <v>40854</v>
      </c>
      <c r="C49" s="25" t="s">
        <v>2296</v>
      </c>
      <c r="D49" s="10" t="n">
        <v>1</v>
      </c>
      <c r="E49" s="10" t="s">
        <v>107</v>
      </c>
      <c r="F49" s="10" t="n">
        <v>12014</v>
      </c>
      <c r="G49" s="10" t="s">
        <v>108</v>
      </c>
      <c r="H49" s="10" t="s">
        <v>54</v>
      </c>
      <c r="I49" s="10" t="s">
        <v>2297</v>
      </c>
      <c r="J49" s="3" t="n">
        <v>39000</v>
      </c>
      <c r="K49" s="4" t="n">
        <v>18</v>
      </c>
      <c r="N49" s="3" t="n">
        <f aca="false">+N48+J49-L49</f>
        <v>-63483.9699999999</v>
      </c>
      <c r="O49" s="3"/>
      <c r="P49" s="34"/>
    </row>
    <row r="50" customFormat="false" ht="12.75" hidden="false" customHeight="false" outlineLevel="0" collapsed="false">
      <c r="A50" s="10" t="s">
        <v>2295</v>
      </c>
      <c r="B50" s="11" t="n">
        <v>40854</v>
      </c>
      <c r="C50" s="25" t="s">
        <v>2296</v>
      </c>
      <c r="D50" s="10" t="n">
        <v>1</v>
      </c>
      <c r="E50" s="10" t="s">
        <v>107</v>
      </c>
      <c r="F50" s="10" t="n">
        <v>12014</v>
      </c>
      <c r="G50" s="10" t="s">
        <v>108</v>
      </c>
      <c r="H50" s="10" t="s">
        <v>54</v>
      </c>
      <c r="I50" s="10" t="s">
        <v>2298</v>
      </c>
      <c r="J50" s="3" t="n">
        <v>30000</v>
      </c>
      <c r="K50" s="4" t="n">
        <v>22</v>
      </c>
      <c r="N50" s="3" t="n">
        <f aca="false">+N49+J50-L50</f>
        <v>-33483.9699999999</v>
      </c>
      <c r="O50" s="3"/>
      <c r="P50" s="34"/>
    </row>
    <row r="51" customFormat="false" ht="12.75" hidden="false" customHeight="false" outlineLevel="0" collapsed="false">
      <c r="A51" s="10" t="s">
        <v>2295</v>
      </c>
      <c r="B51" s="11" t="n">
        <v>40854</v>
      </c>
      <c r="C51" s="25" t="s">
        <v>2296</v>
      </c>
      <c r="D51" s="10" t="n">
        <v>1</v>
      </c>
      <c r="E51" s="10" t="s">
        <v>107</v>
      </c>
      <c r="F51" s="10" t="n">
        <v>12014</v>
      </c>
      <c r="G51" s="10" t="s">
        <v>108</v>
      </c>
      <c r="H51" s="10" t="s">
        <v>54</v>
      </c>
      <c r="I51" s="10" t="s">
        <v>2299</v>
      </c>
      <c r="J51" s="3" t="n">
        <v>148000</v>
      </c>
      <c r="K51" s="4" t="n">
        <v>26</v>
      </c>
      <c r="N51" s="3" t="n">
        <f aca="false">+N50+J51-L51</f>
        <v>114516.03</v>
      </c>
      <c r="O51" s="3"/>
      <c r="P51" s="34"/>
    </row>
    <row r="52" customFormat="false" ht="12.75" hidden="false" customHeight="false" outlineLevel="0" collapsed="false">
      <c r="A52" s="10" t="s">
        <v>2295</v>
      </c>
      <c r="B52" s="11" t="n">
        <v>40854</v>
      </c>
      <c r="C52" s="25" t="s">
        <v>2296</v>
      </c>
      <c r="D52" s="10" t="n">
        <v>1</v>
      </c>
      <c r="E52" s="10" t="s">
        <v>107</v>
      </c>
      <c r="F52" s="10" t="n">
        <v>12014</v>
      </c>
      <c r="G52" s="10" t="s">
        <v>108</v>
      </c>
      <c r="H52" s="10" t="s">
        <v>54</v>
      </c>
      <c r="I52" s="10" t="s">
        <v>2300</v>
      </c>
      <c r="L52" s="3" t="n">
        <v>56000</v>
      </c>
      <c r="M52" s="5" t="n">
        <v>20</v>
      </c>
      <c r="N52" s="3" t="n">
        <f aca="false">+N51+J52-L52</f>
        <v>58516.0300000001</v>
      </c>
      <c r="O52" s="3"/>
      <c r="P52" s="34"/>
    </row>
    <row r="53" customFormat="false" ht="12.75" hidden="false" customHeight="false" outlineLevel="0" collapsed="false">
      <c r="A53" s="10" t="s">
        <v>2295</v>
      </c>
      <c r="B53" s="11" t="n">
        <v>40854</v>
      </c>
      <c r="C53" s="25" t="s">
        <v>2296</v>
      </c>
      <c r="D53" s="10" t="n">
        <v>1</v>
      </c>
      <c r="E53" s="10" t="s">
        <v>107</v>
      </c>
      <c r="F53" s="10" t="n">
        <v>12014</v>
      </c>
      <c r="G53" s="10" t="s">
        <v>108</v>
      </c>
      <c r="H53" s="10" t="s">
        <v>54</v>
      </c>
      <c r="I53" s="10" t="s">
        <v>2301</v>
      </c>
      <c r="J53" s="3" t="n">
        <v>220000</v>
      </c>
      <c r="K53" s="4" t="n">
        <v>30</v>
      </c>
      <c r="N53" s="3" t="n">
        <f aca="false">+N52+J53-L53</f>
        <v>278516.03</v>
      </c>
      <c r="O53" s="3"/>
      <c r="P53" s="34"/>
    </row>
    <row r="54" customFormat="false" ht="12.75" hidden="false" customHeight="false" outlineLevel="0" collapsed="false">
      <c r="A54" s="10" t="s">
        <v>2295</v>
      </c>
      <c r="B54" s="11" t="n">
        <v>40854</v>
      </c>
      <c r="C54" s="25" t="s">
        <v>2296</v>
      </c>
      <c r="D54" s="10" t="n">
        <v>1</v>
      </c>
      <c r="E54" s="10" t="s">
        <v>107</v>
      </c>
      <c r="F54" s="10" t="n">
        <v>12014</v>
      </c>
      <c r="G54" s="10" t="s">
        <v>108</v>
      </c>
      <c r="H54" s="10" t="s">
        <v>54</v>
      </c>
      <c r="I54" s="10" t="s">
        <v>2302</v>
      </c>
      <c r="J54" s="3" t="n">
        <v>523256.64</v>
      </c>
      <c r="K54" s="4" t="n">
        <v>29</v>
      </c>
      <c r="N54" s="3" t="n">
        <f aca="false">+N53+J54-L54</f>
        <v>801772.67</v>
      </c>
      <c r="O54" s="3"/>
      <c r="P54" s="34"/>
    </row>
    <row r="55" customFormat="false" ht="12.75" hidden="false" customHeight="false" outlineLevel="0" collapsed="false">
      <c r="A55" s="10" t="s">
        <v>2303</v>
      </c>
      <c r="B55" s="11" t="n">
        <v>40854</v>
      </c>
      <c r="C55" s="25" t="n">
        <v>87781</v>
      </c>
      <c r="D55" s="10" t="n">
        <v>2</v>
      </c>
      <c r="E55" s="10" t="s">
        <v>24</v>
      </c>
      <c r="F55" s="10" t="n">
        <v>4304</v>
      </c>
      <c r="G55" s="10" t="s">
        <v>25</v>
      </c>
      <c r="H55" s="10" t="s">
        <v>54</v>
      </c>
      <c r="I55" s="10" t="s">
        <v>1406</v>
      </c>
      <c r="J55" s="3" t="n">
        <v>4309.2</v>
      </c>
      <c r="K55" s="4" t="n">
        <v>10</v>
      </c>
      <c r="N55" s="3" t="n">
        <f aca="false">+N54+J55-L55</f>
        <v>806081.87</v>
      </c>
      <c r="O55" s="3"/>
      <c r="P55" s="34"/>
    </row>
    <row r="56" customFormat="false" ht="12.75" hidden="false" customHeight="false" outlineLevel="0" collapsed="false">
      <c r="A56" s="10" t="s">
        <v>2304</v>
      </c>
      <c r="B56" s="11" t="n">
        <v>40854</v>
      </c>
      <c r="C56" s="25" t="s">
        <v>917</v>
      </c>
      <c r="D56" s="10" t="n">
        <v>1</v>
      </c>
      <c r="E56" s="10" t="s">
        <v>62</v>
      </c>
      <c r="F56" s="10" t="n">
        <v>1161</v>
      </c>
      <c r="G56" s="10" t="s">
        <v>59</v>
      </c>
      <c r="H56" s="10" t="s">
        <v>41</v>
      </c>
      <c r="I56" s="10" t="s">
        <v>2305</v>
      </c>
      <c r="J56" s="3" t="n">
        <v>133000</v>
      </c>
      <c r="K56" s="4" t="n">
        <v>17</v>
      </c>
      <c r="N56" s="3" t="n">
        <f aca="false">+N55+J56-L56</f>
        <v>939081.87</v>
      </c>
      <c r="O56" s="3"/>
      <c r="P56" s="34"/>
    </row>
    <row r="57" customFormat="false" ht="12.75" hidden="false" customHeight="false" outlineLevel="0" collapsed="false">
      <c r="A57" s="0" t="s">
        <v>701</v>
      </c>
      <c r="B57" s="9" t="n">
        <v>40854</v>
      </c>
      <c r="C57" s="0" t="s">
        <v>1683</v>
      </c>
      <c r="D57" s="0" t="n">
        <v>1</v>
      </c>
      <c r="E57" s="0" t="s">
        <v>68</v>
      </c>
      <c r="F57" s="0" t="n">
        <v>12899</v>
      </c>
      <c r="G57" s="0" t="s">
        <v>69</v>
      </c>
      <c r="H57" s="0" t="s">
        <v>614</v>
      </c>
      <c r="I57" s="0" t="s">
        <v>2306</v>
      </c>
      <c r="J57" s="3" t="n">
        <v>200492.26</v>
      </c>
      <c r="K57" s="3" t="s">
        <v>488</v>
      </c>
      <c r="N57" s="3" t="n">
        <f aca="false">+N56+J57-L57</f>
        <v>1139574.13</v>
      </c>
      <c r="O57" s="3"/>
      <c r="P57" s="34"/>
    </row>
    <row r="58" customFormat="false" ht="12.75" hidden="false" customHeight="false" outlineLevel="0" collapsed="false">
      <c r="A58" s="0" t="s">
        <v>2307</v>
      </c>
      <c r="B58" s="9" t="n">
        <v>40854</v>
      </c>
      <c r="C58" s="0" t="s">
        <v>1683</v>
      </c>
      <c r="D58" s="0" t="n">
        <v>2</v>
      </c>
      <c r="E58" s="0" t="s">
        <v>82</v>
      </c>
      <c r="F58" s="0" t="n">
        <v>13141</v>
      </c>
      <c r="G58" s="0" t="s">
        <v>83</v>
      </c>
      <c r="H58" s="0" t="s">
        <v>41</v>
      </c>
      <c r="I58" s="0" t="s">
        <v>84</v>
      </c>
      <c r="K58" s="3"/>
      <c r="L58" s="3" t="n">
        <v>200492.26</v>
      </c>
      <c r="M58" s="5" t="s">
        <v>488</v>
      </c>
      <c r="N58" s="3" t="n">
        <f aca="false">+N57+J58-L58</f>
        <v>939081.87</v>
      </c>
      <c r="O58" s="3"/>
      <c r="P58" s="34"/>
    </row>
    <row r="59" customFormat="false" ht="12.75" hidden="false" customHeight="false" outlineLevel="0" collapsed="false">
      <c r="A59" s="10" t="s">
        <v>2308</v>
      </c>
      <c r="B59" s="11" t="n">
        <v>40854</v>
      </c>
      <c r="C59" s="25" t="s">
        <v>2309</v>
      </c>
      <c r="D59" s="10" t="n">
        <v>2</v>
      </c>
      <c r="E59" s="10" t="s">
        <v>82</v>
      </c>
      <c r="F59" s="10" t="n">
        <v>13142</v>
      </c>
      <c r="G59" s="10" t="s">
        <v>83</v>
      </c>
      <c r="H59" s="10" t="s">
        <v>41</v>
      </c>
      <c r="I59" s="10" t="s">
        <v>84</v>
      </c>
      <c r="L59" s="3" t="n">
        <v>200492.26</v>
      </c>
      <c r="M59" s="5" t="n">
        <v>10</v>
      </c>
      <c r="N59" s="3" t="n">
        <f aca="false">+N58+J59-L59</f>
        <v>738589.61</v>
      </c>
      <c r="O59" s="3"/>
      <c r="P59" s="34"/>
    </row>
    <row r="60" customFormat="false" ht="12.75" hidden="false" customHeight="false" outlineLevel="0" collapsed="false">
      <c r="A60" s="10" t="s">
        <v>2310</v>
      </c>
      <c r="B60" s="11" t="n">
        <v>40854</v>
      </c>
      <c r="C60" s="10" t="s">
        <v>1272</v>
      </c>
      <c r="D60" s="10" t="n">
        <v>1</v>
      </c>
      <c r="E60" s="10" t="s">
        <v>68</v>
      </c>
      <c r="F60" s="10" t="n">
        <v>13219</v>
      </c>
      <c r="G60" s="10" t="s">
        <v>69</v>
      </c>
      <c r="H60" s="10" t="s">
        <v>614</v>
      </c>
      <c r="I60" s="10" t="s">
        <v>2311</v>
      </c>
      <c r="K60" s="3"/>
      <c r="L60" s="3" t="n">
        <v>185512.62</v>
      </c>
      <c r="M60" s="5" t="n">
        <v>55</v>
      </c>
      <c r="N60" s="3" t="n">
        <f aca="false">+N59+J60-L60</f>
        <v>553076.99</v>
      </c>
      <c r="O60" s="3"/>
      <c r="P60" s="34"/>
    </row>
    <row r="61" customFormat="false" ht="12.75" hidden="false" customHeight="false" outlineLevel="0" collapsed="false">
      <c r="A61" s="10" t="s">
        <v>2312</v>
      </c>
      <c r="B61" s="11" t="n">
        <v>40854</v>
      </c>
      <c r="C61" s="25" t="s">
        <v>2313</v>
      </c>
      <c r="D61" s="10" t="n">
        <v>1</v>
      </c>
      <c r="E61" s="10" t="s">
        <v>200</v>
      </c>
      <c r="F61" s="10" t="n">
        <v>11941</v>
      </c>
      <c r="G61" s="10" t="s">
        <v>201</v>
      </c>
      <c r="H61" s="10" t="s">
        <v>54</v>
      </c>
      <c r="I61" s="10" t="s">
        <v>2314</v>
      </c>
      <c r="J61" s="3" t="n">
        <v>134000</v>
      </c>
      <c r="K61" s="4" t="n">
        <v>19</v>
      </c>
      <c r="N61" s="3" t="n">
        <f aca="false">+N60+J61-L61</f>
        <v>687076.99</v>
      </c>
      <c r="O61" s="3"/>
      <c r="P61" s="34"/>
    </row>
    <row r="62" customFormat="false" ht="12.75" hidden="false" customHeight="false" outlineLevel="0" collapsed="false">
      <c r="A62" s="10" t="s">
        <v>2315</v>
      </c>
      <c r="B62" s="11" t="n">
        <v>40854</v>
      </c>
      <c r="C62" s="25" t="s">
        <v>2316</v>
      </c>
      <c r="D62" s="10" t="n">
        <v>1</v>
      </c>
      <c r="E62" s="10" t="s">
        <v>200</v>
      </c>
      <c r="F62" s="10" t="n">
        <v>11942</v>
      </c>
      <c r="G62" s="10" t="s">
        <v>201</v>
      </c>
      <c r="H62" s="10" t="s">
        <v>54</v>
      </c>
      <c r="I62" s="10" t="s">
        <v>2317</v>
      </c>
      <c r="J62" s="3" t="n">
        <v>52000</v>
      </c>
      <c r="K62" s="4" t="n">
        <v>16</v>
      </c>
      <c r="N62" s="3" t="n">
        <f aca="false">+N61+J62-L62</f>
        <v>739076.99</v>
      </c>
      <c r="O62" s="3"/>
      <c r="P62" s="34"/>
    </row>
    <row r="63" customFormat="false" ht="12.75" hidden="false" customHeight="false" outlineLevel="0" collapsed="false">
      <c r="A63" s="10" t="s">
        <v>2318</v>
      </c>
      <c r="B63" s="11" t="n">
        <v>40855</v>
      </c>
      <c r="C63" s="25" t="s">
        <v>1787</v>
      </c>
      <c r="D63" s="10" t="n">
        <v>1</v>
      </c>
      <c r="E63" s="10" t="s">
        <v>24</v>
      </c>
      <c r="F63" s="10" t="n">
        <v>4033</v>
      </c>
      <c r="G63" s="10" t="s">
        <v>25</v>
      </c>
      <c r="H63" s="10" t="s">
        <v>584</v>
      </c>
      <c r="I63" s="10" t="s">
        <v>2319</v>
      </c>
      <c r="J63" s="3" t="n">
        <v>64999.21</v>
      </c>
      <c r="K63" s="4" t="n">
        <v>23</v>
      </c>
      <c r="N63" s="3" t="n">
        <f aca="false">+N62+J63-L63</f>
        <v>804076.2</v>
      </c>
      <c r="O63" s="3"/>
      <c r="P63" s="34"/>
    </row>
    <row r="64" customFormat="false" ht="12.75" hidden="false" customHeight="false" outlineLevel="0" collapsed="false">
      <c r="A64" s="10" t="s">
        <v>2320</v>
      </c>
      <c r="B64" s="11" t="n">
        <v>40855</v>
      </c>
      <c r="C64" s="25" t="s">
        <v>2321</v>
      </c>
      <c r="D64" s="10" t="n">
        <v>1</v>
      </c>
      <c r="E64" s="10" t="s">
        <v>24</v>
      </c>
      <c r="F64" s="10" t="n">
        <v>4034</v>
      </c>
      <c r="G64" s="10" t="s">
        <v>25</v>
      </c>
      <c r="H64" s="10" t="s">
        <v>584</v>
      </c>
      <c r="I64" s="10" t="s">
        <v>2322</v>
      </c>
      <c r="J64" s="3" t="n">
        <v>2197</v>
      </c>
      <c r="K64" s="4" t="n">
        <v>23</v>
      </c>
      <c r="N64" s="3" t="n">
        <f aca="false">+N63+J64-L64</f>
        <v>806273.2</v>
      </c>
      <c r="O64" s="3"/>
      <c r="P64" s="34"/>
    </row>
    <row r="65" customFormat="false" ht="12.75" hidden="false" customHeight="false" outlineLevel="0" collapsed="false">
      <c r="A65" s="10" t="s">
        <v>2323</v>
      </c>
      <c r="B65" s="11" t="n">
        <v>40855</v>
      </c>
      <c r="C65" s="25" t="s">
        <v>2324</v>
      </c>
      <c r="D65" s="10" t="n">
        <v>2</v>
      </c>
      <c r="E65" s="10" t="s">
        <v>24</v>
      </c>
      <c r="F65" s="10" t="n">
        <v>4323</v>
      </c>
      <c r="G65" s="10" t="s">
        <v>25</v>
      </c>
      <c r="H65" s="10" t="s">
        <v>54</v>
      </c>
      <c r="I65" s="10" t="s">
        <v>2325</v>
      </c>
      <c r="J65" s="3" t="n">
        <v>3563.5</v>
      </c>
      <c r="K65" s="4" t="n">
        <v>23</v>
      </c>
      <c r="N65" s="3" t="n">
        <f aca="false">+N64+J65-L65</f>
        <v>809836.7</v>
      </c>
      <c r="O65" s="3"/>
      <c r="P65" s="34"/>
    </row>
    <row r="66" customFormat="false" ht="12.75" hidden="false" customHeight="false" outlineLevel="0" collapsed="false">
      <c r="A66" s="10" t="s">
        <v>2326</v>
      </c>
      <c r="B66" s="11" t="n">
        <v>40855</v>
      </c>
      <c r="C66" s="25" t="s">
        <v>2327</v>
      </c>
      <c r="D66" s="10" t="n">
        <v>1</v>
      </c>
      <c r="E66" s="10" t="s">
        <v>39</v>
      </c>
      <c r="F66" s="10" t="n">
        <v>13144</v>
      </c>
      <c r="G66" s="10" t="s">
        <v>40</v>
      </c>
      <c r="H66" s="10" t="s">
        <v>54</v>
      </c>
      <c r="I66" s="10" t="s">
        <v>47</v>
      </c>
      <c r="L66" s="3" t="n">
        <v>229342.58</v>
      </c>
      <c r="M66" s="5" t="n">
        <v>11</v>
      </c>
      <c r="N66" s="3" t="n">
        <f aca="false">+N65+J66-L66</f>
        <v>580494.12</v>
      </c>
      <c r="O66" s="3"/>
      <c r="P66" s="34"/>
    </row>
    <row r="67" customFormat="false" ht="12.75" hidden="false" customHeight="false" outlineLevel="0" collapsed="false">
      <c r="A67" s="10" t="s">
        <v>2328</v>
      </c>
      <c r="B67" s="11" t="n">
        <v>40856</v>
      </c>
      <c r="C67" s="25" t="s">
        <v>2129</v>
      </c>
      <c r="D67" s="10" t="n">
        <v>1</v>
      </c>
      <c r="E67" s="10" t="s">
        <v>24</v>
      </c>
      <c r="F67" s="10" t="n">
        <v>4036</v>
      </c>
      <c r="G67" s="10" t="s">
        <v>25</v>
      </c>
      <c r="H67" s="10" t="s">
        <v>584</v>
      </c>
      <c r="I67" s="10" t="s">
        <v>2329</v>
      </c>
      <c r="J67" s="3" t="n">
        <v>4000</v>
      </c>
      <c r="K67" s="4" t="s">
        <v>30</v>
      </c>
      <c r="N67" s="3" t="n">
        <f aca="false">+N66+J67-L67</f>
        <v>584494.12</v>
      </c>
      <c r="O67" s="3"/>
      <c r="P67" s="34"/>
    </row>
    <row r="68" customFormat="false" ht="12.75" hidden="false" customHeight="false" outlineLevel="0" collapsed="false">
      <c r="A68" s="10" t="s">
        <v>2330</v>
      </c>
      <c r="B68" s="11" t="n">
        <v>40856</v>
      </c>
      <c r="C68" s="25" t="s">
        <v>423</v>
      </c>
      <c r="D68" s="10" t="n">
        <v>1</v>
      </c>
      <c r="E68" s="10" t="s">
        <v>24</v>
      </c>
      <c r="F68" s="10" t="n">
        <v>4039</v>
      </c>
      <c r="G68" s="10" t="s">
        <v>25</v>
      </c>
      <c r="H68" s="10" t="s">
        <v>584</v>
      </c>
      <c r="I68" s="10" t="s">
        <v>2331</v>
      </c>
      <c r="J68" s="3" t="n">
        <v>67000</v>
      </c>
      <c r="K68" s="4" t="n">
        <v>21</v>
      </c>
      <c r="N68" s="3" t="n">
        <f aca="false">+N67+J68-L68</f>
        <v>651494.12</v>
      </c>
      <c r="O68" s="3"/>
      <c r="P68" s="34"/>
    </row>
    <row r="69" customFormat="false" ht="12.75" hidden="false" customHeight="false" outlineLevel="0" collapsed="false">
      <c r="A69" s="10" t="s">
        <v>2332</v>
      </c>
      <c r="B69" s="11" t="n">
        <v>40856</v>
      </c>
      <c r="D69" s="10" t="n">
        <v>1</v>
      </c>
      <c r="E69" s="10" t="s">
        <v>107</v>
      </c>
      <c r="F69" s="10" t="n">
        <v>11948</v>
      </c>
      <c r="G69" s="10" t="s">
        <v>108</v>
      </c>
      <c r="H69" s="10" t="s">
        <v>54</v>
      </c>
      <c r="I69" s="10" t="s">
        <v>2333</v>
      </c>
      <c r="J69" s="3" t="n">
        <v>269594.9</v>
      </c>
      <c r="K69" s="4" t="n">
        <v>24</v>
      </c>
      <c r="N69" s="3" t="n">
        <f aca="false">+N68+J69-L69</f>
        <v>921089.02</v>
      </c>
      <c r="O69" s="3"/>
      <c r="P69" s="34"/>
    </row>
    <row r="70" customFormat="false" ht="12.75" hidden="false" customHeight="false" outlineLevel="0" collapsed="false">
      <c r="A70" s="10" t="s">
        <v>2334</v>
      </c>
      <c r="B70" s="11" t="n">
        <v>40856</v>
      </c>
      <c r="C70" s="25" t="n">
        <v>826998</v>
      </c>
      <c r="D70" s="10" t="n">
        <v>3</v>
      </c>
      <c r="E70" s="10" t="s">
        <v>24</v>
      </c>
      <c r="F70" s="10" t="n">
        <v>1576</v>
      </c>
      <c r="G70" s="10" t="s">
        <v>25</v>
      </c>
      <c r="H70" s="10" t="s">
        <v>33</v>
      </c>
      <c r="I70" s="10" t="s">
        <v>2335</v>
      </c>
      <c r="J70" s="3" t="n">
        <v>24605</v>
      </c>
      <c r="K70" s="4" t="n">
        <v>25</v>
      </c>
      <c r="N70" s="3" t="n">
        <f aca="false">+N69+J70-L70</f>
        <v>945694.02</v>
      </c>
      <c r="O70" s="3"/>
      <c r="P70" s="34"/>
    </row>
    <row r="71" customFormat="false" ht="12.75" hidden="false" customHeight="false" outlineLevel="0" collapsed="false">
      <c r="A71" s="10" t="s">
        <v>2336</v>
      </c>
      <c r="B71" s="11" t="n">
        <v>40856</v>
      </c>
      <c r="C71" s="25" t="s">
        <v>2337</v>
      </c>
      <c r="D71" s="10" t="n">
        <v>1</v>
      </c>
      <c r="E71" s="10" t="s">
        <v>24</v>
      </c>
      <c r="F71" s="10" t="n">
        <v>4043</v>
      </c>
      <c r="G71" s="10" t="s">
        <v>25</v>
      </c>
      <c r="H71" s="10" t="s">
        <v>584</v>
      </c>
      <c r="I71" s="10" t="s">
        <v>2338</v>
      </c>
      <c r="J71" s="3" t="n">
        <v>5000</v>
      </c>
      <c r="K71" s="4" t="n">
        <v>91</v>
      </c>
      <c r="N71" s="3" t="n">
        <f aca="false">+N70+J71-L71</f>
        <v>950694.02</v>
      </c>
      <c r="O71" s="3"/>
      <c r="P71" s="34"/>
    </row>
    <row r="72" customFormat="false" ht="12.75" hidden="false" customHeight="false" outlineLevel="0" collapsed="false">
      <c r="A72" s="10" t="s">
        <v>2339</v>
      </c>
      <c r="B72" s="11" t="n">
        <v>40856</v>
      </c>
      <c r="C72" s="25" t="n">
        <v>458224</v>
      </c>
      <c r="D72" s="10" t="n">
        <v>3</v>
      </c>
      <c r="E72" s="10" t="s">
        <v>24</v>
      </c>
      <c r="F72" s="10" t="n">
        <v>1577</v>
      </c>
      <c r="G72" s="10" t="s">
        <v>25</v>
      </c>
      <c r="H72" s="10" t="s">
        <v>33</v>
      </c>
      <c r="I72" s="10" t="s">
        <v>2340</v>
      </c>
      <c r="J72" s="3" t="n">
        <v>197900</v>
      </c>
      <c r="K72" s="4" t="n">
        <v>20</v>
      </c>
      <c r="N72" s="3" t="n">
        <f aca="false">+N71+J72-L72</f>
        <v>1148594.02</v>
      </c>
      <c r="O72" s="3"/>
      <c r="P72" s="34"/>
    </row>
    <row r="73" customFormat="false" ht="12.75" hidden="false" customHeight="false" outlineLevel="0" collapsed="false">
      <c r="A73" s="10" t="s">
        <v>2341</v>
      </c>
      <c r="B73" s="11" t="n">
        <v>40856</v>
      </c>
      <c r="C73" s="25" t="s">
        <v>2243</v>
      </c>
      <c r="D73" s="10" t="n">
        <v>1</v>
      </c>
      <c r="E73" s="10" t="s">
        <v>107</v>
      </c>
      <c r="F73" s="10" t="n">
        <v>12027</v>
      </c>
      <c r="G73" s="10" t="s">
        <v>108</v>
      </c>
      <c r="H73" s="10" t="s">
        <v>54</v>
      </c>
      <c r="I73" s="10" t="s">
        <v>2342</v>
      </c>
      <c r="J73" s="3" t="n">
        <v>62000</v>
      </c>
      <c r="K73" s="4" t="n">
        <v>31</v>
      </c>
      <c r="N73" s="3" t="n">
        <f aca="false">+N72+J73-L73</f>
        <v>1210594.02</v>
      </c>
      <c r="O73" s="3"/>
      <c r="P73" s="34"/>
    </row>
    <row r="74" customFormat="false" ht="12.75" hidden="false" customHeight="false" outlineLevel="0" collapsed="false">
      <c r="A74" s="10" t="s">
        <v>2341</v>
      </c>
      <c r="B74" s="11" t="n">
        <v>40856</v>
      </c>
      <c r="C74" s="25" t="s">
        <v>2243</v>
      </c>
      <c r="D74" s="10" t="n">
        <v>1</v>
      </c>
      <c r="E74" s="10" t="s">
        <v>107</v>
      </c>
      <c r="F74" s="10" t="n">
        <v>12027</v>
      </c>
      <c r="G74" s="10" t="s">
        <v>108</v>
      </c>
      <c r="H74" s="10" t="s">
        <v>54</v>
      </c>
      <c r="I74" s="10" t="s">
        <v>2343</v>
      </c>
      <c r="L74" s="3" t="n">
        <v>111000</v>
      </c>
      <c r="M74" s="5" t="n">
        <v>23</v>
      </c>
      <c r="N74" s="3" t="n">
        <f aca="false">+N73+J74-L74</f>
        <v>1099594.02</v>
      </c>
      <c r="O74" s="3"/>
      <c r="P74" s="34"/>
    </row>
    <row r="75" customFormat="false" ht="12.75" hidden="false" customHeight="false" outlineLevel="0" collapsed="false">
      <c r="A75" s="10" t="s">
        <v>2344</v>
      </c>
      <c r="B75" s="11" t="n">
        <v>40856</v>
      </c>
      <c r="C75" s="25" t="n">
        <v>35984</v>
      </c>
      <c r="D75" s="10" t="n">
        <v>2</v>
      </c>
      <c r="E75" s="10" t="s">
        <v>75</v>
      </c>
      <c r="F75" s="10" t="n">
        <v>4317</v>
      </c>
      <c r="G75" s="10" t="s">
        <v>76</v>
      </c>
      <c r="H75" s="10" t="s">
        <v>54</v>
      </c>
      <c r="I75" s="10" t="s">
        <v>2345</v>
      </c>
      <c r="J75" s="3" t="n">
        <v>14121.94</v>
      </c>
      <c r="K75" s="4" t="n">
        <v>28</v>
      </c>
      <c r="N75" s="3" t="n">
        <f aca="false">+N74+J75-L75</f>
        <v>1113715.96</v>
      </c>
      <c r="O75" s="3"/>
      <c r="P75" s="34"/>
    </row>
    <row r="76" customFormat="false" ht="12.75" hidden="false" customHeight="false" outlineLevel="0" collapsed="false">
      <c r="A76" s="10" t="s">
        <v>2346</v>
      </c>
      <c r="B76" s="11" t="n">
        <v>40856</v>
      </c>
      <c r="C76" s="25" t="s">
        <v>2347</v>
      </c>
      <c r="D76" s="10" t="n">
        <v>1</v>
      </c>
      <c r="E76" s="10" t="s">
        <v>45</v>
      </c>
      <c r="F76" s="10" t="n">
        <v>13145</v>
      </c>
      <c r="G76" s="10" t="s">
        <v>46</v>
      </c>
      <c r="H76" s="10" t="s">
        <v>41</v>
      </c>
      <c r="I76" s="10" t="s">
        <v>47</v>
      </c>
      <c r="L76" s="3" t="n">
        <v>179755.85</v>
      </c>
      <c r="M76" s="5" t="n">
        <v>13</v>
      </c>
      <c r="N76" s="3" t="n">
        <f aca="false">+N75+J76-L76</f>
        <v>933960.11</v>
      </c>
      <c r="O76" s="3"/>
      <c r="P76" s="34"/>
    </row>
    <row r="77" customFormat="false" ht="12.75" hidden="false" customHeight="false" outlineLevel="0" collapsed="false">
      <c r="A77" s="10" t="s">
        <v>2348</v>
      </c>
      <c r="B77" s="11" t="n">
        <v>40856</v>
      </c>
      <c r="C77" s="25" t="s">
        <v>2349</v>
      </c>
      <c r="D77" s="10" t="n">
        <v>1</v>
      </c>
      <c r="E77" s="10" t="s">
        <v>45</v>
      </c>
      <c r="F77" s="10" t="n">
        <v>13146</v>
      </c>
      <c r="G77" s="10" t="s">
        <v>46</v>
      </c>
      <c r="H77" s="10" t="s">
        <v>41</v>
      </c>
      <c r="I77" s="10" t="s">
        <v>47</v>
      </c>
      <c r="L77" s="3" t="n">
        <v>497717.12</v>
      </c>
      <c r="M77" s="5" t="s">
        <v>96</v>
      </c>
      <c r="N77" s="3" t="n">
        <f aca="false">+N76+J77-L77</f>
        <v>436242.99</v>
      </c>
      <c r="O77" s="3"/>
      <c r="P77" s="34"/>
    </row>
    <row r="78" customFormat="false" ht="12.75" hidden="false" customHeight="false" outlineLevel="0" collapsed="false">
      <c r="A78" s="10" t="s">
        <v>2350</v>
      </c>
      <c r="B78" s="11" t="n">
        <v>40856</v>
      </c>
      <c r="C78" s="25" t="s">
        <v>2349</v>
      </c>
      <c r="D78" s="10" t="n">
        <v>1</v>
      </c>
      <c r="E78" s="10" t="s">
        <v>45</v>
      </c>
      <c r="F78" s="10" t="n">
        <v>13146</v>
      </c>
      <c r="G78" s="10" t="s">
        <v>46</v>
      </c>
      <c r="H78" s="10" t="s">
        <v>41</v>
      </c>
      <c r="I78" s="10" t="s">
        <v>2351</v>
      </c>
      <c r="J78" s="3" t="n">
        <v>497717.12</v>
      </c>
      <c r="K78" s="4" t="s">
        <v>96</v>
      </c>
      <c r="N78" s="3" t="n">
        <f aca="false">+N77+J78-L78</f>
        <v>933960.11</v>
      </c>
      <c r="O78" s="3"/>
      <c r="P78" s="34"/>
    </row>
    <row r="79" customFormat="false" ht="12.75" hidden="false" customHeight="false" outlineLevel="0" collapsed="false">
      <c r="A79" s="10" t="s">
        <v>2352</v>
      </c>
      <c r="B79" s="11" t="n">
        <v>40856</v>
      </c>
      <c r="C79" s="25" t="s">
        <v>2353</v>
      </c>
      <c r="D79" s="10" t="n">
        <v>1</v>
      </c>
      <c r="E79" s="10" t="s">
        <v>45</v>
      </c>
      <c r="F79" s="10" t="n">
        <v>13147</v>
      </c>
      <c r="G79" s="10" t="s">
        <v>46</v>
      </c>
      <c r="H79" s="10" t="s">
        <v>41</v>
      </c>
      <c r="I79" s="10" t="s">
        <v>47</v>
      </c>
      <c r="L79" s="3" t="n">
        <v>497717.12</v>
      </c>
      <c r="M79" s="5" t="n">
        <v>12</v>
      </c>
      <c r="N79" s="3" t="n">
        <f aca="false">+N78+J79-L79</f>
        <v>436242.99</v>
      </c>
      <c r="O79" s="3"/>
      <c r="P79" s="34"/>
    </row>
    <row r="80" customFormat="false" ht="12.75" hidden="false" customHeight="false" outlineLevel="0" collapsed="false">
      <c r="A80" s="10" t="s">
        <v>2354</v>
      </c>
      <c r="B80" s="11" t="n">
        <v>40856</v>
      </c>
      <c r="C80" s="10" t="s">
        <v>227</v>
      </c>
      <c r="D80" s="10" t="n">
        <v>1</v>
      </c>
      <c r="E80" s="10" t="s">
        <v>200</v>
      </c>
      <c r="F80" s="10" t="n">
        <v>12872</v>
      </c>
      <c r="G80" s="10" t="s">
        <v>201</v>
      </c>
      <c r="H80" s="10" t="s">
        <v>614</v>
      </c>
      <c r="I80" s="10" t="s">
        <v>1399</v>
      </c>
      <c r="J80" s="3" t="n">
        <v>200694.28</v>
      </c>
      <c r="K80" s="4" t="n">
        <v>92</v>
      </c>
      <c r="N80" s="3" t="n">
        <f aca="false">+N79+J80-L80</f>
        <v>636937.27</v>
      </c>
      <c r="O80" s="3"/>
      <c r="P80" s="34"/>
    </row>
    <row r="81" customFormat="false" ht="12.75" hidden="false" customHeight="false" outlineLevel="0" collapsed="false">
      <c r="A81" s="10" t="s">
        <v>2355</v>
      </c>
      <c r="B81" s="11" t="n">
        <v>40857</v>
      </c>
      <c r="C81" s="25" t="s">
        <v>2356</v>
      </c>
      <c r="D81" s="10" t="n">
        <v>1</v>
      </c>
      <c r="E81" s="10" t="s">
        <v>24</v>
      </c>
      <c r="F81" s="10" t="n">
        <v>4046</v>
      </c>
      <c r="G81" s="10" t="s">
        <v>25</v>
      </c>
      <c r="H81" s="10" t="s">
        <v>584</v>
      </c>
      <c r="I81" s="10" t="s">
        <v>2357</v>
      </c>
      <c r="J81" s="3" t="n">
        <v>15000</v>
      </c>
      <c r="K81" s="4" t="s">
        <v>2358</v>
      </c>
      <c r="N81" s="3" t="n">
        <f aca="false">+N80+J81-L81</f>
        <v>651937.27</v>
      </c>
      <c r="O81" s="3"/>
      <c r="P81" s="34"/>
    </row>
    <row r="82" customFormat="false" ht="12.75" hidden="false" customHeight="false" outlineLevel="0" collapsed="false">
      <c r="A82" s="10" t="s">
        <v>2359</v>
      </c>
      <c r="B82" s="11" t="n">
        <v>40857</v>
      </c>
      <c r="C82" s="25" t="s">
        <v>2356</v>
      </c>
      <c r="D82" s="10" t="n">
        <v>1</v>
      </c>
      <c r="E82" s="10" t="s">
        <v>24</v>
      </c>
      <c r="F82" s="10" t="n">
        <v>4047</v>
      </c>
      <c r="G82" s="10" t="s">
        <v>25</v>
      </c>
      <c r="H82" s="10" t="s">
        <v>584</v>
      </c>
      <c r="I82" s="10" t="s">
        <v>2360</v>
      </c>
      <c r="J82" s="3" t="n">
        <v>5000</v>
      </c>
      <c r="K82" s="4" t="s">
        <v>2358</v>
      </c>
      <c r="N82" s="3" t="n">
        <f aca="false">+N81+J82-L82</f>
        <v>656937.27</v>
      </c>
      <c r="O82" s="3"/>
      <c r="P82" s="34"/>
    </row>
    <row r="83" customFormat="false" ht="12.75" hidden="false" customHeight="false" outlineLevel="0" collapsed="false">
      <c r="A83" s="10" t="s">
        <v>2361</v>
      </c>
      <c r="B83" s="11" t="n">
        <v>40857</v>
      </c>
      <c r="C83" s="25" t="n">
        <v>37121</v>
      </c>
      <c r="D83" s="10" t="n">
        <v>1</v>
      </c>
      <c r="E83" s="10" t="s">
        <v>24</v>
      </c>
      <c r="F83" s="10" t="n">
        <v>4048</v>
      </c>
      <c r="G83" s="10" t="s">
        <v>25</v>
      </c>
      <c r="H83" s="10" t="s">
        <v>584</v>
      </c>
      <c r="I83" s="10" t="s">
        <v>2362</v>
      </c>
      <c r="J83" s="3" t="n">
        <v>62000</v>
      </c>
      <c r="K83" s="4" t="n">
        <v>32</v>
      </c>
      <c r="N83" s="3" t="n">
        <f aca="false">+N82+J83-L83</f>
        <v>718937.27</v>
      </c>
      <c r="O83" s="3"/>
      <c r="P83" s="34"/>
    </row>
    <row r="84" customFormat="false" ht="12.75" hidden="false" customHeight="false" outlineLevel="0" collapsed="false">
      <c r="A84" s="10" t="s">
        <v>2363</v>
      </c>
      <c r="B84" s="11" t="n">
        <v>40857</v>
      </c>
      <c r="C84" s="25" t="s">
        <v>2356</v>
      </c>
      <c r="D84" s="10" t="n">
        <v>1</v>
      </c>
      <c r="E84" s="10" t="s">
        <v>24</v>
      </c>
      <c r="F84" s="10" t="n">
        <v>4050</v>
      </c>
      <c r="G84" s="10" t="s">
        <v>25</v>
      </c>
      <c r="H84" s="10" t="s">
        <v>584</v>
      </c>
      <c r="I84" s="10" t="s">
        <v>2364</v>
      </c>
      <c r="J84" s="3" t="n">
        <v>6014</v>
      </c>
      <c r="K84" s="4" t="s">
        <v>2358</v>
      </c>
      <c r="N84" s="3" t="n">
        <f aca="false">+N83+J84-L84</f>
        <v>724951.27</v>
      </c>
      <c r="O84" s="3"/>
      <c r="P84" s="34"/>
    </row>
    <row r="85" customFormat="false" ht="12.75" hidden="false" customHeight="false" outlineLevel="0" collapsed="false">
      <c r="A85" s="10" t="s">
        <v>2365</v>
      </c>
      <c r="B85" s="11" t="n">
        <v>40857</v>
      </c>
      <c r="C85" s="10" t="s">
        <v>2366</v>
      </c>
      <c r="D85" s="10" t="n">
        <v>3</v>
      </c>
      <c r="E85" s="10" t="s">
        <v>1431</v>
      </c>
      <c r="F85" s="10" t="n">
        <v>30</v>
      </c>
      <c r="G85" s="10" t="s">
        <v>1432</v>
      </c>
      <c r="H85" s="10" t="s">
        <v>54</v>
      </c>
      <c r="I85" s="10" t="s">
        <v>2367</v>
      </c>
      <c r="J85" s="3" t="n">
        <v>255926.4</v>
      </c>
      <c r="K85" s="4" t="n">
        <v>94</v>
      </c>
      <c r="N85" s="3" t="n">
        <f aca="false">+N84+J85-L85</f>
        <v>980877.67</v>
      </c>
      <c r="O85" s="3"/>
      <c r="P85" s="34"/>
    </row>
    <row r="86" customFormat="false" ht="12.75" hidden="false" customHeight="false" outlineLevel="0" collapsed="false">
      <c r="A86" s="10" t="s">
        <v>2368</v>
      </c>
      <c r="B86" s="11" t="n">
        <v>40857</v>
      </c>
      <c r="C86" s="10" t="s">
        <v>2369</v>
      </c>
      <c r="D86" s="10" t="n">
        <v>1</v>
      </c>
      <c r="E86" s="10" t="s">
        <v>1431</v>
      </c>
      <c r="F86" s="10" t="n">
        <v>67</v>
      </c>
      <c r="G86" s="10" t="s">
        <v>1432</v>
      </c>
      <c r="H86" s="10" t="s">
        <v>54</v>
      </c>
      <c r="I86" s="10" t="s">
        <v>2370</v>
      </c>
      <c r="J86" s="3" t="n">
        <v>140345.73</v>
      </c>
      <c r="K86" s="4" t="n">
        <v>94</v>
      </c>
      <c r="N86" s="3" t="n">
        <f aca="false">+N85+J86-L86</f>
        <v>1121223.4</v>
      </c>
      <c r="O86" s="3"/>
      <c r="P86" s="34"/>
    </row>
    <row r="87" s="10" customFormat="true" ht="12.75" hidden="false" customHeight="false" outlineLevel="0" collapsed="false">
      <c r="A87" s="10" t="s">
        <v>2371</v>
      </c>
      <c r="B87" s="11" t="n">
        <v>40857</v>
      </c>
      <c r="C87" s="10" t="s">
        <v>2369</v>
      </c>
      <c r="F87" s="10" t="n">
        <v>68</v>
      </c>
      <c r="I87" s="10" t="s">
        <v>2372</v>
      </c>
      <c r="J87" s="3" t="n">
        <v>142363.61</v>
      </c>
      <c r="K87" s="4" t="n">
        <v>94</v>
      </c>
      <c r="L87" s="3"/>
      <c r="M87" s="5"/>
      <c r="N87" s="3" t="n">
        <f aca="false">+N86+J87-L87</f>
        <v>1263587.01</v>
      </c>
      <c r="O87" s="3"/>
      <c r="P87" s="34"/>
    </row>
    <row r="88" customFormat="false" ht="12.75" hidden="false" customHeight="false" outlineLevel="0" collapsed="false">
      <c r="A88" s="10" t="s">
        <v>2373</v>
      </c>
      <c r="B88" s="11" t="n">
        <v>40857</v>
      </c>
      <c r="C88" s="25" t="s">
        <v>2374</v>
      </c>
      <c r="D88" s="10" t="n">
        <v>1</v>
      </c>
      <c r="E88" s="10" t="s">
        <v>45</v>
      </c>
      <c r="F88" s="10" t="n">
        <v>13149</v>
      </c>
      <c r="G88" s="10" t="s">
        <v>46</v>
      </c>
      <c r="H88" s="10" t="s">
        <v>41</v>
      </c>
      <c r="I88" s="10" t="s">
        <v>47</v>
      </c>
      <c r="L88" s="3" t="n">
        <v>72294.2</v>
      </c>
      <c r="M88" s="5" t="n">
        <v>16</v>
      </c>
      <c r="N88" s="3" t="n">
        <f aca="false">+N87+J88-L88</f>
        <v>1191292.81</v>
      </c>
      <c r="O88" s="3"/>
      <c r="P88" s="34"/>
    </row>
    <row r="89" customFormat="false" ht="12.75" hidden="false" customHeight="false" outlineLevel="0" collapsed="false">
      <c r="A89" s="10" t="s">
        <v>2375</v>
      </c>
      <c r="B89" s="11" t="n">
        <v>40857</v>
      </c>
      <c r="C89" s="25" t="s">
        <v>2376</v>
      </c>
      <c r="D89" s="10" t="n">
        <v>1</v>
      </c>
      <c r="E89" s="10" t="s">
        <v>45</v>
      </c>
      <c r="F89" s="10" t="n">
        <v>13150</v>
      </c>
      <c r="G89" s="10" t="s">
        <v>46</v>
      </c>
      <c r="H89" s="10" t="s">
        <v>41</v>
      </c>
      <c r="I89" s="10" t="s">
        <v>47</v>
      </c>
      <c r="L89" s="3" t="n">
        <v>916359.32</v>
      </c>
      <c r="M89" s="5" t="n">
        <v>15</v>
      </c>
      <c r="N89" s="3" t="n">
        <f aca="false">+N88+J89-L89</f>
        <v>274933.49</v>
      </c>
      <c r="O89" s="3"/>
      <c r="P89" s="34"/>
    </row>
    <row r="90" customFormat="false" ht="12.75" hidden="false" customHeight="false" outlineLevel="0" collapsed="false">
      <c r="A90" s="10" t="s">
        <v>2377</v>
      </c>
      <c r="B90" s="11" t="n">
        <v>40857</v>
      </c>
      <c r="C90" s="25" t="s">
        <v>2378</v>
      </c>
      <c r="D90" s="10" t="n">
        <v>1</v>
      </c>
      <c r="E90" s="10" t="s">
        <v>45</v>
      </c>
      <c r="F90" s="10" t="n">
        <v>13151</v>
      </c>
      <c r="G90" s="10" t="s">
        <v>46</v>
      </c>
      <c r="H90" s="10" t="s">
        <v>41</v>
      </c>
      <c r="I90" s="10" t="s">
        <v>47</v>
      </c>
      <c r="L90" s="3" t="n">
        <v>847460.59</v>
      </c>
      <c r="M90" s="5" t="n">
        <v>14</v>
      </c>
      <c r="N90" s="3" t="n">
        <f aca="false">+N89+J90-L90</f>
        <v>-572527.1</v>
      </c>
      <c r="O90" s="3"/>
      <c r="P90" s="34"/>
    </row>
    <row r="91" customFormat="false" ht="12.75" hidden="false" customHeight="false" outlineLevel="0" collapsed="false">
      <c r="A91" s="10" t="s">
        <v>2379</v>
      </c>
      <c r="B91" s="11" t="n">
        <v>40857</v>
      </c>
      <c r="C91" s="25" t="s">
        <v>2380</v>
      </c>
      <c r="D91" s="10" t="n">
        <v>1</v>
      </c>
      <c r="E91" s="10" t="s">
        <v>45</v>
      </c>
      <c r="F91" s="10" t="n">
        <v>13152</v>
      </c>
      <c r="G91" s="10" t="s">
        <v>46</v>
      </c>
      <c r="H91" s="10" t="s">
        <v>41</v>
      </c>
      <c r="I91" s="10" t="s">
        <v>47</v>
      </c>
      <c r="L91" s="3" t="n">
        <v>745765.8</v>
      </c>
      <c r="M91" s="5" t="n">
        <v>17</v>
      </c>
      <c r="N91" s="3" t="n">
        <f aca="false">+N90+J91-L91</f>
        <v>-1318292.9</v>
      </c>
      <c r="O91" s="3"/>
      <c r="P91" s="34"/>
    </row>
    <row r="92" customFormat="false" ht="12.75" hidden="false" customHeight="false" outlineLevel="0" collapsed="false">
      <c r="A92" s="10" t="s">
        <v>2381</v>
      </c>
      <c r="B92" s="11" t="n">
        <v>40857</v>
      </c>
      <c r="C92" s="25" t="s">
        <v>2382</v>
      </c>
      <c r="D92" s="10" t="n">
        <v>1</v>
      </c>
      <c r="E92" s="10" t="s">
        <v>45</v>
      </c>
      <c r="F92" s="10" t="n">
        <v>13153</v>
      </c>
      <c r="G92" s="10" t="s">
        <v>46</v>
      </c>
      <c r="H92" s="10" t="s">
        <v>41</v>
      </c>
      <c r="I92" s="10" t="s">
        <v>47</v>
      </c>
      <c r="L92" s="3" t="n">
        <v>931972.77</v>
      </c>
      <c r="M92" s="5" t="n">
        <v>18</v>
      </c>
      <c r="N92" s="3" t="n">
        <f aca="false">+N91+J92-L92</f>
        <v>-2250265.67</v>
      </c>
      <c r="O92" s="3"/>
      <c r="P92" s="34"/>
    </row>
    <row r="93" customFormat="false" ht="12.75" hidden="false" customHeight="false" outlineLevel="0" collapsed="false">
      <c r="A93" s="10" t="s">
        <v>2383</v>
      </c>
      <c r="B93" s="11" t="n">
        <v>40857</v>
      </c>
      <c r="C93" s="25" t="s">
        <v>1272</v>
      </c>
      <c r="D93" s="10" t="n">
        <v>1</v>
      </c>
      <c r="E93" s="10" t="s">
        <v>68</v>
      </c>
      <c r="F93" s="10" t="n">
        <v>12066</v>
      </c>
      <c r="G93" s="10" t="s">
        <v>69</v>
      </c>
      <c r="H93" s="10" t="s">
        <v>54</v>
      </c>
      <c r="I93" s="10" t="s">
        <v>2384</v>
      </c>
      <c r="L93" s="3" t="n">
        <v>728717.09</v>
      </c>
      <c r="M93" s="5" t="n">
        <v>19</v>
      </c>
      <c r="N93" s="3" t="n">
        <f aca="false">+N92+J93-L93</f>
        <v>-2978982.76</v>
      </c>
      <c r="O93" s="3"/>
      <c r="P93" s="34"/>
    </row>
    <row r="94" customFormat="false" ht="12.75" hidden="false" customHeight="false" outlineLevel="0" collapsed="false">
      <c r="A94" s="10" t="s">
        <v>2385</v>
      </c>
      <c r="B94" s="11" t="n">
        <v>40858</v>
      </c>
      <c r="C94" s="25" t="n">
        <v>37243</v>
      </c>
      <c r="D94" s="10" t="n">
        <v>1</v>
      </c>
      <c r="E94" s="10" t="s">
        <v>24</v>
      </c>
      <c r="F94" s="10" t="n">
        <v>4053</v>
      </c>
      <c r="G94" s="10" t="s">
        <v>25</v>
      </c>
      <c r="H94" s="10" t="s">
        <v>584</v>
      </c>
      <c r="I94" s="10" t="s">
        <v>2386</v>
      </c>
      <c r="J94" s="3" t="n">
        <v>98100</v>
      </c>
      <c r="K94" s="4" t="n">
        <v>34</v>
      </c>
      <c r="N94" s="3" t="n">
        <f aca="false">+N93+J94-L94</f>
        <v>-2880882.76</v>
      </c>
      <c r="O94" s="3"/>
      <c r="P94" s="34"/>
    </row>
    <row r="95" customFormat="false" ht="12.75" hidden="false" customHeight="false" outlineLevel="0" collapsed="false">
      <c r="A95" s="35" t="s">
        <v>2387</v>
      </c>
      <c r="B95" s="36" t="n">
        <v>40858</v>
      </c>
      <c r="C95" s="37" t="s">
        <v>2388</v>
      </c>
      <c r="D95" s="35" t="n">
        <v>1</v>
      </c>
      <c r="E95" s="35" t="s">
        <v>24</v>
      </c>
      <c r="F95" s="35" t="n">
        <v>4055</v>
      </c>
      <c r="G95" s="35" t="s">
        <v>25</v>
      </c>
      <c r="H95" s="35" t="s">
        <v>584</v>
      </c>
      <c r="I95" s="35" t="s">
        <v>2389</v>
      </c>
      <c r="J95" s="38" t="n">
        <v>30000</v>
      </c>
      <c r="K95" s="4" t="n">
        <v>95</v>
      </c>
      <c r="N95" s="3" t="n">
        <f aca="false">+N94+J95-L95</f>
        <v>-2850882.76</v>
      </c>
      <c r="O95" s="3"/>
      <c r="P95" s="34"/>
    </row>
    <row r="96" customFormat="false" ht="12.75" hidden="false" customHeight="false" outlineLevel="0" collapsed="false">
      <c r="A96" s="35" t="s">
        <v>2390</v>
      </c>
      <c r="B96" s="36" t="n">
        <v>40858</v>
      </c>
      <c r="C96" s="37" t="s">
        <v>2391</v>
      </c>
      <c r="D96" s="35" t="n">
        <v>1</v>
      </c>
      <c r="E96" s="35" t="s">
        <v>24</v>
      </c>
      <c r="F96" s="35" t="n">
        <v>4058</v>
      </c>
      <c r="G96" s="35" t="s">
        <v>25</v>
      </c>
      <c r="H96" s="35" t="s">
        <v>584</v>
      </c>
      <c r="I96" s="35" t="s">
        <v>2392</v>
      </c>
      <c r="J96" s="38" t="n">
        <v>3000</v>
      </c>
      <c r="K96" s="4" t="n">
        <v>95</v>
      </c>
      <c r="N96" s="3" t="n">
        <f aca="false">+N95+J96-L96</f>
        <v>-2847882.76</v>
      </c>
      <c r="O96" s="3"/>
      <c r="P96" s="34"/>
    </row>
    <row r="97" customFormat="false" ht="12.75" hidden="false" customHeight="false" outlineLevel="0" collapsed="false">
      <c r="A97" s="10" t="s">
        <v>2393</v>
      </c>
      <c r="B97" s="11" t="n">
        <v>40858</v>
      </c>
      <c r="C97" s="25" t="s">
        <v>2394</v>
      </c>
      <c r="D97" s="10" t="n">
        <v>1</v>
      </c>
      <c r="E97" s="10" t="s">
        <v>45</v>
      </c>
      <c r="F97" s="10" t="n">
        <v>13154</v>
      </c>
      <c r="G97" s="10" t="s">
        <v>46</v>
      </c>
      <c r="H97" s="10" t="s">
        <v>41</v>
      </c>
      <c r="I97" s="10" t="s">
        <v>47</v>
      </c>
      <c r="L97" s="3" t="n">
        <v>33966.5</v>
      </c>
      <c r="M97" s="5" t="n">
        <v>21</v>
      </c>
      <c r="N97" s="3" t="n">
        <f aca="false">+N96+J97-L97</f>
        <v>-2881849.26</v>
      </c>
      <c r="O97" s="3"/>
      <c r="P97" s="34"/>
    </row>
    <row r="98" customFormat="false" ht="12.75" hidden="false" customHeight="false" outlineLevel="0" collapsed="false">
      <c r="A98" s="10" t="s">
        <v>2395</v>
      </c>
      <c r="B98" s="11" t="n">
        <v>40859</v>
      </c>
      <c r="C98" s="25" t="n">
        <v>111761</v>
      </c>
      <c r="D98" s="10" t="n">
        <v>3</v>
      </c>
      <c r="E98" s="10" t="s">
        <v>24</v>
      </c>
      <c r="F98" s="10" t="n">
        <v>1579</v>
      </c>
      <c r="G98" s="10" t="s">
        <v>25</v>
      </c>
      <c r="H98" s="10" t="s">
        <v>33</v>
      </c>
      <c r="I98" s="10" t="s">
        <v>2396</v>
      </c>
      <c r="J98" s="3" t="n">
        <v>25904</v>
      </c>
      <c r="K98" s="4" t="n">
        <v>33</v>
      </c>
      <c r="N98" s="3" t="n">
        <f aca="false">+N97+J98-L98</f>
        <v>-2855945.26</v>
      </c>
      <c r="O98" s="3"/>
      <c r="P98" s="34"/>
    </row>
    <row r="99" customFormat="false" ht="12.75" hidden="false" customHeight="false" outlineLevel="0" collapsed="false">
      <c r="A99" s="10" t="s">
        <v>2397</v>
      </c>
      <c r="B99" s="11" t="n">
        <v>40859</v>
      </c>
      <c r="C99" s="25" t="s">
        <v>2398</v>
      </c>
      <c r="D99" s="10" t="n">
        <v>1</v>
      </c>
      <c r="E99" s="10" t="s">
        <v>24</v>
      </c>
      <c r="F99" s="10" t="n">
        <v>4060</v>
      </c>
      <c r="G99" s="10" t="s">
        <v>25</v>
      </c>
      <c r="H99" s="10" t="s">
        <v>584</v>
      </c>
      <c r="I99" s="10" t="s">
        <v>2399</v>
      </c>
      <c r="J99" s="3" t="n">
        <v>12480</v>
      </c>
      <c r="K99" s="4" t="n">
        <v>81</v>
      </c>
      <c r="N99" s="3" t="n">
        <f aca="false">+N98+J99-L99</f>
        <v>-2843465.26</v>
      </c>
      <c r="O99" s="3"/>
      <c r="P99" s="34"/>
    </row>
    <row r="100" customFormat="false" ht="12.75" hidden="false" customHeight="false" outlineLevel="0" collapsed="false">
      <c r="A100" s="10" t="s">
        <v>2400</v>
      </c>
      <c r="B100" s="11" t="n">
        <v>40859</v>
      </c>
      <c r="C100" s="25" t="n">
        <v>38329</v>
      </c>
      <c r="D100" s="10" t="n">
        <v>2</v>
      </c>
      <c r="E100" s="10" t="s">
        <v>24</v>
      </c>
      <c r="F100" s="10" t="n">
        <v>4353</v>
      </c>
      <c r="G100" s="10" t="s">
        <v>25</v>
      </c>
      <c r="H100" s="10" t="s">
        <v>54</v>
      </c>
      <c r="I100" s="10" t="s">
        <v>2401</v>
      </c>
      <c r="J100" s="3" t="n">
        <v>12801.68</v>
      </c>
      <c r="K100" s="4" t="n">
        <v>37</v>
      </c>
      <c r="N100" s="3" t="n">
        <f aca="false">+N99+J100-L100</f>
        <v>-2830663.58</v>
      </c>
      <c r="O100" s="3"/>
      <c r="P100" s="34"/>
    </row>
    <row r="101" customFormat="false" ht="12.75" hidden="false" customHeight="false" outlineLevel="0" collapsed="false">
      <c r="A101" s="10" t="s">
        <v>2402</v>
      </c>
      <c r="B101" s="11" t="n">
        <v>40859</v>
      </c>
      <c r="C101" s="25" t="s">
        <v>2398</v>
      </c>
      <c r="D101" s="10" t="n">
        <v>2</v>
      </c>
      <c r="E101" s="10" t="s">
        <v>24</v>
      </c>
      <c r="F101" s="10" t="n">
        <v>4359</v>
      </c>
      <c r="G101" s="10" t="s">
        <v>25</v>
      </c>
      <c r="H101" s="10" t="s">
        <v>54</v>
      </c>
      <c r="I101" s="10" t="s">
        <v>2403</v>
      </c>
      <c r="J101" s="3" t="n">
        <v>59010.06</v>
      </c>
      <c r="K101" s="4" t="n">
        <v>81</v>
      </c>
      <c r="N101" s="3" t="n">
        <f aca="false">+N100+J101-L101</f>
        <v>-2771653.52</v>
      </c>
      <c r="O101" s="3"/>
      <c r="P101" s="34"/>
    </row>
    <row r="102" customFormat="false" ht="12.75" hidden="false" customHeight="false" outlineLevel="0" collapsed="false">
      <c r="A102" s="10" t="s">
        <v>2404</v>
      </c>
      <c r="B102" s="11" t="n">
        <v>40860</v>
      </c>
      <c r="C102" s="25" t="s">
        <v>57</v>
      </c>
      <c r="D102" s="10" t="n">
        <v>1</v>
      </c>
      <c r="E102" s="10" t="s">
        <v>107</v>
      </c>
      <c r="F102" s="10" t="n">
        <v>12026</v>
      </c>
      <c r="G102" s="10" t="s">
        <v>108</v>
      </c>
      <c r="H102" s="10" t="s">
        <v>54</v>
      </c>
      <c r="I102" s="10" t="s">
        <v>2405</v>
      </c>
      <c r="J102" s="3" t="n">
        <v>127504.59</v>
      </c>
      <c r="K102" s="4" t="n">
        <v>9</v>
      </c>
      <c r="N102" s="3" t="n">
        <f aca="false">+N101+J102-L102</f>
        <v>-2644148.93</v>
      </c>
      <c r="O102" s="3"/>
      <c r="P102" s="34"/>
    </row>
    <row r="103" customFormat="false" ht="12.75" hidden="false" customHeight="false" outlineLevel="0" collapsed="false">
      <c r="A103" s="10" t="s">
        <v>2404</v>
      </c>
      <c r="B103" s="11" t="n">
        <v>40860</v>
      </c>
      <c r="C103" s="25" t="s">
        <v>57</v>
      </c>
      <c r="D103" s="10" t="n">
        <v>1</v>
      </c>
      <c r="E103" s="10" t="s">
        <v>107</v>
      </c>
      <c r="F103" s="10" t="n">
        <v>12026</v>
      </c>
      <c r="G103" s="10" t="s">
        <v>108</v>
      </c>
      <c r="H103" s="10" t="s">
        <v>54</v>
      </c>
      <c r="I103" s="10" t="s">
        <v>2406</v>
      </c>
      <c r="L103" s="3" t="n">
        <v>150000</v>
      </c>
      <c r="M103" s="5" t="n">
        <v>7</v>
      </c>
      <c r="N103" s="3" t="n">
        <f aca="false">+N102+J103-L103</f>
        <v>-2794148.93</v>
      </c>
      <c r="O103" s="3"/>
      <c r="P103" s="34"/>
    </row>
    <row r="104" customFormat="false" ht="12.75" hidden="false" customHeight="false" outlineLevel="0" collapsed="false">
      <c r="A104" s="10" t="s">
        <v>2407</v>
      </c>
      <c r="B104" s="11" t="n">
        <v>40861</v>
      </c>
      <c r="C104" s="25" t="s">
        <v>2408</v>
      </c>
      <c r="D104" s="10" t="n">
        <v>1</v>
      </c>
      <c r="E104" s="10" t="s">
        <v>107</v>
      </c>
      <c r="F104" s="10" t="n">
        <v>12012</v>
      </c>
      <c r="G104" s="10" t="s">
        <v>108</v>
      </c>
      <c r="H104" s="10" t="s">
        <v>54</v>
      </c>
      <c r="I104" s="10" t="s">
        <v>2409</v>
      </c>
      <c r="J104" s="3" t="n">
        <v>3875.48</v>
      </c>
      <c r="K104" s="4" t="s">
        <v>96</v>
      </c>
      <c r="N104" s="3" t="n">
        <f aca="false">+N103+J104-L104</f>
        <v>-2790273.45</v>
      </c>
      <c r="O104" s="3"/>
      <c r="P104" s="34"/>
    </row>
    <row r="105" customFormat="false" ht="12.75" hidden="false" customHeight="false" outlineLevel="0" collapsed="false">
      <c r="A105" s="10" t="s">
        <v>2410</v>
      </c>
      <c r="B105" s="11" t="n">
        <v>40861</v>
      </c>
      <c r="C105" s="25" t="s">
        <v>2411</v>
      </c>
      <c r="D105" s="10" t="n">
        <v>1</v>
      </c>
      <c r="E105" s="10" t="s">
        <v>24</v>
      </c>
      <c r="F105" s="10" t="n">
        <v>4073</v>
      </c>
      <c r="G105" s="10" t="s">
        <v>25</v>
      </c>
      <c r="H105" s="10" t="s">
        <v>584</v>
      </c>
      <c r="I105" s="10" t="s">
        <v>2412</v>
      </c>
      <c r="J105" s="14" t="n">
        <v>5000</v>
      </c>
      <c r="K105" s="4" t="n">
        <v>39</v>
      </c>
      <c r="N105" s="3" t="n">
        <f aca="false">+N104+J105-L105</f>
        <v>-2785273.45</v>
      </c>
      <c r="O105" s="3"/>
      <c r="P105" s="34"/>
    </row>
    <row r="106" customFormat="false" ht="12.75" hidden="false" customHeight="false" outlineLevel="0" collapsed="false">
      <c r="A106" s="10" t="s">
        <v>2413</v>
      </c>
      <c r="B106" s="11" t="n">
        <v>40861</v>
      </c>
      <c r="C106" s="25" t="s">
        <v>2411</v>
      </c>
      <c r="D106" s="10" t="n">
        <v>1</v>
      </c>
      <c r="E106" s="10" t="s">
        <v>24</v>
      </c>
      <c r="F106" s="10" t="n">
        <v>4074</v>
      </c>
      <c r="G106" s="10" t="s">
        <v>25</v>
      </c>
      <c r="H106" s="10" t="s">
        <v>584</v>
      </c>
      <c r="I106" s="10" t="s">
        <v>2414</v>
      </c>
      <c r="J106" s="14" t="n">
        <v>76000</v>
      </c>
      <c r="K106" s="4" t="n">
        <v>39</v>
      </c>
      <c r="N106" s="3" t="n">
        <f aca="false">+N105+J106-L106</f>
        <v>-2709273.45</v>
      </c>
      <c r="O106" s="3"/>
      <c r="P106" s="34"/>
    </row>
    <row r="107" customFormat="false" ht="12.75" hidden="false" customHeight="false" outlineLevel="0" collapsed="false">
      <c r="A107" s="10" t="s">
        <v>2415</v>
      </c>
      <c r="B107" s="11" t="n">
        <v>40861</v>
      </c>
      <c r="C107" s="25" t="s">
        <v>2411</v>
      </c>
      <c r="D107" s="10" t="n">
        <v>1</v>
      </c>
      <c r="E107" s="10" t="s">
        <v>24</v>
      </c>
      <c r="F107" s="10" t="n">
        <v>4076</v>
      </c>
      <c r="G107" s="10" t="s">
        <v>25</v>
      </c>
      <c r="H107" s="10" t="s">
        <v>584</v>
      </c>
      <c r="I107" s="10" t="s">
        <v>2416</v>
      </c>
      <c r="J107" s="14" t="n">
        <v>26500</v>
      </c>
      <c r="K107" s="4" t="n">
        <v>39</v>
      </c>
      <c r="N107" s="3" t="n">
        <f aca="false">+N106+J107-L107</f>
        <v>-2682773.45</v>
      </c>
      <c r="O107" s="3"/>
      <c r="P107" s="34"/>
    </row>
    <row r="108" customFormat="false" ht="12.75" hidden="false" customHeight="false" outlineLevel="0" collapsed="false">
      <c r="A108" s="10" t="s">
        <v>2417</v>
      </c>
      <c r="B108" s="11" t="n">
        <v>40861</v>
      </c>
      <c r="C108" s="25" t="s">
        <v>2411</v>
      </c>
      <c r="D108" s="10" t="n">
        <v>1</v>
      </c>
      <c r="E108" s="10" t="s">
        <v>24</v>
      </c>
      <c r="F108" s="10" t="n">
        <v>4078</v>
      </c>
      <c r="G108" s="10" t="s">
        <v>25</v>
      </c>
      <c r="H108" s="10" t="s">
        <v>584</v>
      </c>
      <c r="I108" s="10" t="s">
        <v>2418</v>
      </c>
      <c r="J108" s="14" t="n">
        <v>16000</v>
      </c>
      <c r="K108" s="4" t="n">
        <v>39</v>
      </c>
      <c r="N108" s="3" t="n">
        <f aca="false">+N107+J108-L108</f>
        <v>-2666773.45</v>
      </c>
      <c r="O108" s="3"/>
      <c r="P108" s="34"/>
    </row>
    <row r="109" customFormat="false" ht="12.75" hidden="false" customHeight="false" outlineLevel="0" collapsed="false">
      <c r="A109" s="10" t="s">
        <v>2419</v>
      </c>
      <c r="B109" s="11" t="n">
        <v>40861</v>
      </c>
      <c r="C109" s="25" t="s">
        <v>2243</v>
      </c>
      <c r="D109" s="10" t="n">
        <v>1</v>
      </c>
      <c r="E109" s="10" t="s">
        <v>107</v>
      </c>
      <c r="F109" s="10" t="n">
        <v>12028</v>
      </c>
      <c r="G109" s="10" t="s">
        <v>108</v>
      </c>
      <c r="H109" s="10" t="s">
        <v>54</v>
      </c>
      <c r="I109" s="10" t="s">
        <v>2420</v>
      </c>
      <c r="J109" s="3" t="n">
        <v>150000</v>
      </c>
      <c r="K109" s="4" t="n">
        <v>35</v>
      </c>
      <c r="N109" s="3" t="n">
        <f aca="false">+N108+J109-L109</f>
        <v>-2516773.45</v>
      </c>
      <c r="O109" s="3"/>
      <c r="P109" s="34"/>
    </row>
    <row r="110" customFormat="false" ht="12.75" hidden="false" customHeight="false" outlineLevel="0" collapsed="false">
      <c r="A110" s="10" t="s">
        <v>2419</v>
      </c>
      <c r="B110" s="11" t="n">
        <v>40861</v>
      </c>
      <c r="C110" s="25" t="s">
        <v>2243</v>
      </c>
      <c r="D110" s="10" t="n">
        <v>1</v>
      </c>
      <c r="E110" s="10" t="s">
        <v>107</v>
      </c>
      <c r="F110" s="10" t="n">
        <v>12028</v>
      </c>
      <c r="G110" s="10" t="s">
        <v>108</v>
      </c>
      <c r="H110" s="10" t="s">
        <v>54</v>
      </c>
      <c r="I110" s="10" t="s">
        <v>2421</v>
      </c>
      <c r="L110" s="3" t="n">
        <v>200000</v>
      </c>
      <c r="M110" s="5" t="n">
        <v>28</v>
      </c>
      <c r="N110" s="3" t="n">
        <f aca="false">+N109+J110-L110</f>
        <v>-2716773.45</v>
      </c>
      <c r="O110" s="3"/>
      <c r="P110" s="34"/>
    </row>
    <row r="111" customFormat="false" ht="12.75" hidden="false" customHeight="false" outlineLevel="0" collapsed="false">
      <c r="A111" s="10" t="s">
        <v>2419</v>
      </c>
      <c r="B111" s="11" t="n">
        <v>40861</v>
      </c>
      <c r="C111" s="25" t="s">
        <v>2243</v>
      </c>
      <c r="D111" s="10" t="n">
        <v>1</v>
      </c>
      <c r="E111" s="10" t="s">
        <v>107</v>
      </c>
      <c r="F111" s="10" t="n">
        <v>12028</v>
      </c>
      <c r="G111" s="10" t="s">
        <v>108</v>
      </c>
      <c r="H111" s="10" t="s">
        <v>54</v>
      </c>
      <c r="I111" s="10" t="s">
        <v>2422</v>
      </c>
      <c r="L111" s="3" t="n">
        <v>70000</v>
      </c>
      <c r="M111" s="5" t="n">
        <v>25</v>
      </c>
      <c r="N111" s="3" t="n">
        <f aca="false">+N110+J111-L111</f>
        <v>-2786773.45</v>
      </c>
      <c r="O111" s="3"/>
      <c r="P111" s="34"/>
    </row>
    <row r="112" customFormat="false" ht="12.75" hidden="false" customHeight="false" outlineLevel="0" collapsed="false">
      <c r="A112" s="10" t="s">
        <v>2419</v>
      </c>
      <c r="B112" s="11" t="n">
        <v>40861</v>
      </c>
      <c r="C112" s="25" t="s">
        <v>2243</v>
      </c>
      <c r="D112" s="10" t="n">
        <v>1</v>
      </c>
      <c r="E112" s="10" t="s">
        <v>107</v>
      </c>
      <c r="F112" s="10" t="n">
        <v>12028</v>
      </c>
      <c r="G112" s="10" t="s">
        <v>108</v>
      </c>
      <c r="H112" s="10" t="s">
        <v>54</v>
      </c>
      <c r="I112" s="10" t="s">
        <v>2423</v>
      </c>
      <c r="J112" s="3" t="n">
        <v>39000</v>
      </c>
      <c r="K112" s="4" t="n">
        <v>42</v>
      </c>
      <c r="N112" s="3" t="n">
        <f aca="false">+N111+J112-L112</f>
        <v>-2747773.45</v>
      </c>
      <c r="O112" s="3"/>
      <c r="P112" s="34"/>
    </row>
    <row r="113" customFormat="false" ht="12.75" hidden="false" customHeight="false" outlineLevel="0" collapsed="false">
      <c r="A113" s="10" t="s">
        <v>2424</v>
      </c>
      <c r="B113" s="11" t="n">
        <v>40861</v>
      </c>
      <c r="C113" s="25" t="n">
        <v>38323</v>
      </c>
      <c r="D113" s="10" t="n">
        <v>1</v>
      </c>
      <c r="E113" s="10" t="s">
        <v>107</v>
      </c>
      <c r="F113" s="10" t="n">
        <v>12302</v>
      </c>
      <c r="G113" s="10" t="s">
        <v>108</v>
      </c>
      <c r="H113" s="10" t="s">
        <v>54</v>
      </c>
      <c r="I113" s="10" t="s">
        <v>2425</v>
      </c>
      <c r="J113" s="3" t="n">
        <v>6000</v>
      </c>
      <c r="K113" s="4" t="n">
        <v>36</v>
      </c>
      <c r="N113" s="3" t="n">
        <f aca="false">+N112+J113-L113</f>
        <v>-2741773.45</v>
      </c>
      <c r="O113" s="3"/>
      <c r="P113" s="34"/>
    </row>
    <row r="114" customFormat="false" ht="12.75" hidden="false" customHeight="false" outlineLevel="0" collapsed="false">
      <c r="A114" s="10" t="s">
        <v>2426</v>
      </c>
      <c r="B114" s="11" t="n">
        <v>40861</v>
      </c>
      <c r="C114" s="25" t="s">
        <v>2427</v>
      </c>
      <c r="D114" s="10" t="n">
        <v>1</v>
      </c>
      <c r="E114" s="10" t="s">
        <v>39</v>
      </c>
      <c r="F114" s="10" t="n">
        <v>13155</v>
      </c>
      <c r="G114" s="10" t="s">
        <v>40</v>
      </c>
      <c r="H114" s="10" t="s">
        <v>41</v>
      </c>
      <c r="I114" s="10" t="s">
        <v>2228</v>
      </c>
      <c r="L114" s="3" t="n">
        <v>7000</v>
      </c>
      <c r="M114" s="5" t="n">
        <v>22</v>
      </c>
      <c r="N114" s="3" t="n">
        <f aca="false">+N113+J114-L114</f>
        <v>-2748773.45</v>
      </c>
      <c r="O114" s="3"/>
      <c r="P114" s="34"/>
    </row>
    <row r="115" customFormat="false" ht="12.75" hidden="false" customHeight="false" outlineLevel="0" collapsed="false">
      <c r="A115" s="10" t="s">
        <v>2428</v>
      </c>
      <c r="B115" s="11" t="n">
        <v>40861</v>
      </c>
      <c r="C115" s="25" t="s">
        <v>1272</v>
      </c>
      <c r="D115" s="10" t="n">
        <v>1</v>
      </c>
      <c r="E115" s="10" t="s">
        <v>68</v>
      </c>
      <c r="F115" s="10" t="n">
        <v>12219</v>
      </c>
      <c r="G115" s="10" t="s">
        <v>69</v>
      </c>
      <c r="H115" s="10" t="s">
        <v>54</v>
      </c>
      <c r="I115" s="10" t="s">
        <v>2429</v>
      </c>
      <c r="L115" s="3" t="n">
        <v>392896.33</v>
      </c>
      <c r="M115" s="5" t="n">
        <v>24</v>
      </c>
      <c r="N115" s="3" t="n">
        <f aca="false">+N114+J115-L115</f>
        <v>-3141669.78</v>
      </c>
      <c r="O115" s="3"/>
      <c r="P115" s="34"/>
    </row>
    <row r="116" customFormat="false" ht="12.75" hidden="false" customHeight="false" outlineLevel="0" collapsed="false">
      <c r="A116" s="10" t="s">
        <v>2430</v>
      </c>
      <c r="B116" s="11" t="n">
        <v>40862</v>
      </c>
      <c r="C116" s="25" t="s">
        <v>2129</v>
      </c>
      <c r="D116" s="10" t="n">
        <v>1</v>
      </c>
      <c r="E116" s="10" t="s">
        <v>24</v>
      </c>
      <c r="F116" s="10" t="n">
        <v>4081</v>
      </c>
      <c r="G116" s="10" t="s">
        <v>25</v>
      </c>
      <c r="H116" s="10" t="s">
        <v>584</v>
      </c>
      <c r="I116" s="39" t="s">
        <v>2431</v>
      </c>
      <c r="J116" s="14" t="n">
        <v>34000</v>
      </c>
      <c r="K116" s="4" t="n">
        <v>82</v>
      </c>
      <c r="N116" s="3" t="n">
        <f aca="false">+N115+J116-L116</f>
        <v>-3107669.78</v>
      </c>
      <c r="O116" s="3"/>
      <c r="P116" s="34"/>
    </row>
    <row r="117" customFormat="false" ht="12.75" hidden="false" customHeight="false" outlineLevel="0" collapsed="false">
      <c r="A117" s="10" t="s">
        <v>2432</v>
      </c>
      <c r="B117" s="11" t="n">
        <v>40862</v>
      </c>
      <c r="C117" s="25" t="s">
        <v>2433</v>
      </c>
      <c r="D117" s="10" t="n">
        <v>1</v>
      </c>
      <c r="E117" s="10" t="s">
        <v>24</v>
      </c>
      <c r="F117" s="10" t="n">
        <v>4083</v>
      </c>
      <c r="G117" s="10" t="s">
        <v>25</v>
      </c>
      <c r="H117" s="10" t="s">
        <v>584</v>
      </c>
      <c r="I117" s="39" t="s">
        <v>2434</v>
      </c>
      <c r="J117" s="14" t="n">
        <v>2500</v>
      </c>
      <c r="K117" s="4" t="n">
        <v>82</v>
      </c>
      <c r="N117" s="3" t="n">
        <f aca="false">+N116+J117-L117</f>
        <v>-3105169.78</v>
      </c>
      <c r="O117" s="3"/>
      <c r="P117" s="34"/>
    </row>
    <row r="118" customFormat="false" ht="12.75" hidden="false" customHeight="false" outlineLevel="0" collapsed="false">
      <c r="A118" s="10" t="s">
        <v>2435</v>
      </c>
      <c r="B118" s="11" t="n">
        <v>40862</v>
      </c>
      <c r="C118" s="25" t="n">
        <v>829646</v>
      </c>
      <c r="D118" s="10" t="n">
        <v>3</v>
      </c>
      <c r="E118" s="10" t="s">
        <v>24</v>
      </c>
      <c r="F118" s="10" t="n">
        <v>1585</v>
      </c>
      <c r="G118" s="10" t="s">
        <v>25</v>
      </c>
      <c r="H118" s="10" t="s">
        <v>33</v>
      </c>
      <c r="I118" s="10" t="s">
        <v>2436</v>
      </c>
      <c r="J118" s="3" t="n">
        <v>24605</v>
      </c>
      <c r="K118" s="4" t="n">
        <v>41</v>
      </c>
      <c r="N118" s="3" t="n">
        <f aca="false">+N117+J118-L118</f>
        <v>-3080564.78</v>
      </c>
      <c r="O118" s="3"/>
      <c r="P118" s="34"/>
    </row>
    <row r="119" customFormat="false" ht="12.75" hidden="false" customHeight="false" outlineLevel="0" collapsed="false">
      <c r="A119" s="10" t="s">
        <v>2437</v>
      </c>
      <c r="B119" s="11" t="n">
        <v>40862</v>
      </c>
      <c r="C119" s="25" t="s">
        <v>583</v>
      </c>
      <c r="D119" s="10" t="n">
        <v>1</v>
      </c>
      <c r="E119" s="10" t="s">
        <v>24</v>
      </c>
      <c r="F119" s="10" t="n">
        <v>4088</v>
      </c>
      <c r="G119" s="10" t="s">
        <v>25</v>
      </c>
      <c r="H119" s="10" t="s">
        <v>584</v>
      </c>
      <c r="I119" s="39" t="s">
        <v>2438</v>
      </c>
      <c r="J119" s="14" t="n">
        <v>10000</v>
      </c>
      <c r="K119" s="4" t="n">
        <v>82</v>
      </c>
      <c r="N119" s="3" t="n">
        <f aca="false">+N118+J119-L119</f>
        <v>-3070564.78</v>
      </c>
      <c r="O119" s="3"/>
      <c r="P119" s="34"/>
    </row>
    <row r="120" customFormat="false" ht="12.75" hidden="false" customHeight="false" outlineLevel="0" collapsed="false">
      <c r="A120" s="10" t="s">
        <v>2439</v>
      </c>
      <c r="B120" s="11" t="n">
        <v>40862</v>
      </c>
      <c r="C120" s="25" t="s">
        <v>1787</v>
      </c>
      <c r="D120" s="10" t="n">
        <v>1</v>
      </c>
      <c r="E120" s="10" t="s">
        <v>24</v>
      </c>
      <c r="F120" s="10" t="n">
        <v>4089</v>
      </c>
      <c r="G120" s="10" t="s">
        <v>25</v>
      </c>
      <c r="H120" s="10" t="s">
        <v>584</v>
      </c>
      <c r="I120" s="39" t="s">
        <v>2440</v>
      </c>
      <c r="J120" s="14" t="n">
        <v>10000</v>
      </c>
      <c r="K120" s="4" t="n">
        <v>82</v>
      </c>
      <c r="N120" s="3" t="n">
        <f aca="false">+N119+J120-L120</f>
        <v>-3060564.78</v>
      </c>
      <c r="O120" s="3"/>
      <c r="P120" s="34"/>
    </row>
    <row r="121" customFormat="false" ht="12.75" hidden="false" customHeight="false" outlineLevel="0" collapsed="false">
      <c r="A121" s="10" t="s">
        <v>2441</v>
      </c>
      <c r="B121" s="11" t="n">
        <v>40862</v>
      </c>
      <c r="C121" s="25" t="s">
        <v>1787</v>
      </c>
      <c r="D121" s="10" t="n">
        <v>1</v>
      </c>
      <c r="E121" s="10" t="s">
        <v>24</v>
      </c>
      <c r="F121" s="10" t="n">
        <v>4090</v>
      </c>
      <c r="G121" s="10" t="s">
        <v>25</v>
      </c>
      <c r="H121" s="10" t="s">
        <v>584</v>
      </c>
      <c r="I121" s="39" t="s">
        <v>2442</v>
      </c>
      <c r="J121" s="14" t="n">
        <v>10068</v>
      </c>
      <c r="K121" s="4" t="n">
        <v>82</v>
      </c>
      <c r="N121" s="3" t="n">
        <f aca="false">+N120+J121-L121</f>
        <v>-3050496.78</v>
      </c>
      <c r="O121" s="3"/>
      <c r="P121" s="34"/>
    </row>
    <row r="122" customFormat="false" ht="12.75" hidden="false" customHeight="false" outlineLevel="0" collapsed="false">
      <c r="A122" s="10" t="s">
        <v>2443</v>
      </c>
      <c r="B122" s="11" t="n">
        <v>40862</v>
      </c>
      <c r="C122" s="25" t="s">
        <v>2444</v>
      </c>
      <c r="D122" s="10" t="n">
        <v>1</v>
      </c>
      <c r="E122" s="10" t="s">
        <v>1431</v>
      </c>
      <c r="F122" s="10" t="n">
        <v>66</v>
      </c>
      <c r="G122" s="10" t="s">
        <v>1432</v>
      </c>
      <c r="H122" s="10" t="s">
        <v>54</v>
      </c>
      <c r="I122" s="10" t="s">
        <v>2445</v>
      </c>
      <c r="J122" s="3" t="n">
        <v>2902922.01</v>
      </c>
      <c r="K122" s="4" t="n">
        <v>94</v>
      </c>
      <c r="N122" s="3" t="n">
        <f aca="false">+N121+J122-L122</f>
        <v>-147574.77</v>
      </c>
      <c r="O122" s="3"/>
      <c r="P122" s="34"/>
    </row>
    <row r="123" customFormat="false" ht="12.75" hidden="false" customHeight="false" outlineLevel="0" collapsed="false">
      <c r="A123" s="10" t="s">
        <v>2446</v>
      </c>
      <c r="B123" s="11" t="n">
        <v>40862</v>
      </c>
      <c r="C123" s="25" t="s">
        <v>481</v>
      </c>
      <c r="D123" s="10" t="n">
        <v>1</v>
      </c>
      <c r="E123" s="10" t="s">
        <v>107</v>
      </c>
      <c r="F123" s="10" t="n">
        <v>12246</v>
      </c>
      <c r="G123" s="10" t="s">
        <v>108</v>
      </c>
      <c r="H123" s="10" t="s">
        <v>54</v>
      </c>
      <c r="I123" s="10" t="s">
        <v>2447</v>
      </c>
      <c r="L123" s="3" t="n">
        <v>396272.13</v>
      </c>
      <c r="M123" s="5" t="s">
        <v>488</v>
      </c>
      <c r="N123" s="3" t="n">
        <f aca="false">+N122+J123-L123</f>
        <v>-543846.9</v>
      </c>
      <c r="O123" s="3"/>
      <c r="P123" s="34"/>
    </row>
    <row r="124" customFormat="false" ht="12.75" hidden="false" customHeight="false" outlineLevel="0" collapsed="false">
      <c r="A124" s="10" t="s">
        <v>2448</v>
      </c>
      <c r="B124" s="11" t="n">
        <v>40862</v>
      </c>
      <c r="C124" s="25" t="s">
        <v>555</v>
      </c>
      <c r="D124" s="10" t="n">
        <v>2</v>
      </c>
      <c r="E124" s="10" t="s">
        <v>24</v>
      </c>
      <c r="F124" s="10" t="n">
        <v>4372</v>
      </c>
      <c r="G124" s="10" t="s">
        <v>25</v>
      </c>
      <c r="H124" s="10" t="s">
        <v>54</v>
      </c>
      <c r="I124" s="10" t="s">
        <v>2401</v>
      </c>
      <c r="J124" s="3" t="n">
        <v>1729</v>
      </c>
      <c r="K124" s="4" t="n">
        <v>47</v>
      </c>
      <c r="N124" s="3" t="n">
        <f aca="false">+N123+J124-L124</f>
        <v>-542117.9</v>
      </c>
      <c r="O124" s="3"/>
      <c r="P124" s="34"/>
    </row>
    <row r="125" customFormat="false" ht="12.75" hidden="false" customHeight="false" outlineLevel="0" collapsed="false">
      <c r="A125" s="10" t="s">
        <v>2449</v>
      </c>
      <c r="B125" s="11" t="n">
        <v>40862</v>
      </c>
      <c r="C125" s="25" t="s">
        <v>2450</v>
      </c>
      <c r="D125" s="10" t="n">
        <v>2</v>
      </c>
      <c r="E125" s="10" t="s">
        <v>24</v>
      </c>
      <c r="F125" s="39" t="n">
        <v>4376</v>
      </c>
      <c r="G125" s="10" t="s">
        <v>25</v>
      </c>
      <c r="H125" s="10" t="s">
        <v>54</v>
      </c>
      <c r="I125" s="39" t="s">
        <v>2451</v>
      </c>
      <c r="J125" s="14" t="n">
        <v>413.65</v>
      </c>
      <c r="K125" s="4" t="n">
        <v>82</v>
      </c>
      <c r="N125" s="3" t="n">
        <f aca="false">+N124+J125-L125</f>
        <v>-541704.25</v>
      </c>
      <c r="O125" s="3"/>
      <c r="P125" s="34"/>
    </row>
    <row r="126" customFormat="false" ht="12.75" hidden="false" customHeight="false" outlineLevel="0" collapsed="false">
      <c r="A126" s="40" t="s">
        <v>2452</v>
      </c>
      <c r="B126" s="41" t="n">
        <v>40862</v>
      </c>
      <c r="C126" s="40" t="s">
        <v>481</v>
      </c>
      <c r="D126" s="40" t="n">
        <v>1</v>
      </c>
      <c r="E126" s="40" t="s">
        <v>107</v>
      </c>
      <c r="F126" s="40" t="n">
        <v>12898</v>
      </c>
      <c r="G126" s="40" t="s">
        <v>108</v>
      </c>
      <c r="H126" s="40" t="s">
        <v>614</v>
      </c>
      <c r="I126" s="40" t="s">
        <v>2453</v>
      </c>
      <c r="J126" s="42" t="n">
        <v>396272.13</v>
      </c>
      <c r="K126" s="4" t="s">
        <v>488</v>
      </c>
      <c r="N126" s="3" t="n">
        <f aca="false">+N125+J126-L126</f>
        <v>-145432.12</v>
      </c>
      <c r="O126" s="3"/>
      <c r="P126" s="34"/>
    </row>
    <row r="127" customFormat="false" ht="12.75" hidden="false" customHeight="false" outlineLevel="0" collapsed="false">
      <c r="A127" s="10" t="s">
        <v>2454</v>
      </c>
      <c r="B127" s="11" t="n">
        <v>40862</v>
      </c>
      <c r="C127" s="25" t="s">
        <v>2455</v>
      </c>
      <c r="D127" s="10" t="n">
        <v>1</v>
      </c>
      <c r="E127" s="10" t="s">
        <v>39</v>
      </c>
      <c r="F127" s="10" t="n">
        <v>13156</v>
      </c>
      <c r="G127" s="10" t="s">
        <v>40</v>
      </c>
      <c r="H127" s="10" t="s">
        <v>41</v>
      </c>
      <c r="I127" s="10" t="s">
        <v>2456</v>
      </c>
      <c r="L127" s="3" t="n">
        <v>5280.23</v>
      </c>
      <c r="M127" s="5" t="n">
        <v>29</v>
      </c>
      <c r="N127" s="3" t="n">
        <f aca="false">+N126+J127-L127</f>
        <v>-150712.35</v>
      </c>
      <c r="O127" s="3"/>
      <c r="P127" s="34"/>
    </row>
    <row r="128" customFormat="false" ht="12.75" hidden="false" customHeight="false" outlineLevel="0" collapsed="false">
      <c r="A128" s="10" t="s">
        <v>2457</v>
      </c>
      <c r="B128" s="11" t="n">
        <v>40862</v>
      </c>
      <c r="C128" s="25" t="s">
        <v>2458</v>
      </c>
      <c r="D128" s="10" t="n">
        <v>1</v>
      </c>
      <c r="E128" s="10" t="s">
        <v>45</v>
      </c>
      <c r="F128" s="10" t="n">
        <v>13157</v>
      </c>
      <c r="G128" s="10" t="s">
        <v>46</v>
      </c>
      <c r="H128" s="10" t="s">
        <v>41</v>
      </c>
      <c r="I128" s="10" t="s">
        <v>47</v>
      </c>
      <c r="L128" s="3" t="n">
        <v>95135.39</v>
      </c>
      <c r="M128" s="5" t="n">
        <v>27</v>
      </c>
      <c r="N128" s="3" t="n">
        <f aca="false">+N127+J128-L128</f>
        <v>-245847.74</v>
      </c>
      <c r="O128" s="3"/>
      <c r="P128" s="34"/>
    </row>
    <row r="129" customFormat="false" ht="12.75" hidden="false" customHeight="false" outlineLevel="0" collapsed="false">
      <c r="A129" s="10" t="s">
        <v>2459</v>
      </c>
      <c r="B129" s="11" t="n">
        <v>40862</v>
      </c>
      <c r="C129" s="25" t="s">
        <v>2460</v>
      </c>
      <c r="D129" s="10" t="n">
        <v>1</v>
      </c>
      <c r="E129" s="10" t="s">
        <v>45</v>
      </c>
      <c r="F129" s="10" t="n">
        <v>13158</v>
      </c>
      <c r="G129" s="10" t="s">
        <v>46</v>
      </c>
      <c r="H129" s="10" t="s">
        <v>41</v>
      </c>
      <c r="I129" s="10" t="s">
        <v>47</v>
      </c>
      <c r="L129" s="3" t="n">
        <v>8528.9</v>
      </c>
      <c r="M129" s="5" t="n">
        <v>26</v>
      </c>
      <c r="N129" s="3" t="n">
        <f aca="false">+N128+J129-L129</f>
        <v>-254376.64</v>
      </c>
      <c r="O129" s="3"/>
      <c r="P129" s="34"/>
    </row>
    <row r="130" customFormat="false" ht="12.75" hidden="false" customHeight="false" outlineLevel="0" collapsed="false">
      <c r="A130" s="10" t="s">
        <v>2461</v>
      </c>
      <c r="B130" s="11" t="n">
        <v>40862</v>
      </c>
      <c r="C130" s="25" t="s">
        <v>2462</v>
      </c>
      <c r="D130" s="10" t="n">
        <v>3</v>
      </c>
      <c r="E130" s="10" t="s">
        <v>45</v>
      </c>
      <c r="F130" s="10" t="n">
        <v>13159</v>
      </c>
      <c r="G130" s="10" t="s">
        <v>46</v>
      </c>
      <c r="H130" s="10" t="s">
        <v>41</v>
      </c>
      <c r="I130" s="10" t="s">
        <v>47</v>
      </c>
      <c r="L130" s="3" t="n">
        <v>65956.21</v>
      </c>
      <c r="M130" s="5" t="s">
        <v>96</v>
      </c>
      <c r="N130" s="3" t="n">
        <f aca="false">+N129+J130-L130</f>
        <v>-320332.85</v>
      </c>
      <c r="O130" s="3"/>
      <c r="P130" s="34"/>
    </row>
    <row r="131" customFormat="false" ht="12.75" hidden="false" customHeight="false" outlineLevel="0" collapsed="false">
      <c r="A131" s="10" t="s">
        <v>2463</v>
      </c>
      <c r="B131" s="11" t="n">
        <v>40863</v>
      </c>
      <c r="D131" s="10" t="n">
        <v>1</v>
      </c>
      <c r="E131" s="10" t="s">
        <v>107</v>
      </c>
      <c r="F131" s="10" t="n">
        <v>12023</v>
      </c>
      <c r="G131" s="10" t="s">
        <v>108</v>
      </c>
      <c r="H131" s="10" t="s">
        <v>54</v>
      </c>
      <c r="I131" s="10" t="s">
        <v>2464</v>
      </c>
      <c r="J131" s="3" t="n">
        <v>578294.8</v>
      </c>
      <c r="K131" s="4" t="n">
        <v>45</v>
      </c>
      <c r="N131" s="3" t="n">
        <f aca="false">+N130+J131-L131</f>
        <v>257961.95</v>
      </c>
      <c r="O131" s="3"/>
      <c r="P131" s="34"/>
    </row>
    <row r="132" customFormat="false" ht="12.75" hidden="false" customHeight="false" outlineLevel="0" collapsed="false">
      <c r="A132" s="10" t="s">
        <v>2465</v>
      </c>
      <c r="B132" s="11" t="n">
        <v>40863</v>
      </c>
      <c r="C132" s="25" t="s">
        <v>2466</v>
      </c>
      <c r="D132" s="10" t="n">
        <v>1</v>
      </c>
      <c r="E132" s="10" t="s">
        <v>24</v>
      </c>
      <c r="F132" s="10" t="n">
        <v>4097</v>
      </c>
      <c r="G132" s="10" t="s">
        <v>25</v>
      </c>
      <c r="H132" s="10" t="s">
        <v>584</v>
      </c>
      <c r="I132" s="10" t="s">
        <v>2467</v>
      </c>
      <c r="J132" s="3" t="n">
        <v>112320</v>
      </c>
      <c r="K132" s="4" t="n">
        <v>43</v>
      </c>
      <c r="N132" s="3" t="n">
        <f aca="false">+N131+J132-L132</f>
        <v>370281.95</v>
      </c>
      <c r="O132" s="3"/>
      <c r="P132" s="34"/>
    </row>
    <row r="133" customFormat="false" ht="12.75" hidden="false" customHeight="false" outlineLevel="0" collapsed="false">
      <c r="A133" s="10" t="s">
        <v>2468</v>
      </c>
      <c r="B133" s="11" t="n">
        <v>40863</v>
      </c>
      <c r="C133" s="25" t="s">
        <v>2469</v>
      </c>
      <c r="D133" s="10" t="n">
        <v>1</v>
      </c>
      <c r="E133" s="10" t="s">
        <v>24</v>
      </c>
      <c r="F133" s="10" t="n">
        <v>4098</v>
      </c>
      <c r="G133" s="10" t="s">
        <v>25</v>
      </c>
      <c r="H133" s="10" t="s">
        <v>584</v>
      </c>
      <c r="I133" s="10" t="s">
        <v>2470</v>
      </c>
      <c r="J133" s="3" t="n">
        <v>8964</v>
      </c>
      <c r="K133" s="4" t="n">
        <v>48</v>
      </c>
      <c r="N133" s="3" t="n">
        <f aca="false">+N132+J133-L133</f>
        <v>379245.95</v>
      </c>
      <c r="O133" s="3"/>
      <c r="P133" s="34"/>
    </row>
    <row r="134" customFormat="false" ht="12.75" hidden="false" customHeight="false" outlineLevel="0" collapsed="false">
      <c r="A134" s="10" t="s">
        <v>2471</v>
      </c>
      <c r="B134" s="11" t="n">
        <v>40863</v>
      </c>
      <c r="C134" s="25" t="s">
        <v>2388</v>
      </c>
      <c r="D134" s="10" t="n">
        <v>1</v>
      </c>
      <c r="E134" s="10" t="s">
        <v>24</v>
      </c>
      <c r="F134" s="10" t="n">
        <v>4099</v>
      </c>
      <c r="G134" s="10" t="s">
        <v>25</v>
      </c>
      <c r="H134" s="10" t="s">
        <v>584</v>
      </c>
      <c r="I134" s="10" t="s">
        <v>2472</v>
      </c>
      <c r="J134" s="3" t="n">
        <v>58000</v>
      </c>
      <c r="K134" s="4" t="n">
        <v>48</v>
      </c>
      <c r="N134" s="3" t="n">
        <f aca="false">+N133+J134-L134</f>
        <v>437245.95</v>
      </c>
      <c r="O134" s="3"/>
      <c r="P134" s="34"/>
    </row>
    <row r="135" customFormat="false" ht="12.75" hidden="false" customHeight="false" outlineLevel="0" collapsed="false">
      <c r="A135" s="10" t="s">
        <v>2473</v>
      </c>
      <c r="B135" s="11" t="n">
        <v>40863</v>
      </c>
      <c r="C135" s="25" t="n">
        <v>728233</v>
      </c>
      <c r="D135" s="10" t="n">
        <v>3</v>
      </c>
      <c r="E135" s="10" t="s">
        <v>24</v>
      </c>
      <c r="F135" s="10" t="n">
        <v>1590</v>
      </c>
      <c r="G135" s="10" t="s">
        <v>25</v>
      </c>
      <c r="H135" s="10" t="s">
        <v>33</v>
      </c>
      <c r="I135" s="10" t="s">
        <v>2474</v>
      </c>
      <c r="J135" s="3" t="n">
        <v>49798</v>
      </c>
      <c r="K135" s="4" t="n">
        <v>46</v>
      </c>
      <c r="N135" s="3" t="n">
        <f aca="false">+N134+J135-L135</f>
        <v>487043.95</v>
      </c>
      <c r="O135" s="3"/>
      <c r="P135" s="34"/>
    </row>
    <row r="136" customFormat="false" ht="12.75" hidden="false" customHeight="false" outlineLevel="0" collapsed="false">
      <c r="A136" s="10" t="s">
        <v>2475</v>
      </c>
      <c r="B136" s="11" t="n">
        <v>40863</v>
      </c>
      <c r="C136" s="25" t="s">
        <v>1787</v>
      </c>
      <c r="D136" s="10" t="n">
        <v>1</v>
      </c>
      <c r="E136" s="10" t="s">
        <v>75</v>
      </c>
      <c r="F136" s="10" t="n">
        <v>4106</v>
      </c>
      <c r="G136" s="10" t="s">
        <v>76</v>
      </c>
      <c r="H136" s="10" t="s">
        <v>584</v>
      </c>
      <c r="I136" s="10" t="s">
        <v>2476</v>
      </c>
      <c r="J136" s="3" t="n">
        <v>50000</v>
      </c>
      <c r="K136" s="4" t="n">
        <v>48</v>
      </c>
      <c r="N136" s="3" t="n">
        <f aca="false">+N135+J136-L136</f>
        <v>537043.95</v>
      </c>
      <c r="O136" s="3"/>
      <c r="P136" s="34"/>
    </row>
    <row r="137" customFormat="false" ht="12.75" hidden="false" customHeight="false" outlineLevel="0" collapsed="false">
      <c r="A137" s="10" t="s">
        <v>2477</v>
      </c>
      <c r="B137" s="11" t="n">
        <v>40863</v>
      </c>
      <c r="C137" s="25" t="n">
        <v>26520</v>
      </c>
      <c r="D137" s="10" t="n">
        <v>2</v>
      </c>
      <c r="E137" s="10" t="s">
        <v>24</v>
      </c>
      <c r="F137" s="10" t="n">
        <v>4381</v>
      </c>
      <c r="G137" s="10" t="s">
        <v>25</v>
      </c>
      <c r="H137" s="10" t="s">
        <v>54</v>
      </c>
      <c r="I137" s="10" t="s">
        <v>2478</v>
      </c>
      <c r="J137" s="3" t="n">
        <v>640</v>
      </c>
      <c r="K137" s="4" t="n">
        <v>40</v>
      </c>
      <c r="N137" s="3" t="n">
        <f aca="false">+N136+J137-L137</f>
        <v>537683.95</v>
      </c>
      <c r="O137" s="3"/>
      <c r="P137" s="34"/>
    </row>
    <row r="138" customFormat="false" ht="12.75" hidden="false" customHeight="false" outlineLevel="0" collapsed="false">
      <c r="A138" s="10" t="s">
        <v>2479</v>
      </c>
      <c r="B138" s="11" t="n">
        <v>40863</v>
      </c>
      <c r="C138" s="25" t="s">
        <v>2450</v>
      </c>
      <c r="D138" s="10" t="n">
        <v>2</v>
      </c>
      <c r="E138" s="10" t="s">
        <v>24</v>
      </c>
      <c r="F138" s="39" t="n">
        <v>4382</v>
      </c>
      <c r="G138" s="10" t="s">
        <v>25</v>
      </c>
      <c r="H138" s="10" t="s">
        <v>54</v>
      </c>
      <c r="I138" s="39" t="s">
        <v>2480</v>
      </c>
      <c r="J138" s="14" t="n">
        <v>3033.21</v>
      </c>
      <c r="K138" s="4" t="n">
        <v>82</v>
      </c>
      <c r="N138" s="3" t="n">
        <f aca="false">+N137+J138-L138</f>
        <v>540717.16</v>
      </c>
      <c r="O138" s="3"/>
      <c r="P138" s="34"/>
    </row>
    <row r="139" customFormat="false" ht="12.75" hidden="false" customHeight="false" outlineLevel="0" collapsed="false">
      <c r="A139" s="10" t="s">
        <v>2481</v>
      </c>
      <c r="B139" s="11" t="n">
        <v>40863</v>
      </c>
      <c r="C139" s="25" t="n">
        <v>224235</v>
      </c>
      <c r="D139" s="10" t="n">
        <v>2</v>
      </c>
      <c r="E139" s="10" t="s">
        <v>24</v>
      </c>
      <c r="F139" s="10" t="n">
        <v>4384</v>
      </c>
      <c r="G139" s="10" t="s">
        <v>25</v>
      </c>
      <c r="H139" s="10" t="s">
        <v>54</v>
      </c>
      <c r="I139" s="10" t="s">
        <v>2482</v>
      </c>
      <c r="J139" s="3" t="n">
        <v>1559</v>
      </c>
      <c r="K139" s="4" t="n">
        <v>38</v>
      </c>
      <c r="N139" s="3" t="n">
        <f aca="false">+N138+J139-L139</f>
        <v>542276.16</v>
      </c>
      <c r="O139" s="3"/>
      <c r="P139" s="34"/>
    </row>
    <row r="140" customFormat="false" ht="12.75" hidden="false" customHeight="false" outlineLevel="0" collapsed="false">
      <c r="A140" s="10" t="s">
        <v>2483</v>
      </c>
      <c r="B140" s="11" t="n">
        <v>40863</v>
      </c>
      <c r="C140" s="25" t="s">
        <v>2484</v>
      </c>
      <c r="D140" s="10" t="n">
        <v>1</v>
      </c>
      <c r="E140" s="10" t="s">
        <v>45</v>
      </c>
      <c r="F140" s="10" t="n">
        <v>13160</v>
      </c>
      <c r="G140" s="10" t="s">
        <v>46</v>
      </c>
      <c r="H140" s="10" t="s">
        <v>41</v>
      </c>
      <c r="I140" s="10" t="s">
        <v>47</v>
      </c>
      <c r="L140" s="3" t="n">
        <v>948362.17</v>
      </c>
      <c r="M140" s="5" t="n">
        <v>30</v>
      </c>
      <c r="N140" s="3" t="n">
        <f aca="false">+N139+J140-L140</f>
        <v>-406086.01</v>
      </c>
      <c r="O140" s="3"/>
      <c r="P140" s="34"/>
    </row>
    <row r="141" customFormat="false" ht="12.75" hidden="false" customHeight="false" outlineLevel="0" collapsed="false">
      <c r="A141" s="39" t="s">
        <v>2485</v>
      </c>
      <c r="B141" s="43" t="n">
        <v>40864</v>
      </c>
      <c r="C141" s="44" t="s">
        <v>2486</v>
      </c>
      <c r="D141" s="10" t="n">
        <v>1</v>
      </c>
      <c r="E141" s="10" t="s">
        <v>24</v>
      </c>
      <c r="F141" s="39" t="n">
        <v>4110</v>
      </c>
      <c r="G141" s="10" t="s">
        <v>25</v>
      </c>
      <c r="H141" s="10" t="s">
        <v>584</v>
      </c>
      <c r="I141" s="39" t="s">
        <v>2487</v>
      </c>
      <c r="J141" s="14" t="n">
        <v>33980</v>
      </c>
      <c r="K141" s="4" t="n">
        <v>83</v>
      </c>
      <c r="N141" s="3" t="n">
        <f aca="false">+N140+J141-L141</f>
        <v>-372106.01</v>
      </c>
      <c r="O141" s="3"/>
      <c r="P141" s="34"/>
    </row>
    <row r="142" customFormat="false" ht="12.75" hidden="false" customHeight="false" outlineLevel="0" collapsed="false">
      <c r="A142" s="10" t="s">
        <v>2488</v>
      </c>
      <c r="B142" s="11" t="n">
        <v>40864</v>
      </c>
      <c r="C142" s="25" t="n">
        <v>642432</v>
      </c>
      <c r="D142" s="10" t="n">
        <v>3</v>
      </c>
      <c r="E142" s="10" t="s">
        <v>24</v>
      </c>
      <c r="F142" s="10" t="n">
        <v>1595</v>
      </c>
      <c r="G142" s="10" t="s">
        <v>25</v>
      </c>
      <c r="H142" s="10" t="s">
        <v>33</v>
      </c>
      <c r="I142" s="10" t="s">
        <v>2489</v>
      </c>
      <c r="J142" s="3" t="n">
        <v>250000</v>
      </c>
      <c r="K142" s="4" t="n">
        <v>78</v>
      </c>
      <c r="N142" s="3" t="n">
        <f aca="false">+N141+J142-L142</f>
        <v>-122106.01</v>
      </c>
      <c r="O142" s="3"/>
      <c r="P142" s="34"/>
    </row>
    <row r="143" customFormat="false" ht="12.75" hidden="false" customHeight="false" outlineLevel="0" collapsed="false">
      <c r="A143" s="10" t="s">
        <v>2490</v>
      </c>
      <c r="B143" s="11" t="n">
        <v>40864</v>
      </c>
      <c r="C143" s="25" t="s">
        <v>2491</v>
      </c>
      <c r="D143" s="10" t="n">
        <v>1</v>
      </c>
      <c r="E143" s="10" t="s">
        <v>1431</v>
      </c>
      <c r="F143" s="10" t="n">
        <v>65</v>
      </c>
      <c r="G143" s="10" t="s">
        <v>1432</v>
      </c>
      <c r="H143" s="10" t="s">
        <v>54</v>
      </c>
      <c r="I143" s="10" t="s">
        <v>2492</v>
      </c>
      <c r="J143" s="3" t="n">
        <v>114663.45</v>
      </c>
      <c r="K143" s="4" t="s">
        <v>488</v>
      </c>
      <c r="N143" s="3" t="n">
        <f aca="false">+N142+J143-L143</f>
        <v>-7442.56000000001</v>
      </c>
      <c r="O143" s="3"/>
      <c r="P143" s="34"/>
    </row>
    <row r="144" customFormat="false" ht="12.75" hidden="false" customHeight="false" outlineLevel="0" collapsed="false">
      <c r="A144" s="10" t="s">
        <v>2493</v>
      </c>
      <c r="B144" s="11" t="n">
        <v>40864</v>
      </c>
      <c r="C144" s="25" t="s">
        <v>2494</v>
      </c>
      <c r="D144" s="10" t="n">
        <v>1</v>
      </c>
      <c r="E144" s="10" t="s">
        <v>107</v>
      </c>
      <c r="F144" s="10" t="n">
        <v>12438</v>
      </c>
      <c r="G144" s="10" t="s">
        <v>108</v>
      </c>
      <c r="H144" s="10" t="s">
        <v>54</v>
      </c>
      <c r="I144" s="10" t="s">
        <v>2495</v>
      </c>
      <c r="J144" s="3" t="n">
        <v>1736.94</v>
      </c>
      <c r="K144" s="4" t="s">
        <v>96</v>
      </c>
      <c r="N144" s="3" t="n">
        <f aca="false">+N143+J144-L144</f>
        <v>-5705.62000000001</v>
      </c>
      <c r="O144" s="3"/>
      <c r="P144" s="34"/>
    </row>
    <row r="145" customFormat="false" ht="12.75" hidden="false" customHeight="false" outlineLevel="0" collapsed="false">
      <c r="A145" s="10" t="s">
        <v>2496</v>
      </c>
      <c r="B145" s="11" t="n">
        <v>40864</v>
      </c>
      <c r="C145" s="25" t="n">
        <v>42164</v>
      </c>
      <c r="D145" s="10" t="n">
        <v>2</v>
      </c>
      <c r="E145" s="10" t="s">
        <v>24</v>
      </c>
      <c r="F145" s="10" t="n">
        <v>4477</v>
      </c>
      <c r="G145" s="10" t="s">
        <v>25</v>
      </c>
      <c r="H145" s="10" t="s">
        <v>54</v>
      </c>
      <c r="I145" s="10" t="s">
        <v>2497</v>
      </c>
      <c r="J145" s="3" t="n">
        <v>600</v>
      </c>
      <c r="K145" s="4" t="n">
        <v>51</v>
      </c>
      <c r="N145" s="3" t="n">
        <f aca="false">+N144+J145-L145</f>
        <v>-5105.62000000001</v>
      </c>
      <c r="O145" s="3"/>
      <c r="P145" s="34"/>
    </row>
    <row r="146" customFormat="false" ht="12.75" hidden="false" customHeight="false" outlineLevel="0" collapsed="false">
      <c r="A146" s="10" t="s">
        <v>1876</v>
      </c>
      <c r="B146" s="11" t="n">
        <v>40864</v>
      </c>
      <c r="C146" s="25" t="n">
        <v>42169</v>
      </c>
      <c r="D146" s="10" t="n">
        <v>2</v>
      </c>
      <c r="E146" s="10" t="s">
        <v>24</v>
      </c>
      <c r="F146" s="10" t="n">
        <v>4478</v>
      </c>
      <c r="G146" s="10" t="s">
        <v>25</v>
      </c>
      <c r="H146" s="10" t="s">
        <v>54</v>
      </c>
      <c r="I146" s="10" t="s">
        <v>2498</v>
      </c>
      <c r="J146" s="3" t="n">
        <v>1166.07</v>
      </c>
      <c r="K146" s="4" t="n">
        <v>52</v>
      </c>
      <c r="N146" s="3" t="n">
        <f aca="false">+N145+J146-L146</f>
        <v>-3939.55000000001</v>
      </c>
      <c r="O146" s="3"/>
      <c r="P146" s="34"/>
    </row>
    <row r="147" customFormat="false" ht="12.75" hidden="false" customHeight="false" outlineLevel="0" collapsed="false">
      <c r="A147" s="10" t="s">
        <v>2499</v>
      </c>
      <c r="B147" s="11" t="n">
        <v>40864</v>
      </c>
      <c r="C147" s="10" t="s">
        <v>2491</v>
      </c>
      <c r="D147" s="10" t="n">
        <v>1</v>
      </c>
      <c r="E147" s="10" t="s">
        <v>107</v>
      </c>
      <c r="F147" s="10" t="n">
        <v>12874</v>
      </c>
      <c r="G147" s="10" t="s">
        <v>108</v>
      </c>
      <c r="H147" s="10" t="s">
        <v>54</v>
      </c>
      <c r="I147" s="10" t="s">
        <v>2500</v>
      </c>
      <c r="L147" s="3" t="n">
        <v>114663.45</v>
      </c>
      <c r="M147" s="5" t="s">
        <v>488</v>
      </c>
      <c r="N147" s="3" t="n">
        <f aca="false">+N146+J147-L147</f>
        <v>-118603</v>
      </c>
      <c r="O147" s="3"/>
      <c r="P147" s="34"/>
    </row>
    <row r="148" customFormat="false" ht="12.75" hidden="false" customHeight="false" outlineLevel="0" collapsed="false">
      <c r="A148" s="10" t="s">
        <v>2501</v>
      </c>
      <c r="B148" s="11" t="n">
        <v>40864</v>
      </c>
      <c r="C148" s="25" t="s">
        <v>2502</v>
      </c>
      <c r="D148" s="10" t="n">
        <v>1</v>
      </c>
      <c r="E148" s="10" t="s">
        <v>45</v>
      </c>
      <c r="F148" s="10" t="n">
        <v>13161</v>
      </c>
      <c r="G148" s="10" t="s">
        <v>46</v>
      </c>
      <c r="H148" s="10" t="s">
        <v>41</v>
      </c>
      <c r="I148" s="10" t="s">
        <v>47</v>
      </c>
      <c r="L148" s="3" t="n">
        <v>35998.21</v>
      </c>
      <c r="M148" s="5" t="n">
        <v>32</v>
      </c>
      <c r="N148" s="3" t="n">
        <f aca="false">+N147+J148-L148</f>
        <v>-154601.21</v>
      </c>
      <c r="O148" s="3"/>
      <c r="P148" s="34"/>
    </row>
    <row r="149" customFormat="false" ht="12.75" hidden="false" customHeight="false" outlineLevel="0" collapsed="false">
      <c r="A149" s="10" t="s">
        <v>2503</v>
      </c>
      <c r="B149" s="11" t="n">
        <v>40864</v>
      </c>
      <c r="C149" s="25" t="s">
        <v>2504</v>
      </c>
      <c r="D149" s="10" t="n">
        <v>3</v>
      </c>
      <c r="E149" s="10" t="s">
        <v>45</v>
      </c>
      <c r="F149" s="10" t="n">
        <v>13162</v>
      </c>
      <c r="G149" s="10" t="s">
        <v>46</v>
      </c>
      <c r="H149" s="10" t="s">
        <v>41</v>
      </c>
      <c r="I149" s="10" t="s">
        <v>47</v>
      </c>
      <c r="L149" s="3" t="n">
        <v>256373.3</v>
      </c>
      <c r="M149" s="5" t="n">
        <v>31</v>
      </c>
      <c r="N149" s="3" t="n">
        <f aca="false">+N148+J149-L149</f>
        <v>-410974.51</v>
      </c>
      <c r="O149" s="3"/>
      <c r="P149" s="34"/>
    </row>
    <row r="150" customFormat="false" ht="12.75" hidden="false" customHeight="false" outlineLevel="0" collapsed="false">
      <c r="A150" s="10" t="s">
        <v>2505</v>
      </c>
      <c r="B150" s="11" t="n">
        <v>40864</v>
      </c>
      <c r="C150" s="25" t="s">
        <v>57</v>
      </c>
      <c r="D150" s="10" t="n">
        <v>1</v>
      </c>
      <c r="E150" s="10" t="s">
        <v>68</v>
      </c>
      <c r="F150" s="10" t="n">
        <v>12291</v>
      </c>
      <c r="G150" s="10" t="s">
        <v>69</v>
      </c>
      <c r="H150" s="10" t="s">
        <v>54</v>
      </c>
      <c r="I150" s="10" t="s">
        <v>2506</v>
      </c>
      <c r="L150" s="3" t="n">
        <v>60000</v>
      </c>
      <c r="M150" s="5" t="n">
        <v>34</v>
      </c>
      <c r="N150" s="3" t="n">
        <f aca="false">+N149+J150-L150</f>
        <v>-470974.51</v>
      </c>
      <c r="O150" s="3"/>
      <c r="P150" s="34"/>
    </row>
    <row r="151" customFormat="false" ht="12.75" hidden="false" customHeight="false" outlineLevel="0" collapsed="false">
      <c r="A151" s="10" t="s">
        <v>2507</v>
      </c>
      <c r="B151" s="11" t="n">
        <v>40865</v>
      </c>
      <c r="C151" s="25" t="n">
        <v>171111</v>
      </c>
      <c r="D151" s="10" t="n">
        <v>1</v>
      </c>
      <c r="E151" s="10" t="s">
        <v>24</v>
      </c>
      <c r="F151" s="10" t="n">
        <v>4116</v>
      </c>
      <c r="G151" s="10" t="s">
        <v>25</v>
      </c>
      <c r="H151" s="10" t="s">
        <v>584</v>
      </c>
      <c r="I151" s="10" t="s">
        <v>2508</v>
      </c>
      <c r="J151" s="3" t="n">
        <v>30000</v>
      </c>
      <c r="K151" s="4" t="n">
        <v>49</v>
      </c>
      <c r="N151" s="3" t="n">
        <f aca="false">+N150+J151-L151</f>
        <v>-440974.51</v>
      </c>
      <c r="O151" s="3"/>
      <c r="P151" s="34"/>
    </row>
    <row r="152" customFormat="false" ht="12.75" hidden="false" customHeight="false" outlineLevel="0" collapsed="false">
      <c r="A152" s="10" t="s">
        <v>2509</v>
      </c>
      <c r="B152" s="11" t="n">
        <v>40865</v>
      </c>
      <c r="C152" s="25" t="s">
        <v>2391</v>
      </c>
      <c r="D152" s="10" t="n">
        <v>3</v>
      </c>
      <c r="E152" s="10" t="s">
        <v>24</v>
      </c>
      <c r="F152" s="10" t="n">
        <v>1597</v>
      </c>
      <c r="G152" s="10" t="s">
        <v>25</v>
      </c>
      <c r="H152" s="10" t="s">
        <v>584</v>
      </c>
      <c r="I152" s="10" t="s">
        <v>2510</v>
      </c>
      <c r="J152" s="3" t="n">
        <v>2000</v>
      </c>
      <c r="K152" s="4" t="s">
        <v>2511</v>
      </c>
      <c r="N152" s="3" t="n">
        <f aca="false">+N151+J152-L152</f>
        <v>-438974.51</v>
      </c>
      <c r="O152" s="3"/>
      <c r="P152" s="34"/>
    </row>
    <row r="153" customFormat="false" ht="12.75" hidden="false" customHeight="false" outlineLevel="0" collapsed="false">
      <c r="A153" s="10" t="s">
        <v>2512</v>
      </c>
      <c r="B153" s="11" t="n">
        <v>40865</v>
      </c>
      <c r="C153" s="25" t="s">
        <v>423</v>
      </c>
      <c r="D153" s="10" t="n">
        <v>3</v>
      </c>
      <c r="E153" s="10" t="s">
        <v>24</v>
      </c>
      <c r="F153" s="10" t="n">
        <v>1598</v>
      </c>
      <c r="G153" s="10" t="s">
        <v>25</v>
      </c>
      <c r="H153" s="10" t="s">
        <v>584</v>
      </c>
      <c r="I153" s="10" t="s">
        <v>2513</v>
      </c>
      <c r="J153" s="3" t="n">
        <v>124000</v>
      </c>
      <c r="K153" s="4" t="s">
        <v>96</v>
      </c>
      <c r="N153" s="3" t="n">
        <f aca="false">+N152+J153-L153</f>
        <v>-314974.51</v>
      </c>
      <c r="O153" s="3"/>
      <c r="P153" s="34"/>
    </row>
    <row r="154" customFormat="false" ht="12.75" hidden="false" customHeight="false" outlineLevel="0" collapsed="false">
      <c r="A154" s="10" t="s">
        <v>2514</v>
      </c>
      <c r="B154" s="11" t="n">
        <v>40865</v>
      </c>
      <c r="C154" s="25" t="n">
        <v>150638</v>
      </c>
      <c r="D154" s="10" t="n">
        <v>3</v>
      </c>
      <c r="E154" s="10" t="s">
        <v>24</v>
      </c>
      <c r="F154" s="10" t="n">
        <v>1599</v>
      </c>
      <c r="G154" s="10" t="s">
        <v>25</v>
      </c>
      <c r="H154" s="10" t="s">
        <v>33</v>
      </c>
      <c r="I154" s="10" t="s">
        <v>2515</v>
      </c>
      <c r="J154" s="3" t="n">
        <v>100500</v>
      </c>
      <c r="K154" s="4" t="n">
        <v>50</v>
      </c>
      <c r="N154" s="3" t="n">
        <f aca="false">+N153+J154-L154</f>
        <v>-214474.51</v>
      </c>
      <c r="O154" s="3"/>
      <c r="P154" s="34"/>
    </row>
    <row r="155" customFormat="false" ht="12.75" hidden="false" customHeight="false" outlineLevel="0" collapsed="false">
      <c r="A155" s="10" t="s">
        <v>2516</v>
      </c>
      <c r="B155" s="11" t="n">
        <v>40865</v>
      </c>
      <c r="C155" s="25" t="s">
        <v>2517</v>
      </c>
      <c r="D155" s="10" t="n">
        <v>3</v>
      </c>
      <c r="E155" s="10" t="s">
        <v>24</v>
      </c>
      <c r="F155" s="10" t="n">
        <v>1601</v>
      </c>
      <c r="G155" s="10" t="s">
        <v>25</v>
      </c>
      <c r="H155" s="10" t="s">
        <v>584</v>
      </c>
      <c r="I155" s="10" t="s">
        <v>2518</v>
      </c>
      <c r="J155" s="3" t="n">
        <v>58000</v>
      </c>
      <c r="K155" s="4" t="s">
        <v>96</v>
      </c>
      <c r="N155" s="3" t="n">
        <f aca="false">+N154+J155-L155</f>
        <v>-156474.51</v>
      </c>
      <c r="O155" s="3"/>
      <c r="P155" s="34"/>
    </row>
    <row r="156" customFormat="false" ht="12.75" hidden="false" customHeight="false" outlineLevel="0" collapsed="false">
      <c r="A156" s="10" t="s">
        <v>2519</v>
      </c>
      <c r="B156" s="11" t="n">
        <v>40865</v>
      </c>
      <c r="C156" s="25" t="s">
        <v>2032</v>
      </c>
      <c r="D156" s="10" t="n">
        <v>1</v>
      </c>
      <c r="E156" s="10" t="s">
        <v>24</v>
      </c>
      <c r="F156" s="10" t="n">
        <v>4121</v>
      </c>
      <c r="G156" s="10" t="s">
        <v>25</v>
      </c>
      <c r="H156" s="10" t="s">
        <v>584</v>
      </c>
      <c r="I156" s="10" t="s">
        <v>2520</v>
      </c>
      <c r="J156" s="3" t="n">
        <v>5000</v>
      </c>
      <c r="K156" s="4" t="s">
        <v>2511</v>
      </c>
      <c r="N156" s="3" t="n">
        <f aca="false">+N155+J156-L156</f>
        <v>-151474.51</v>
      </c>
      <c r="O156" s="3"/>
      <c r="P156" s="34"/>
    </row>
    <row r="157" customFormat="false" ht="12.75" hidden="false" customHeight="false" outlineLevel="0" collapsed="false">
      <c r="A157" s="10" t="s">
        <v>2521</v>
      </c>
      <c r="B157" s="11" t="n">
        <v>40865</v>
      </c>
      <c r="C157" s="25" t="n">
        <v>47365049</v>
      </c>
      <c r="D157" s="10" t="n">
        <v>1</v>
      </c>
      <c r="E157" s="10" t="s">
        <v>107</v>
      </c>
      <c r="F157" s="10" t="n">
        <v>12439</v>
      </c>
      <c r="G157" s="10" t="s">
        <v>108</v>
      </c>
      <c r="H157" s="10" t="s">
        <v>54</v>
      </c>
      <c r="I157" s="10" t="s">
        <v>2522</v>
      </c>
      <c r="L157" s="3" t="n">
        <v>60000</v>
      </c>
      <c r="M157" s="5" t="s">
        <v>96</v>
      </c>
      <c r="N157" s="3" t="n">
        <f aca="false">+N156+J157-L157</f>
        <v>-211474.51</v>
      </c>
      <c r="O157" s="3"/>
      <c r="P157" s="34"/>
    </row>
    <row r="158" customFormat="false" ht="12.75" hidden="false" customHeight="false" outlineLevel="0" collapsed="false">
      <c r="A158" s="10" t="s">
        <v>2523</v>
      </c>
      <c r="B158" s="11" t="n">
        <v>40865</v>
      </c>
      <c r="C158" s="25" t="n">
        <v>151260</v>
      </c>
      <c r="D158" s="10" t="n">
        <v>2</v>
      </c>
      <c r="E158" s="10" t="s">
        <v>24</v>
      </c>
      <c r="F158" s="10" t="n">
        <v>4403</v>
      </c>
      <c r="G158" s="10" t="s">
        <v>25</v>
      </c>
      <c r="H158" s="10" t="s">
        <v>54</v>
      </c>
      <c r="I158" s="10" t="s">
        <v>2524</v>
      </c>
      <c r="J158" s="3" t="n">
        <v>5548.12</v>
      </c>
      <c r="K158" s="4" t="n">
        <v>11</v>
      </c>
      <c r="N158" s="3" t="n">
        <f aca="false">+N157+J158-L158</f>
        <v>-205926.39</v>
      </c>
      <c r="O158" s="3"/>
      <c r="P158" s="34"/>
    </row>
    <row r="159" customFormat="false" ht="12.75" hidden="false" customHeight="false" outlineLevel="0" collapsed="false">
      <c r="A159" s="10" t="s">
        <v>2525</v>
      </c>
      <c r="B159" s="11" t="n">
        <v>40865</v>
      </c>
      <c r="C159" s="25" t="s">
        <v>2526</v>
      </c>
      <c r="D159" s="10" t="n">
        <v>2</v>
      </c>
      <c r="E159" s="10" t="s">
        <v>24</v>
      </c>
      <c r="F159" s="10" t="n">
        <v>4404</v>
      </c>
      <c r="G159" s="10" t="s">
        <v>25</v>
      </c>
      <c r="H159" s="10" t="s">
        <v>54</v>
      </c>
      <c r="I159" s="10" t="s">
        <v>2527</v>
      </c>
      <c r="J159" s="3" t="n">
        <v>2775.13</v>
      </c>
      <c r="K159" s="4" t="s">
        <v>2511</v>
      </c>
      <c r="N159" s="3" t="n">
        <f aca="false">+N158+J159-L159</f>
        <v>-203151.26</v>
      </c>
      <c r="O159" s="3"/>
      <c r="P159" s="34"/>
    </row>
    <row r="160" customFormat="false" ht="12.75" hidden="false" customHeight="false" outlineLevel="0" collapsed="false">
      <c r="A160" s="10" t="s">
        <v>2528</v>
      </c>
      <c r="B160" s="11" t="n">
        <v>40865</v>
      </c>
      <c r="C160" s="25" t="n">
        <v>47365049</v>
      </c>
      <c r="D160" s="10" t="n">
        <v>1</v>
      </c>
      <c r="E160" s="10" t="s">
        <v>107</v>
      </c>
      <c r="F160" s="10" t="n">
        <v>12475</v>
      </c>
      <c r="G160" s="10" t="s">
        <v>108</v>
      </c>
      <c r="H160" s="10" t="s">
        <v>54</v>
      </c>
      <c r="I160" s="10" t="s">
        <v>2529</v>
      </c>
      <c r="J160" s="3" t="n">
        <v>60000</v>
      </c>
      <c r="K160" s="4" t="s">
        <v>96</v>
      </c>
      <c r="N160" s="3" t="n">
        <f aca="false">+N159+J160-L160</f>
        <v>-143151.26</v>
      </c>
      <c r="O160" s="3"/>
      <c r="P160" s="34"/>
    </row>
    <row r="161" customFormat="false" ht="12.75" hidden="false" customHeight="false" outlineLevel="0" collapsed="false">
      <c r="A161" s="40" t="s">
        <v>2530</v>
      </c>
      <c r="B161" s="41" t="n">
        <v>40865</v>
      </c>
      <c r="C161" s="40" t="s">
        <v>2391</v>
      </c>
      <c r="D161" s="40" t="n">
        <v>3</v>
      </c>
      <c r="E161" s="40" t="s">
        <v>107</v>
      </c>
      <c r="F161" s="40" t="n">
        <v>114</v>
      </c>
      <c r="G161" s="40" t="s">
        <v>108</v>
      </c>
      <c r="H161" s="40" t="s">
        <v>614</v>
      </c>
      <c r="I161" s="40" t="s">
        <v>2531</v>
      </c>
      <c r="J161" s="42" t="n">
        <v>2000</v>
      </c>
      <c r="K161" s="4" t="s">
        <v>488</v>
      </c>
      <c r="N161" s="3" t="n">
        <f aca="false">+N160+J161-L161</f>
        <v>-141151.26</v>
      </c>
      <c r="O161" s="3"/>
      <c r="P161" s="34"/>
    </row>
    <row r="162" customFormat="false" ht="12.75" hidden="false" customHeight="false" outlineLevel="0" collapsed="false">
      <c r="A162" s="10" t="s">
        <v>2532</v>
      </c>
      <c r="B162" s="11" t="n">
        <v>40865</v>
      </c>
      <c r="C162" s="25" t="s">
        <v>1683</v>
      </c>
      <c r="D162" s="10" t="n">
        <v>2</v>
      </c>
      <c r="E162" s="10" t="s">
        <v>82</v>
      </c>
      <c r="F162" s="10" t="n">
        <v>13163</v>
      </c>
      <c r="G162" s="10" t="s">
        <v>83</v>
      </c>
      <c r="H162" s="10" t="s">
        <v>41</v>
      </c>
      <c r="I162" s="10" t="s">
        <v>84</v>
      </c>
      <c r="L162" s="3" t="n">
        <v>379233.64</v>
      </c>
      <c r="M162" s="5" t="n">
        <v>40</v>
      </c>
      <c r="N162" s="3" t="n">
        <f aca="false">+N161+J162-L162</f>
        <v>-520384.9</v>
      </c>
      <c r="O162" s="3"/>
      <c r="P162" s="34"/>
    </row>
    <row r="163" customFormat="false" ht="12.75" hidden="false" customHeight="false" outlineLevel="0" collapsed="false">
      <c r="A163" s="10" t="s">
        <v>2533</v>
      </c>
      <c r="B163" s="11" t="n">
        <v>40866</v>
      </c>
      <c r="C163" s="25" t="s">
        <v>423</v>
      </c>
      <c r="D163" s="10" t="n">
        <v>3</v>
      </c>
      <c r="E163" s="10" t="s">
        <v>24</v>
      </c>
      <c r="F163" s="10" t="n">
        <v>1598</v>
      </c>
      <c r="G163" s="10" t="s">
        <v>25</v>
      </c>
      <c r="H163" s="10" t="s">
        <v>584</v>
      </c>
      <c r="I163" s="10" t="s">
        <v>2534</v>
      </c>
      <c r="L163" s="3" t="n">
        <v>124000</v>
      </c>
      <c r="M163" s="5" t="s">
        <v>96</v>
      </c>
      <c r="N163" s="3" t="n">
        <f aca="false">+N162+J163-L163</f>
        <v>-644384.9</v>
      </c>
      <c r="O163" s="3"/>
      <c r="P163" s="34"/>
    </row>
    <row r="164" customFormat="false" ht="12.75" hidden="false" customHeight="false" outlineLevel="0" collapsed="false">
      <c r="A164" s="10" t="s">
        <v>2535</v>
      </c>
      <c r="B164" s="11" t="n">
        <v>40866</v>
      </c>
      <c r="C164" s="25" t="s">
        <v>2517</v>
      </c>
      <c r="D164" s="10" t="n">
        <v>3</v>
      </c>
      <c r="E164" s="10" t="s">
        <v>24</v>
      </c>
      <c r="F164" s="10" t="n">
        <v>1601</v>
      </c>
      <c r="G164" s="10" t="s">
        <v>25</v>
      </c>
      <c r="H164" s="10" t="s">
        <v>584</v>
      </c>
      <c r="I164" s="10" t="s">
        <v>2536</v>
      </c>
      <c r="L164" s="3" t="n">
        <v>58000</v>
      </c>
      <c r="M164" s="5" t="s">
        <v>96</v>
      </c>
      <c r="N164" s="3" t="n">
        <f aca="false">+N163+J164-L164</f>
        <v>-702384.9</v>
      </c>
      <c r="O164" s="3"/>
      <c r="P164" s="34"/>
    </row>
    <row r="165" customFormat="false" ht="12.75" hidden="false" customHeight="false" outlineLevel="0" collapsed="false">
      <c r="A165" s="10" t="s">
        <v>2537</v>
      </c>
      <c r="B165" s="11" t="n">
        <v>40866</v>
      </c>
      <c r="C165" s="25" t="s">
        <v>2391</v>
      </c>
      <c r="D165" s="10" t="n">
        <v>3</v>
      </c>
      <c r="E165" s="10" t="s">
        <v>24</v>
      </c>
      <c r="F165" s="10" t="n">
        <v>1597</v>
      </c>
      <c r="G165" s="10" t="s">
        <v>25</v>
      </c>
      <c r="H165" s="10" t="s">
        <v>584</v>
      </c>
      <c r="I165" s="10" t="s">
        <v>2538</v>
      </c>
      <c r="L165" s="3" t="n">
        <v>2000</v>
      </c>
      <c r="M165" s="5" t="s">
        <v>488</v>
      </c>
      <c r="N165" s="3" t="n">
        <f aca="false">+N164+J165-L165</f>
        <v>-704384.9</v>
      </c>
      <c r="O165" s="3"/>
      <c r="P165" s="34"/>
    </row>
    <row r="166" customFormat="false" ht="12.75" hidden="false" customHeight="false" outlineLevel="0" collapsed="false">
      <c r="A166" s="10" t="s">
        <v>2539</v>
      </c>
      <c r="B166" s="11" t="n">
        <v>40866</v>
      </c>
      <c r="C166" s="25" t="s">
        <v>1787</v>
      </c>
      <c r="D166" s="10" t="n">
        <v>1</v>
      </c>
      <c r="E166" s="10" t="s">
        <v>24</v>
      </c>
      <c r="F166" s="10" t="n">
        <v>4125</v>
      </c>
      <c r="G166" s="10" t="s">
        <v>25</v>
      </c>
      <c r="H166" s="10" t="s">
        <v>584</v>
      </c>
      <c r="I166" s="10" t="s">
        <v>2540</v>
      </c>
      <c r="J166" s="3" t="n">
        <v>100000</v>
      </c>
      <c r="K166" s="4" t="s">
        <v>2511</v>
      </c>
      <c r="N166" s="3" t="n">
        <f aca="false">+N165+J166-L166</f>
        <v>-604384.9</v>
      </c>
      <c r="O166" s="3"/>
      <c r="P166" s="34"/>
    </row>
    <row r="167" customFormat="false" ht="12.75" hidden="false" customHeight="false" outlineLevel="0" collapsed="false">
      <c r="A167" s="10" t="s">
        <v>2541</v>
      </c>
      <c r="B167" s="11" t="n">
        <v>40866</v>
      </c>
      <c r="C167" s="25" t="s">
        <v>2517</v>
      </c>
      <c r="D167" s="10" t="n">
        <v>1</v>
      </c>
      <c r="E167" s="10" t="s">
        <v>24</v>
      </c>
      <c r="F167" s="10" t="n">
        <v>4126</v>
      </c>
      <c r="G167" s="10" t="s">
        <v>25</v>
      </c>
      <c r="H167" s="10" t="s">
        <v>584</v>
      </c>
      <c r="I167" s="10" t="s">
        <v>2542</v>
      </c>
      <c r="J167" s="3" t="n">
        <v>58000</v>
      </c>
      <c r="K167" s="4" t="n">
        <v>58</v>
      </c>
      <c r="N167" s="3" t="n">
        <f aca="false">+N166+J167-L167</f>
        <v>-546384.9</v>
      </c>
      <c r="O167" s="3"/>
      <c r="P167" s="34"/>
    </row>
    <row r="168" customFormat="false" ht="12.75" hidden="false" customHeight="false" outlineLevel="0" collapsed="false">
      <c r="A168" s="10" t="s">
        <v>2543</v>
      </c>
      <c r="B168" s="11" t="n">
        <v>40866</v>
      </c>
      <c r="C168" s="25" t="s">
        <v>2544</v>
      </c>
      <c r="D168" s="10" t="n">
        <v>1</v>
      </c>
      <c r="E168" s="10" t="s">
        <v>75</v>
      </c>
      <c r="F168" s="10" t="n">
        <v>4130</v>
      </c>
      <c r="G168" s="10" t="s">
        <v>76</v>
      </c>
      <c r="H168" s="10" t="s">
        <v>584</v>
      </c>
      <c r="I168" s="10" t="s">
        <v>2545</v>
      </c>
      <c r="J168" s="3" t="n">
        <v>18000</v>
      </c>
      <c r="K168" s="4" t="n">
        <v>84</v>
      </c>
      <c r="N168" s="3" t="n">
        <f aca="false">+N167+J168-L168</f>
        <v>-528384.9</v>
      </c>
      <c r="O168" s="3"/>
      <c r="P168" s="34"/>
    </row>
    <row r="169" customFormat="false" ht="12.75" hidden="false" customHeight="false" outlineLevel="0" collapsed="false">
      <c r="A169" s="10" t="s">
        <v>2546</v>
      </c>
      <c r="B169" s="11" t="n">
        <v>40866</v>
      </c>
      <c r="C169" s="25" t="s">
        <v>2486</v>
      </c>
      <c r="D169" s="10" t="n">
        <v>1</v>
      </c>
      <c r="E169" s="10" t="s">
        <v>24</v>
      </c>
      <c r="F169" s="10" t="n">
        <v>4131</v>
      </c>
      <c r="G169" s="10" t="s">
        <v>25</v>
      </c>
      <c r="H169" s="10" t="s">
        <v>584</v>
      </c>
      <c r="I169" s="10" t="s">
        <v>2547</v>
      </c>
      <c r="J169" s="3" t="n">
        <v>5000</v>
      </c>
      <c r="K169" s="4" t="n">
        <v>84</v>
      </c>
      <c r="N169" s="3" t="n">
        <f aca="false">+N168+J169-L169</f>
        <v>-523384.9</v>
      </c>
      <c r="O169" s="3"/>
      <c r="P169" s="34"/>
    </row>
    <row r="170" customFormat="false" ht="12.75" hidden="false" customHeight="false" outlineLevel="0" collapsed="false">
      <c r="A170" s="10" t="s">
        <v>2548</v>
      </c>
      <c r="B170" s="11" t="n">
        <v>40866</v>
      </c>
      <c r="C170" s="25" t="s">
        <v>2544</v>
      </c>
      <c r="D170" s="10" t="n">
        <v>2</v>
      </c>
      <c r="E170" s="10" t="s">
        <v>75</v>
      </c>
      <c r="F170" s="10" t="n">
        <v>4410</v>
      </c>
      <c r="G170" s="10" t="s">
        <v>76</v>
      </c>
      <c r="H170" s="10" t="s">
        <v>54</v>
      </c>
      <c r="I170" s="10" t="s">
        <v>2549</v>
      </c>
      <c r="J170" s="3" t="n">
        <v>422.24</v>
      </c>
      <c r="K170" s="4" t="n">
        <v>84</v>
      </c>
      <c r="N170" s="3" t="n">
        <f aca="false">+N169+J170-L170</f>
        <v>-522962.66</v>
      </c>
      <c r="O170" s="3"/>
      <c r="P170" s="34"/>
    </row>
    <row r="171" customFormat="false" ht="12.75" hidden="false" customHeight="false" outlineLevel="0" collapsed="false">
      <c r="A171" s="10" t="s">
        <v>2550</v>
      </c>
      <c r="B171" s="11" t="n">
        <v>40868</v>
      </c>
      <c r="C171" s="25" t="s">
        <v>2551</v>
      </c>
      <c r="D171" s="10" t="n">
        <v>1</v>
      </c>
      <c r="E171" s="10" t="s">
        <v>24</v>
      </c>
      <c r="F171" s="10" t="n">
        <v>4132</v>
      </c>
      <c r="G171" s="10" t="s">
        <v>25</v>
      </c>
      <c r="H171" s="10" t="s">
        <v>584</v>
      </c>
      <c r="I171" s="10" t="s">
        <v>2552</v>
      </c>
      <c r="J171" s="3" t="n">
        <v>10000</v>
      </c>
      <c r="K171" s="4" t="n">
        <v>54</v>
      </c>
      <c r="N171" s="3" t="n">
        <f aca="false">+N170+J171-L171</f>
        <v>-512962.66</v>
      </c>
      <c r="O171" s="3"/>
      <c r="P171" s="34"/>
    </row>
    <row r="172" customFormat="false" ht="12.75" hidden="false" customHeight="false" outlineLevel="0" collapsed="false">
      <c r="A172" s="10" t="s">
        <v>2553</v>
      </c>
      <c r="B172" s="11" t="n">
        <v>40868</v>
      </c>
      <c r="C172" s="25" t="s">
        <v>2554</v>
      </c>
      <c r="D172" s="10" t="n">
        <v>1</v>
      </c>
      <c r="E172" s="10" t="s">
        <v>24</v>
      </c>
      <c r="F172" s="10" t="n">
        <v>4133</v>
      </c>
      <c r="G172" s="10" t="s">
        <v>25</v>
      </c>
      <c r="H172" s="10" t="s">
        <v>584</v>
      </c>
      <c r="I172" s="10" t="s">
        <v>2555</v>
      </c>
      <c r="J172" s="3" t="n">
        <v>500</v>
      </c>
      <c r="K172" s="4" t="n">
        <v>54</v>
      </c>
      <c r="N172" s="3" t="n">
        <f aca="false">+N171+J172-L172</f>
        <v>-512462.66</v>
      </c>
      <c r="O172" s="3"/>
      <c r="P172" s="34"/>
    </row>
    <row r="173" customFormat="false" ht="12.75" hidden="false" customHeight="false" outlineLevel="0" collapsed="false">
      <c r="A173" s="10" t="s">
        <v>2556</v>
      </c>
      <c r="B173" s="11" t="n">
        <v>40869</v>
      </c>
      <c r="C173" s="25" t="s">
        <v>2557</v>
      </c>
      <c r="D173" s="10" t="n">
        <v>1</v>
      </c>
      <c r="E173" s="10" t="s">
        <v>24</v>
      </c>
      <c r="F173" s="10" t="n">
        <v>4144</v>
      </c>
      <c r="G173" s="10" t="s">
        <v>25</v>
      </c>
      <c r="H173" s="10" t="s">
        <v>584</v>
      </c>
      <c r="I173" s="10" t="s">
        <v>2558</v>
      </c>
      <c r="J173" s="3" t="n">
        <v>5000</v>
      </c>
      <c r="K173" s="4" t="n">
        <v>86</v>
      </c>
      <c r="N173" s="3" t="n">
        <f aca="false">+N172+J173-L173</f>
        <v>-507462.66</v>
      </c>
      <c r="O173" s="3"/>
      <c r="P173" s="34"/>
    </row>
    <row r="174" customFormat="false" ht="12.75" hidden="false" customHeight="false" outlineLevel="0" collapsed="false">
      <c r="A174" s="10" t="s">
        <v>2559</v>
      </c>
      <c r="B174" s="11" t="n">
        <v>40869</v>
      </c>
      <c r="C174" s="25" t="n">
        <v>587155</v>
      </c>
      <c r="D174" s="10" t="n">
        <v>1</v>
      </c>
      <c r="E174" s="10" t="s">
        <v>24</v>
      </c>
      <c r="F174" s="10" t="n">
        <v>4149</v>
      </c>
      <c r="G174" s="10" t="s">
        <v>25</v>
      </c>
      <c r="H174" s="10" t="s">
        <v>584</v>
      </c>
      <c r="I174" s="10" t="s">
        <v>2560</v>
      </c>
      <c r="J174" s="3" t="n">
        <v>38000</v>
      </c>
      <c r="K174" s="4" t="n">
        <v>53</v>
      </c>
      <c r="N174" s="3" t="n">
        <f aca="false">+N173+J174-L174</f>
        <v>-469462.66</v>
      </c>
      <c r="O174" s="3"/>
      <c r="P174" s="34"/>
    </row>
    <row r="175" customFormat="false" ht="12.75" hidden="false" customHeight="false" outlineLevel="0" collapsed="false">
      <c r="A175" s="10" t="s">
        <v>2561</v>
      </c>
      <c r="B175" s="11" t="n">
        <v>40869</v>
      </c>
      <c r="C175" s="25" t="s">
        <v>2557</v>
      </c>
      <c r="D175" s="10" t="n">
        <v>1</v>
      </c>
      <c r="E175" s="10" t="s">
        <v>24</v>
      </c>
      <c r="F175" s="10" t="n">
        <v>4150</v>
      </c>
      <c r="G175" s="10" t="s">
        <v>25</v>
      </c>
      <c r="H175" s="10" t="s">
        <v>584</v>
      </c>
      <c r="I175" s="10" t="s">
        <v>2562</v>
      </c>
      <c r="J175" s="3" t="n">
        <v>19800</v>
      </c>
      <c r="K175" s="4" t="n">
        <v>86</v>
      </c>
      <c r="N175" s="3" t="n">
        <f aca="false">+N174+J175-L175</f>
        <v>-449662.66</v>
      </c>
      <c r="O175" s="3"/>
      <c r="P175" s="34"/>
    </row>
    <row r="176" customFormat="false" ht="12.75" hidden="false" customHeight="false" outlineLevel="0" collapsed="false">
      <c r="A176" s="10" t="s">
        <v>2563</v>
      </c>
      <c r="B176" s="11" t="n">
        <v>40869</v>
      </c>
      <c r="C176" s="25" t="s">
        <v>2557</v>
      </c>
      <c r="D176" s="10" t="n">
        <v>1</v>
      </c>
      <c r="E176" s="10" t="s">
        <v>107</v>
      </c>
      <c r="F176" s="10" t="n">
        <v>12440</v>
      </c>
      <c r="G176" s="10" t="s">
        <v>108</v>
      </c>
      <c r="H176" s="10" t="s">
        <v>54</v>
      </c>
      <c r="I176" s="10" t="s">
        <v>2564</v>
      </c>
      <c r="J176" s="3" t="n">
        <v>7322.04</v>
      </c>
      <c r="K176" s="4" t="s">
        <v>96</v>
      </c>
      <c r="N176" s="3" t="n">
        <f aca="false">+N175+J176-L176</f>
        <v>-442340.62</v>
      </c>
      <c r="O176" s="3"/>
      <c r="P176" s="34"/>
    </row>
    <row r="177" customFormat="false" ht="12.75" hidden="false" customHeight="false" outlineLevel="0" collapsed="false">
      <c r="A177" s="10" t="s">
        <v>2565</v>
      </c>
      <c r="B177" s="11" t="n">
        <v>40869</v>
      </c>
      <c r="C177" s="25" t="s">
        <v>2544</v>
      </c>
      <c r="D177" s="10" t="n">
        <v>2</v>
      </c>
      <c r="E177" s="10" t="s">
        <v>24</v>
      </c>
      <c r="F177" s="10" t="n">
        <v>4418</v>
      </c>
      <c r="G177" s="10" t="s">
        <v>25</v>
      </c>
      <c r="H177" s="10" t="s">
        <v>54</v>
      </c>
      <c r="I177" s="10" t="s">
        <v>2566</v>
      </c>
      <c r="J177" s="3" t="n">
        <v>8230.21</v>
      </c>
      <c r="K177" s="4" t="n">
        <v>84</v>
      </c>
      <c r="N177" s="3" t="n">
        <f aca="false">+N176+J177-L177</f>
        <v>-434110.41</v>
      </c>
      <c r="O177" s="3"/>
      <c r="P177" s="34"/>
    </row>
    <row r="178" customFormat="false" ht="12.75" hidden="false" customHeight="false" outlineLevel="0" collapsed="false">
      <c r="A178" s="10" t="s">
        <v>2567</v>
      </c>
      <c r="B178" s="11" t="n">
        <v>40869</v>
      </c>
      <c r="C178" s="25" t="s">
        <v>2568</v>
      </c>
      <c r="D178" s="10" t="n">
        <v>1</v>
      </c>
      <c r="E178" s="10" t="s">
        <v>45</v>
      </c>
      <c r="F178" s="10" t="n">
        <v>13164</v>
      </c>
      <c r="G178" s="10" t="s">
        <v>46</v>
      </c>
      <c r="H178" s="10" t="s">
        <v>41</v>
      </c>
      <c r="I178" s="10" t="s">
        <v>47</v>
      </c>
      <c r="L178" s="3" t="n">
        <v>665760.4</v>
      </c>
      <c r="M178" s="5" t="n">
        <v>37</v>
      </c>
      <c r="N178" s="3" t="n">
        <f aca="false">+N177+J178-L178</f>
        <v>-1099870.81</v>
      </c>
      <c r="O178" s="3"/>
      <c r="P178" s="34"/>
    </row>
    <row r="179" customFormat="false" ht="12.75" hidden="false" customHeight="false" outlineLevel="0" collapsed="false">
      <c r="A179" s="10" t="s">
        <v>2569</v>
      </c>
      <c r="B179" s="11" t="n">
        <v>40869</v>
      </c>
      <c r="C179" s="25" t="s">
        <v>2570</v>
      </c>
      <c r="D179" s="10" t="n">
        <v>3</v>
      </c>
      <c r="E179" s="10" t="s">
        <v>45</v>
      </c>
      <c r="F179" s="10" t="n">
        <v>13165</v>
      </c>
      <c r="G179" s="10" t="s">
        <v>46</v>
      </c>
      <c r="H179" s="10" t="s">
        <v>41</v>
      </c>
      <c r="I179" s="10" t="s">
        <v>47</v>
      </c>
      <c r="L179" s="3" t="n">
        <v>985.41</v>
      </c>
      <c r="M179" s="5" t="n">
        <v>36</v>
      </c>
      <c r="N179" s="3" t="n">
        <f aca="false">+N178+J179-L179</f>
        <v>-1100856.22</v>
      </c>
      <c r="O179" s="3"/>
      <c r="P179" s="34"/>
    </row>
    <row r="180" customFormat="false" ht="12.75" hidden="false" customHeight="false" outlineLevel="0" collapsed="false">
      <c r="A180" s="10" t="s">
        <v>2571</v>
      </c>
      <c r="B180" s="11" t="n">
        <v>40869</v>
      </c>
      <c r="C180" s="25" t="s">
        <v>57</v>
      </c>
      <c r="D180" s="10" t="n">
        <v>1</v>
      </c>
      <c r="E180" s="10" t="s">
        <v>68</v>
      </c>
      <c r="F180" s="10" t="n">
        <v>12207</v>
      </c>
      <c r="G180" s="10" t="s">
        <v>69</v>
      </c>
      <c r="H180" s="10" t="s">
        <v>54</v>
      </c>
      <c r="I180" s="10" t="s">
        <v>2572</v>
      </c>
      <c r="J180" s="3" t="n">
        <v>81000</v>
      </c>
      <c r="K180" s="4" t="n">
        <v>57</v>
      </c>
      <c r="N180" s="3" t="n">
        <f aca="false">+N179+J180-L180</f>
        <v>-1019856.22</v>
      </c>
      <c r="O180" s="3"/>
      <c r="P180" s="34"/>
    </row>
    <row r="181" customFormat="false" ht="12.75" hidden="false" customHeight="false" outlineLevel="0" collapsed="false">
      <c r="A181" s="10" t="s">
        <v>2573</v>
      </c>
      <c r="B181" s="11" t="n">
        <v>40869</v>
      </c>
      <c r="C181" s="25" t="s">
        <v>57</v>
      </c>
      <c r="D181" s="10" t="n">
        <v>1</v>
      </c>
      <c r="E181" s="10" t="s">
        <v>200</v>
      </c>
      <c r="F181" s="10" t="n">
        <v>12192</v>
      </c>
      <c r="G181" s="10" t="s">
        <v>201</v>
      </c>
      <c r="H181" s="10" t="s">
        <v>54</v>
      </c>
      <c r="I181" s="10" t="s">
        <v>2574</v>
      </c>
      <c r="J181" s="3" t="n">
        <v>50000</v>
      </c>
      <c r="K181" s="4" t="n">
        <v>56</v>
      </c>
      <c r="N181" s="3" t="n">
        <f aca="false">+N180+J181-L181</f>
        <v>-969856.22</v>
      </c>
      <c r="O181" s="3"/>
      <c r="P181" s="34"/>
    </row>
    <row r="182" customFormat="false" ht="12.75" hidden="false" customHeight="false" outlineLevel="0" collapsed="false">
      <c r="A182" s="10" t="s">
        <v>2575</v>
      </c>
      <c r="B182" s="11" t="n">
        <v>40869</v>
      </c>
      <c r="C182" s="25" t="s">
        <v>57</v>
      </c>
      <c r="D182" s="10" t="n">
        <v>1</v>
      </c>
      <c r="E182" s="10" t="s">
        <v>200</v>
      </c>
      <c r="F182" s="10" t="n">
        <v>12193</v>
      </c>
      <c r="G182" s="10" t="s">
        <v>201</v>
      </c>
      <c r="H182" s="10" t="s">
        <v>54</v>
      </c>
      <c r="I182" s="10" t="s">
        <v>2576</v>
      </c>
      <c r="J182" s="3" t="n">
        <v>365000</v>
      </c>
      <c r="K182" s="4" t="n">
        <v>55</v>
      </c>
      <c r="N182" s="3" t="n">
        <f aca="false">+N181+J182-L182</f>
        <v>-604856.22</v>
      </c>
      <c r="O182" s="3"/>
      <c r="P182" s="34"/>
    </row>
    <row r="183" customFormat="false" ht="12.75" hidden="false" customHeight="false" outlineLevel="0" collapsed="false">
      <c r="A183" s="10" t="s">
        <v>2577</v>
      </c>
      <c r="B183" s="11" t="n">
        <v>40870</v>
      </c>
      <c r="C183" s="25" t="n">
        <v>45102</v>
      </c>
      <c r="D183" s="10" t="n">
        <v>1</v>
      </c>
      <c r="E183" s="10" t="s">
        <v>24</v>
      </c>
      <c r="F183" s="10" t="n">
        <v>4153</v>
      </c>
      <c r="G183" s="10" t="s">
        <v>25</v>
      </c>
      <c r="H183" s="10" t="s">
        <v>584</v>
      </c>
      <c r="I183" s="10" t="s">
        <v>2578</v>
      </c>
      <c r="J183" s="3" t="n">
        <v>281000</v>
      </c>
      <c r="K183" s="4" t="n">
        <v>67</v>
      </c>
      <c r="N183" s="3" t="n">
        <f aca="false">+N182+J183-L183</f>
        <v>-323856.22</v>
      </c>
      <c r="O183" s="3"/>
      <c r="P183" s="34"/>
    </row>
    <row r="184" customFormat="false" ht="12.75" hidden="false" customHeight="false" outlineLevel="0" collapsed="false">
      <c r="A184" s="10" t="s">
        <v>2579</v>
      </c>
      <c r="B184" s="11" t="n">
        <v>40870</v>
      </c>
      <c r="C184" s="25" t="s">
        <v>2580</v>
      </c>
      <c r="D184" s="10" t="n">
        <v>1</v>
      </c>
      <c r="E184" s="10" t="s">
        <v>24</v>
      </c>
      <c r="F184" s="10" t="n">
        <v>4156</v>
      </c>
      <c r="G184" s="10" t="s">
        <v>25</v>
      </c>
      <c r="H184" s="10" t="s">
        <v>584</v>
      </c>
      <c r="I184" s="10" t="s">
        <v>2581</v>
      </c>
      <c r="J184" s="3" t="n">
        <v>21500</v>
      </c>
      <c r="K184" s="4" t="n">
        <v>64</v>
      </c>
      <c r="N184" s="3" t="n">
        <f aca="false">+N183+J184-L184</f>
        <v>-302356.22</v>
      </c>
      <c r="O184" s="3"/>
      <c r="P184" s="34"/>
    </row>
    <row r="185" customFormat="false" ht="12.75" hidden="false" customHeight="false" outlineLevel="0" collapsed="false">
      <c r="A185" s="10" t="s">
        <v>2582</v>
      </c>
      <c r="B185" s="11" t="n">
        <v>40870</v>
      </c>
      <c r="C185" s="25" t="s">
        <v>2580</v>
      </c>
      <c r="D185" s="10" t="n">
        <v>1</v>
      </c>
      <c r="E185" s="10" t="s">
        <v>24</v>
      </c>
      <c r="F185" s="10" t="n">
        <v>4157</v>
      </c>
      <c r="G185" s="10" t="s">
        <v>25</v>
      </c>
      <c r="H185" s="10" t="s">
        <v>584</v>
      </c>
      <c r="I185" s="10" t="s">
        <v>2583</v>
      </c>
      <c r="J185" s="3" t="n">
        <v>10000</v>
      </c>
      <c r="K185" s="4" t="n">
        <v>64</v>
      </c>
      <c r="N185" s="3" t="n">
        <f aca="false">+N184+J185-L185</f>
        <v>-292356.22</v>
      </c>
      <c r="O185" s="3"/>
      <c r="P185" s="34"/>
    </row>
    <row r="186" customFormat="false" ht="12.75" hidden="false" customHeight="false" outlineLevel="0" collapsed="false">
      <c r="A186" s="10" t="s">
        <v>2584</v>
      </c>
      <c r="B186" s="11" t="n">
        <v>40870</v>
      </c>
      <c r="C186" s="25" t="s">
        <v>2580</v>
      </c>
      <c r="D186" s="10" t="n">
        <v>1</v>
      </c>
      <c r="E186" s="10" t="s">
        <v>24</v>
      </c>
      <c r="F186" s="10" t="n">
        <v>4158</v>
      </c>
      <c r="G186" s="10" t="s">
        <v>25</v>
      </c>
      <c r="H186" s="10" t="s">
        <v>584</v>
      </c>
      <c r="I186" s="10" t="s">
        <v>2585</v>
      </c>
      <c r="J186" s="3" t="n">
        <v>1100</v>
      </c>
      <c r="K186" s="4" t="n">
        <v>64</v>
      </c>
      <c r="N186" s="3" t="n">
        <f aca="false">+N185+J186-L186</f>
        <v>-291256.22</v>
      </c>
      <c r="O186" s="3"/>
      <c r="P186" s="34"/>
    </row>
    <row r="187" customFormat="false" ht="12.75" hidden="false" customHeight="false" outlineLevel="0" collapsed="false">
      <c r="A187" s="10" t="s">
        <v>2586</v>
      </c>
      <c r="B187" s="11" t="n">
        <v>40870</v>
      </c>
      <c r="C187" s="25" t="s">
        <v>2580</v>
      </c>
      <c r="D187" s="10" t="n">
        <v>2</v>
      </c>
      <c r="E187" s="10" t="s">
        <v>24</v>
      </c>
      <c r="F187" s="10" t="n">
        <v>4423</v>
      </c>
      <c r="G187" s="10" t="s">
        <v>25</v>
      </c>
      <c r="H187" s="10" t="s">
        <v>54</v>
      </c>
      <c r="I187" s="10" t="s">
        <v>2587</v>
      </c>
      <c r="J187" s="3" t="n">
        <v>17289.94</v>
      </c>
      <c r="K187" s="4" t="n">
        <v>64</v>
      </c>
      <c r="N187" s="3" t="n">
        <f aca="false">+N186+J187-L187</f>
        <v>-273966.28</v>
      </c>
      <c r="O187" s="3"/>
      <c r="P187" s="34"/>
    </row>
    <row r="188" customFormat="false" ht="12.75" hidden="false" customHeight="false" outlineLevel="0" collapsed="false">
      <c r="A188" s="10" t="s">
        <v>2588</v>
      </c>
      <c r="B188" s="11" t="n">
        <v>40870</v>
      </c>
      <c r="C188" s="25" t="s">
        <v>2589</v>
      </c>
      <c r="D188" s="10" t="n">
        <v>2</v>
      </c>
      <c r="E188" s="10" t="s">
        <v>82</v>
      </c>
      <c r="F188" s="10" t="n">
        <v>13166</v>
      </c>
      <c r="G188" s="10" t="s">
        <v>83</v>
      </c>
      <c r="H188" s="10" t="s">
        <v>41</v>
      </c>
      <c r="I188" s="10" t="s">
        <v>84</v>
      </c>
      <c r="L188" s="3" t="n">
        <v>538058.29</v>
      </c>
      <c r="M188" s="5" t="n">
        <v>48</v>
      </c>
      <c r="N188" s="3" t="n">
        <f aca="false">+N187+J188-L188</f>
        <v>-812024.57</v>
      </c>
      <c r="O188" s="3"/>
      <c r="P188" s="34"/>
    </row>
    <row r="189" customFormat="false" ht="12.75" hidden="false" customHeight="false" outlineLevel="0" collapsed="false">
      <c r="A189" s="10" t="s">
        <v>2590</v>
      </c>
      <c r="B189" s="11" t="n">
        <v>40870</v>
      </c>
      <c r="C189" s="25" t="s">
        <v>2591</v>
      </c>
      <c r="D189" s="10" t="n">
        <v>1</v>
      </c>
      <c r="E189" s="10" t="s">
        <v>45</v>
      </c>
      <c r="F189" s="10" t="n">
        <v>13167</v>
      </c>
      <c r="G189" s="10" t="s">
        <v>46</v>
      </c>
      <c r="H189" s="10" t="s">
        <v>41</v>
      </c>
      <c r="I189" s="10" t="s">
        <v>47</v>
      </c>
      <c r="L189" s="3" t="n">
        <v>8972.12</v>
      </c>
      <c r="M189" s="5" t="n">
        <v>39</v>
      </c>
      <c r="N189" s="3" t="n">
        <f aca="false">+N188+J189-L189</f>
        <v>-820996.69</v>
      </c>
      <c r="O189" s="3"/>
      <c r="P189" s="34"/>
    </row>
    <row r="190" customFormat="false" ht="12.75" hidden="false" customHeight="false" outlineLevel="0" collapsed="false">
      <c r="A190" s="10" t="s">
        <v>2592</v>
      </c>
      <c r="B190" s="11" t="n">
        <v>40870</v>
      </c>
      <c r="C190" s="25" t="s">
        <v>2593</v>
      </c>
      <c r="D190" s="10" t="n">
        <v>1</v>
      </c>
      <c r="E190" s="10" t="s">
        <v>39</v>
      </c>
      <c r="F190" s="10" t="n">
        <v>13168</v>
      </c>
      <c r="G190" s="10" t="s">
        <v>40</v>
      </c>
      <c r="H190" s="10" t="s">
        <v>41</v>
      </c>
      <c r="I190" s="10" t="s">
        <v>2594</v>
      </c>
      <c r="L190" s="3" t="n">
        <v>350000</v>
      </c>
      <c r="M190" s="5" t="n">
        <v>41</v>
      </c>
      <c r="N190" s="3" t="n">
        <f aca="false">+N189+J190-L190</f>
        <v>-1170996.69</v>
      </c>
      <c r="O190" s="3"/>
      <c r="P190" s="34"/>
    </row>
    <row r="191" customFormat="false" ht="12.75" hidden="false" customHeight="false" outlineLevel="0" collapsed="false">
      <c r="A191" s="10" t="s">
        <v>2595</v>
      </c>
      <c r="B191" s="11" t="n">
        <v>40870</v>
      </c>
      <c r="C191" s="25" t="s">
        <v>57</v>
      </c>
      <c r="D191" s="10" t="n">
        <v>1</v>
      </c>
      <c r="E191" s="10" t="s">
        <v>68</v>
      </c>
      <c r="F191" s="10" t="n">
        <v>12195</v>
      </c>
      <c r="G191" s="10" t="s">
        <v>69</v>
      </c>
      <c r="H191" s="10" t="s">
        <v>54</v>
      </c>
      <c r="I191" s="10" t="s">
        <v>2596</v>
      </c>
      <c r="L191" s="3" t="n">
        <v>330000</v>
      </c>
      <c r="M191" s="5" t="n">
        <v>38</v>
      </c>
      <c r="N191" s="3" t="n">
        <f aca="false">+N190+J191-L191</f>
        <v>-1500996.69</v>
      </c>
      <c r="O191" s="3"/>
      <c r="P191" s="34"/>
    </row>
    <row r="192" customFormat="false" ht="12.75" hidden="false" customHeight="false" outlineLevel="0" collapsed="false">
      <c r="A192" s="10" t="s">
        <v>2597</v>
      </c>
      <c r="B192" s="11" t="n">
        <v>40870</v>
      </c>
      <c r="C192" s="25" t="s">
        <v>57</v>
      </c>
      <c r="D192" s="10" t="n">
        <v>1</v>
      </c>
      <c r="E192" s="10" t="s">
        <v>68</v>
      </c>
      <c r="F192" s="10" t="n">
        <v>12208</v>
      </c>
      <c r="G192" s="10" t="s">
        <v>69</v>
      </c>
      <c r="H192" s="10" t="s">
        <v>54</v>
      </c>
      <c r="I192" s="10" t="s">
        <v>2598</v>
      </c>
      <c r="J192" s="3" t="n">
        <v>664000</v>
      </c>
      <c r="K192" s="4" t="n">
        <v>63</v>
      </c>
      <c r="N192" s="3" t="n">
        <f aca="false">+N191+J192-L192</f>
        <v>-836996.69</v>
      </c>
      <c r="O192" s="3"/>
      <c r="P192" s="34"/>
    </row>
    <row r="193" customFormat="false" ht="12.75" hidden="false" customHeight="false" outlineLevel="0" collapsed="false">
      <c r="A193" s="10" t="s">
        <v>2599</v>
      </c>
      <c r="B193" s="11" t="n">
        <v>40870</v>
      </c>
      <c r="C193" s="10" t="s">
        <v>227</v>
      </c>
      <c r="D193" s="10" t="n">
        <v>1</v>
      </c>
      <c r="E193" s="10" t="s">
        <v>200</v>
      </c>
      <c r="F193" s="10" t="n">
        <v>12873</v>
      </c>
      <c r="G193" s="10" t="s">
        <v>201</v>
      </c>
      <c r="H193" s="10" t="s">
        <v>614</v>
      </c>
      <c r="I193" s="10" t="s">
        <v>1399</v>
      </c>
      <c r="J193" s="3" t="n">
        <v>161918.58</v>
      </c>
      <c r="K193" s="4" t="n">
        <v>93</v>
      </c>
      <c r="N193" s="3" t="n">
        <f aca="false">+N192+J193-L193</f>
        <v>-675078.11</v>
      </c>
      <c r="O193" s="3"/>
      <c r="P193" s="34"/>
    </row>
    <row r="194" customFormat="false" ht="12.75" hidden="false" customHeight="false" outlineLevel="0" collapsed="false">
      <c r="A194" s="10" t="s">
        <v>2600</v>
      </c>
      <c r="B194" s="11" t="n">
        <v>40871</v>
      </c>
      <c r="C194" s="25" t="s">
        <v>2601</v>
      </c>
      <c r="D194" s="10" t="n">
        <v>1</v>
      </c>
      <c r="E194" s="10" t="s">
        <v>107</v>
      </c>
      <c r="F194" s="10" t="n">
        <v>12120</v>
      </c>
      <c r="G194" s="10" t="s">
        <v>108</v>
      </c>
      <c r="H194" s="10" t="s">
        <v>166</v>
      </c>
      <c r="I194" s="10" t="s">
        <v>2602</v>
      </c>
      <c r="J194" s="3" t="n">
        <v>119238.72</v>
      </c>
      <c r="K194" s="4" t="n">
        <v>65</v>
      </c>
      <c r="N194" s="3" t="n">
        <f aca="false">+N193+J194-L194</f>
        <v>-555839.39</v>
      </c>
      <c r="O194" s="3"/>
      <c r="P194" s="34"/>
    </row>
    <row r="195" customFormat="false" ht="12.75" hidden="false" customHeight="false" outlineLevel="0" collapsed="false">
      <c r="A195" s="10" t="s">
        <v>2603</v>
      </c>
      <c r="B195" s="11" t="n">
        <v>40871</v>
      </c>
      <c r="C195" s="25" t="s">
        <v>2604</v>
      </c>
      <c r="D195" s="10" t="n">
        <v>1</v>
      </c>
      <c r="E195" s="10" t="s">
        <v>24</v>
      </c>
      <c r="F195" s="10" t="n">
        <v>4160</v>
      </c>
      <c r="G195" s="10" t="s">
        <v>25</v>
      </c>
      <c r="H195" s="10" t="s">
        <v>584</v>
      </c>
      <c r="I195" s="10" t="s">
        <v>2605</v>
      </c>
      <c r="J195" s="3" t="n">
        <v>50000</v>
      </c>
      <c r="K195" s="4" t="n">
        <v>89</v>
      </c>
      <c r="N195" s="3" t="n">
        <f aca="false">+N194+J195-L195</f>
        <v>-505839.39</v>
      </c>
      <c r="O195" s="3"/>
      <c r="P195" s="34"/>
    </row>
    <row r="196" customFormat="false" ht="12.75" hidden="false" customHeight="false" outlineLevel="0" collapsed="false">
      <c r="A196" s="10" t="s">
        <v>2606</v>
      </c>
      <c r="B196" s="11" t="n">
        <v>40871</v>
      </c>
      <c r="C196" s="25" t="n">
        <v>125172</v>
      </c>
      <c r="D196" s="10" t="n">
        <v>3</v>
      </c>
      <c r="E196" s="10" t="s">
        <v>24</v>
      </c>
      <c r="F196" s="10" t="n">
        <v>1637</v>
      </c>
      <c r="G196" s="10" t="s">
        <v>25</v>
      </c>
      <c r="H196" s="10" t="s">
        <v>33</v>
      </c>
      <c r="I196" s="10" t="s">
        <v>2607</v>
      </c>
      <c r="J196" s="3" t="n">
        <v>200000</v>
      </c>
      <c r="K196" s="4" t="n">
        <v>59</v>
      </c>
      <c r="N196" s="3" t="n">
        <f aca="false">+N195+J196-L196</f>
        <v>-305839.39</v>
      </c>
      <c r="O196" s="3"/>
      <c r="P196" s="34"/>
    </row>
    <row r="197" customFormat="false" ht="12.75" hidden="false" customHeight="false" outlineLevel="0" collapsed="false">
      <c r="A197" s="10" t="s">
        <v>2608</v>
      </c>
      <c r="B197" s="11" t="n">
        <v>40871</v>
      </c>
      <c r="C197" s="25" t="s">
        <v>2173</v>
      </c>
      <c r="D197" s="10" t="n">
        <v>1</v>
      </c>
      <c r="E197" s="10" t="s">
        <v>24</v>
      </c>
      <c r="F197" s="10" t="n">
        <v>4163</v>
      </c>
      <c r="G197" s="10" t="s">
        <v>25</v>
      </c>
      <c r="H197" s="10" t="s">
        <v>584</v>
      </c>
      <c r="I197" s="10" t="s">
        <v>2609</v>
      </c>
      <c r="J197" s="3" t="n">
        <v>376800</v>
      </c>
      <c r="K197" s="4" t="n">
        <v>60</v>
      </c>
      <c r="N197" s="3" t="n">
        <f aca="false">+N196+J197-L197</f>
        <v>70960.61</v>
      </c>
      <c r="O197" s="3"/>
      <c r="P197" s="34"/>
    </row>
    <row r="198" customFormat="false" ht="12.75" hidden="false" customHeight="false" outlineLevel="0" collapsed="false">
      <c r="A198" s="10" t="s">
        <v>2608</v>
      </c>
      <c r="B198" s="11" t="n">
        <v>40871</v>
      </c>
      <c r="C198" s="25" t="s">
        <v>2173</v>
      </c>
      <c r="D198" s="10" t="n">
        <v>1</v>
      </c>
      <c r="E198" s="10" t="s">
        <v>24</v>
      </c>
      <c r="F198" s="10" t="n">
        <v>4163</v>
      </c>
      <c r="G198" s="10" t="s">
        <v>25</v>
      </c>
      <c r="H198" s="10" t="s">
        <v>584</v>
      </c>
      <c r="I198" s="10" t="s">
        <v>2610</v>
      </c>
      <c r="J198" s="3" t="n">
        <v>100000</v>
      </c>
      <c r="K198" s="4" t="n">
        <v>61</v>
      </c>
      <c r="N198" s="3" t="n">
        <f aca="false">+N197+J198-L198</f>
        <v>170960.61</v>
      </c>
      <c r="O198" s="3"/>
      <c r="P198" s="34"/>
    </row>
    <row r="199" customFormat="false" ht="12.75" hidden="false" customHeight="false" outlineLevel="0" collapsed="false">
      <c r="A199" s="10" t="s">
        <v>2611</v>
      </c>
      <c r="B199" s="11" t="n">
        <v>40871</v>
      </c>
      <c r="C199" s="25" t="n">
        <v>101388</v>
      </c>
      <c r="D199" s="10" t="n">
        <v>1</v>
      </c>
      <c r="E199" s="10" t="s">
        <v>107</v>
      </c>
      <c r="F199" s="10" t="n">
        <v>12446</v>
      </c>
      <c r="G199" s="10" t="s">
        <v>108</v>
      </c>
      <c r="H199" s="10" t="s">
        <v>54</v>
      </c>
      <c r="I199" s="10" t="s">
        <v>2612</v>
      </c>
      <c r="L199" s="3" t="n">
        <v>20000</v>
      </c>
      <c r="M199" s="5" t="s">
        <v>96</v>
      </c>
      <c r="N199" s="3" t="n">
        <f aca="false">+N198+J199-L199</f>
        <v>150960.61</v>
      </c>
      <c r="O199" s="3"/>
      <c r="P199" s="34"/>
    </row>
    <row r="200" customFormat="false" ht="12.75" hidden="false" customHeight="false" outlineLevel="0" collapsed="false">
      <c r="A200" s="10" t="s">
        <v>2613</v>
      </c>
      <c r="B200" s="11" t="n">
        <v>40871</v>
      </c>
      <c r="C200" s="25" t="s">
        <v>2243</v>
      </c>
      <c r="D200" s="10" t="n">
        <v>1</v>
      </c>
      <c r="E200" s="10" t="s">
        <v>107</v>
      </c>
      <c r="F200" s="10" t="n">
        <v>12476</v>
      </c>
      <c r="G200" s="10" t="s">
        <v>108</v>
      </c>
      <c r="H200" s="10" t="s">
        <v>54</v>
      </c>
      <c r="I200" s="10" t="s">
        <v>2614</v>
      </c>
      <c r="J200" s="3" t="n">
        <v>20000</v>
      </c>
      <c r="K200" s="4" t="s">
        <v>96</v>
      </c>
      <c r="N200" s="3" t="n">
        <f aca="false">+N199+J200-L200</f>
        <v>170960.61</v>
      </c>
      <c r="O200" s="3"/>
      <c r="P200" s="34"/>
    </row>
    <row r="201" customFormat="false" ht="12.75" hidden="false" customHeight="false" outlineLevel="0" collapsed="false">
      <c r="A201" s="10" t="s">
        <v>2615</v>
      </c>
      <c r="B201" s="11" t="n">
        <v>40871</v>
      </c>
      <c r="C201" s="25" t="s">
        <v>2604</v>
      </c>
      <c r="D201" s="10" t="n">
        <v>1</v>
      </c>
      <c r="E201" s="10" t="s">
        <v>107</v>
      </c>
      <c r="F201" s="10" t="n">
        <v>12531</v>
      </c>
      <c r="G201" s="10" t="s">
        <v>108</v>
      </c>
      <c r="H201" s="10" t="s">
        <v>54</v>
      </c>
      <c r="I201" s="10" t="s">
        <v>2616</v>
      </c>
      <c r="L201" s="3" t="n">
        <v>3516.01</v>
      </c>
      <c r="M201" s="5" t="s">
        <v>96</v>
      </c>
      <c r="N201" s="3" t="n">
        <f aca="false">+N200+J201-L201</f>
        <v>167444.6</v>
      </c>
      <c r="O201" s="3"/>
      <c r="P201" s="34"/>
    </row>
    <row r="202" customFormat="false" ht="12.75" hidden="false" customHeight="false" outlineLevel="0" collapsed="false">
      <c r="A202" s="10" t="s">
        <v>2615</v>
      </c>
      <c r="B202" s="11" t="n">
        <v>40871</v>
      </c>
      <c r="C202" s="25" t="s">
        <v>2604</v>
      </c>
      <c r="D202" s="10" t="n">
        <v>1</v>
      </c>
      <c r="E202" s="10" t="s">
        <v>107</v>
      </c>
      <c r="F202" s="10" t="n">
        <v>12531</v>
      </c>
      <c r="G202" s="10" t="s">
        <v>108</v>
      </c>
      <c r="H202" s="10" t="s">
        <v>54</v>
      </c>
      <c r="I202" s="10" t="s">
        <v>2617</v>
      </c>
      <c r="L202" s="3" t="n">
        <v>7322.04</v>
      </c>
      <c r="M202" s="5" t="s">
        <v>96</v>
      </c>
      <c r="N202" s="3" t="n">
        <f aca="false">+N201+J202-L202</f>
        <v>160122.56</v>
      </c>
      <c r="O202" s="3"/>
      <c r="P202" s="34"/>
    </row>
    <row r="203" customFormat="false" ht="12.75" hidden="false" customHeight="false" outlineLevel="0" collapsed="false">
      <c r="A203" s="10" t="s">
        <v>2615</v>
      </c>
      <c r="B203" s="11" t="n">
        <v>40871</v>
      </c>
      <c r="C203" s="25" t="s">
        <v>2604</v>
      </c>
      <c r="D203" s="10" t="n">
        <v>1</v>
      </c>
      <c r="E203" s="10" t="s">
        <v>107</v>
      </c>
      <c r="F203" s="10" t="n">
        <v>12531</v>
      </c>
      <c r="G203" s="10" t="s">
        <v>108</v>
      </c>
      <c r="H203" s="10" t="s">
        <v>54</v>
      </c>
      <c r="I203" s="10" t="s">
        <v>2618</v>
      </c>
      <c r="L203" s="3" t="n">
        <v>1736.94</v>
      </c>
      <c r="M203" s="5" t="s">
        <v>96</v>
      </c>
      <c r="N203" s="3" t="n">
        <f aca="false">+N202+J203-L203</f>
        <v>158385.62</v>
      </c>
      <c r="O203" s="3"/>
      <c r="P203" s="34"/>
    </row>
    <row r="204" customFormat="false" ht="12.75" hidden="false" customHeight="false" outlineLevel="0" collapsed="false">
      <c r="A204" s="10" t="s">
        <v>2615</v>
      </c>
      <c r="B204" s="11" t="n">
        <v>40871</v>
      </c>
      <c r="C204" s="25" t="s">
        <v>2604</v>
      </c>
      <c r="D204" s="10" t="n">
        <v>1</v>
      </c>
      <c r="E204" s="10" t="s">
        <v>107</v>
      </c>
      <c r="F204" s="10" t="n">
        <v>12531</v>
      </c>
      <c r="G204" s="10" t="s">
        <v>108</v>
      </c>
      <c r="H204" s="10" t="s">
        <v>54</v>
      </c>
      <c r="I204" s="10" t="s">
        <v>2619</v>
      </c>
      <c r="L204" s="3" t="n">
        <v>3875.48</v>
      </c>
      <c r="M204" s="5" t="s">
        <v>96</v>
      </c>
      <c r="N204" s="3" t="n">
        <f aca="false">+N203+J204-L204</f>
        <v>154510.14</v>
      </c>
      <c r="O204" s="3"/>
      <c r="P204" s="34"/>
    </row>
    <row r="205" customFormat="false" ht="12.75" hidden="false" customHeight="false" outlineLevel="0" collapsed="false">
      <c r="A205" s="10" t="s">
        <v>2620</v>
      </c>
      <c r="B205" s="11" t="n">
        <v>40871</v>
      </c>
      <c r="C205" s="25" t="s">
        <v>2621</v>
      </c>
      <c r="D205" s="10" t="n">
        <v>1</v>
      </c>
      <c r="E205" s="10" t="s">
        <v>45</v>
      </c>
      <c r="F205" s="10" t="n">
        <v>13169</v>
      </c>
      <c r="G205" s="10" t="s">
        <v>46</v>
      </c>
      <c r="H205" s="10" t="s">
        <v>41</v>
      </c>
      <c r="I205" s="10" t="s">
        <v>47</v>
      </c>
      <c r="L205" s="3" t="n">
        <v>19235.63</v>
      </c>
      <c r="M205" s="5" t="n">
        <v>45</v>
      </c>
      <c r="N205" s="3" t="n">
        <f aca="false">+N204+J205-L205</f>
        <v>135274.51</v>
      </c>
      <c r="O205" s="3"/>
      <c r="P205" s="34"/>
    </row>
    <row r="206" customFormat="false" ht="12.75" hidden="false" customHeight="false" outlineLevel="0" collapsed="false">
      <c r="A206" s="10" t="s">
        <v>2622</v>
      </c>
      <c r="B206" s="11" t="n">
        <v>40871</v>
      </c>
      <c r="C206" s="25" t="s">
        <v>2623</v>
      </c>
      <c r="D206" s="10" t="n">
        <v>3</v>
      </c>
      <c r="E206" s="10" t="s">
        <v>45</v>
      </c>
      <c r="F206" s="10" t="n">
        <v>13170</v>
      </c>
      <c r="G206" s="10" t="s">
        <v>46</v>
      </c>
      <c r="H206" s="10" t="s">
        <v>41</v>
      </c>
      <c r="I206" s="10" t="s">
        <v>47</v>
      </c>
      <c r="L206" s="3" t="n">
        <v>113039.51</v>
      </c>
      <c r="M206" s="5" t="n">
        <v>46</v>
      </c>
      <c r="N206" s="3" t="n">
        <f aca="false">+N205+J206-L206</f>
        <v>22235</v>
      </c>
      <c r="O206" s="3"/>
      <c r="P206" s="34"/>
    </row>
    <row r="207" customFormat="false" ht="12.75" hidden="false" customHeight="false" outlineLevel="0" collapsed="false">
      <c r="A207" s="10" t="s">
        <v>139</v>
      </c>
      <c r="B207" s="11" t="n">
        <v>40871</v>
      </c>
      <c r="C207" s="25" t="s">
        <v>57</v>
      </c>
      <c r="D207" s="10" t="n">
        <v>1</v>
      </c>
      <c r="E207" s="10" t="s">
        <v>68</v>
      </c>
      <c r="F207" s="10" t="n">
        <v>12292</v>
      </c>
      <c r="G207" s="10" t="s">
        <v>69</v>
      </c>
      <c r="H207" s="10" t="s">
        <v>54</v>
      </c>
      <c r="I207" s="10" t="s">
        <v>2624</v>
      </c>
      <c r="L207" s="3" t="n">
        <v>160000</v>
      </c>
      <c r="M207" s="5" t="n">
        <v>44</v>
      </c>
      <c r="N207" s="3" t="n">
        <f aca="false">+N206+J207-L207</f>
        <v>-137765</v>
      </c>
      <c r="O207" s="3"/>
      <c r="P207" s="34"/>
    </row>
    <row r="208" customFormat="false" ht="12.75" hidden="false" customHeight="false" outlineLevel="0" collapsed="false">
      <c r="A208" s="10" t="s">
        <v>155</v>
      </c>
      <c r="B208" s="11" t="n">
        <v>40871</v>
      </c>
      <c r="C208" s="25" t="s">
        <v>57</v>
      </c>
      <c r="D208" s="10" t="n">
        <v>1</v>
      </c>
      <c r="E208" s="10" t="s">
        <v>68</v>
      </c>
      <c r="F208" s="10" t="n">
        <v>12293</v>
      </c>
      <c r="G208" s="10" t="s">
        <v>69</v>
      </c>
      <c r="H208" s="10" t="s">
        <v>54</v>
      </c>
      <c r="I208" s="10" t="s">
        <v>2625</v>
      </c>
      <c r="L208" s="3" t="n">
        <v>200000</v>
      </c>
      <c r="M208" s="5" t="n">
        <v>43</v>
      </c>
      <c r="N208" s="3" t="n">
        <f aca="false">+N207+J208-L208</f>
        <v>-337765</v>
      </c>
      <c r="O208" s="3"/>
      <c r="P208" s="34"/>
    </row>
    <row r="209" customFormat="false" ht="12.75" hidden="false" customHeight="false" outlineLevel="0" collapsed="false">
      <c r="A209" s="10" t="s">
        <v>171</v>
      </c>
      <c r="B209" s="11" t="n">
        <v>40871</v>
      </c>
      <c r="C209" s="25" t="s">
        <v>57</v>
      </c>
      <c r="D209" s="10" t="n">
        <v>1</v>
      </c>
      <c r="E209" s="10" t="s">
        <v>68</v>
      </c>
      <c r="F209" s="10" t="n">
        <v>12294</v>
      </c>
      <c r="G209" s="10" t="s">
        <v>69</v>
      </c>
      <c r="H209" s="10" t="s">
        <v>54</v>
      </c>
      <c r="I209" s="10" t="s">
        <v>2626</v>
      </c>
      <c r="L209" s="3" t="n">
        <v>700000</v>
      </c>
      <c r="M209" s="5" t="n">
        <v>42</v>
      </c>
      <c r="N209" s="3" t="n">
        <f aca="false">+N208+J209-L209</f>
        <v>-1037765</v>
      </c>
      <c r="O209" s="3"/>
      <c r="P209" s="34"/>
    </row>
    <row r="210" customFormat="false" ht="12.75" hidden="false" customHeight="false" outlineLevel="0" collapsed="false">
      <c r="A210" s="10" t="s">
        <v>2627</v>
      </c>
      <c r="B210" s="11" t="n">
        <v>40871</v>
      </c>
      <c r="C210" s="25" t="s">
        <v>57</v>
      </c>
      <c r="D210" s="10" t="n">
        <v>1</v>
      </c>
      <c r="E210" s="10" t="s">
        <v>200</v>
      </c>
      <c r="F210" s="10" t="n">
        <v>12289</v>
      </c>
      <c r="G210" s="10" t="s">
        <v>201</v>
      </c>
      <c r="H210" s="10" t="s">
        <v>54</v>
      </c>
      <c r="I210" s="10" t="s">
        <v>2628</v>
      </c>
      <c r="J210" s="3" t="n">
        <v>484000</v>
      </c>
      <c r="K210" s="4" t="n">
        <v>66</v>
      </c>
      <c r="N210" s="3" t="n">
        <f aca="false">+N209+J210-L210</f>
        <v>-553765</v>
      </c>
      <c r="O210" s="3"/>
      <c r="P210" s="34"/>
    </row>
    <row r="211" customFormat="false" ht="12.75" hidden="false" customHeight="false" outlineLevel="0" collapsed="false">
      <c r="A211" s="10" t="s">
        <v>2629</v>
      </c>
      <c r="B211" s="11" t="n">
        <v>40871</v>
      </c>
      <c r="C211" s="25" t="s">
        <v>2604</v>
      </c>
      <c r="D211" s="10" t="n">
        <v>1</v>
      </c>
      <c r="E211" s="10" t="s">
        <v>200</v>
      </c>
      <c r="F211" s="10" t="n">
        <v>12442</v>
      </c>
      <c r="G211" s="10" t="s">
        <v>201</v>
      </c>
      <c r="H211" s="10" t="s">
        <v>54</v>
      </c>
      <c r="I211" s="10" t="s">
        <v>2630</v>
      </c>
      <c r="J211" s="3" t="n">
        <v>3516.07</v>
      </c>
      <c r="K211" s="4" t="s">
        <v>96</v>
      </c>
      <c r="N211" s="3" t="n">
        <f aca="false">+N210+J211-L211</f>
        <v>-550248.93</v>
      </c>
      <c r="O211" s="3"/>
      <c r="P211" s="34"/>
    </row>
    <row r="212" customFormat="false" ht="12.75" hidden="false" customHeight="false" outlineLevel="0" collapsed="false">
      <c r="A212" s="10" t="s">
        <v>2631</v>
      </c>
      <c r="B212" s="11" t="n">
        <v>40871</v>
      </c>
      <c r="C212" s="25" t="s">
        <v>2243</v>
      </c>
      <c r="D212" s="10" t="n">
        <v>1</v>
      </c>
      <c r="E212" s="10" t="s">
        <v>200</v>
      </c>
      <c r="F212" s="10" t="n">
        <v>12448</v>
      </c>
      <c r="G212" s="10" t="s">
        <v>201</v>
      </c>
      <c r="H212" s="10" t="s">
        <v>54</v>
      </c>
      <c r="I212" s="10" t="s">
        <v>2632</v>
      </c>
      <c r="L212" s="3" t="n">
        <v>15000</v>
      </c>
      <c r="M212" s="5" t="n">
        <v>33</v>
      </c>
      <c r="N212" s="3" t="n">
        <f aca="false">+N211+J212-L212</f>
        <v>-565248.93</v>
      </c>
      <c r="O212" s="3"/>
      <c r="P212" s="34"/>
    </row>
    <row r="213" customFormat="false" ht="12.75" hidden="false" customHeight="false" outlineLevel="0" collapsed="false">
      <c r="A213" s="10" t="s">
        <v>2631</v>
      </c>
      <c r="B213" s="11" t="n">
        <v>40871</v>
      </c>
      <c r="C213" s="25" t="s">
        <v>2243</v>
      </c>
      <c r="D213" s="10" t="n">
        <v>1</v>
      </c>
      <c r="E213" s="10" t="s">
        <v>200</v>
      </c>
      <c r="F213" s="10" t="n">
        <v>12448</v>
      </c>
      <c r="G213" s="10" t="s">
        <v>201</v>
      </c>
      <c r="H213" s="10" t="s">
        <v>54</v>
      </c>
      <c r="I213" s="10" t="s">
        <v>2633</v>
      </c>
      <c r="L213" s="3" t="n">
        <v>41000</v>
      </c>
      <c r="M213" s="5" t="n">
        <v>35</v>
      </c>
      <c r="N213" s="3" t="n">
        <f aca="false">+N212+J213-L213</f>
        <v>-606248.93</v>
      </c>
      <c r="O213" s="3"/>
      <c r="P213" s="34"/>
    </row>
    <row r="214" customFormat="false" ht="12.75" hidden="false" customHeight="false" outlineLevel="0" collapsed="false">
      <c r="A214" s="10" t="s">
        <v>2631</v>
      </c>
      <c r="B214" s="11" t="n">
        <v>40871</v>
      </c>
      <c r="C214" s="25" t="s">
        <v>2243</v>
      </c>
      <c r="D214" s="10" t="n">
        <v>1</v>
      </c>
      <c r="E214" s="10" t="s">
        <v>200</v>
      </c>
      <c r="F214" s="10" t="n">
        <v>12448</v>
      </c>
      <c r="G214" s="10" t="s">
        <v>201</v>
      </c>
      <c r="H214" s="10" t="s">
        <v>54</v>
      </c>
      <c r="I214" s="10" t="s">
        <v>2634</v>
      </c>
      <c r="L214" s="3" t="n">
        <v>20000</v>
      </c>
      <c r="M214" s="5" t="n">
        <v>47</v>
      </c>
      <c r="N214" s="3" t="n">
        <f aca="false">+N213+J214-L214</f>
        <v>-626248.93</v>
      </c>
      <c r="O214" s="3"/>
      <c r="P214" s="34"/>
    </row>
    <row r="215" customFormat="false" ht="12.75" hidden="false" customHeight="false" outlineLevel="0" collapsed="false">
      <c r="A215" s="10" t="s">
        <v>2635</v>
      </c>
      <c r="B215" s="11" t="n">
        <v>40872</v>
      </c>
      <c r="C215" s="25" t="n">
        <v>76957</v>
      </c>
      <c r="D215" s="10" t="n">
        <v>1</v>
      </c>
      <c r="E215" s="10" t="s">
        <v>24</v>
      </c>
      <c r="F215" s="10" t="n">
        <v>4164</v>
      </c>
      <c r="G215" s="10" t="s">
        <v>25</v>
      </c>
      <c r="H215" s="10" t="s">
        <v>584</v>
      </c>
      <c r="I215" s="10" t="s">
        <v>2636</v>
      </c>
      <c r="J215" s="3" t="n">
        <v>1200</v>
      </c>
      <c r="K215" s="4" t="n">
        <v>62</v>
      </c>
      <c r="N215" s="3" t="n">
        <f aca="false">+N214+J215-L215</f>
        <v>-625048.93</v>
      </c>
      <c r="O215" s="3"/>
      <c r="P215" s="34"/>
    </row>
    <row r="216" customFormat="false" ht="12.75" hidden="false" customHeight="false" outlineLevel="0" collapsed="false">
      <c r="A216" s="10" t="s">
        <v>2637</v>
      </c>
      <c r="B216" s="11" t="n">
        <v>40872</v>
      </c>
      <c r="C216" s="25" t="s">
        <v>2638</v>
      </c>
      <c r="D216" s="10" t="n">
        <v>1</v>
      </c>
      <c r="E216" s="10" t="s">
        <v>24</v>
      </c>
      <c r="F216" s="10" t="n">
        <v>4166</v>
      </c>
      <c r="G216" s="10" t="s">
        <v>25</v>
      </c>
      <c r="H216" s="10" t="s">
        <v>584</v>
      </c>
      <c r="I216" s="10" t="s">
        <v>2639</v>
      </c>
      <c r="J216" s="3" t="n">
        <v>5000</v>
      </c>
      <c r="K216" s="4" t="n">
        <v>87</v>
      </c>
      <c r="N216" s="3" t="n">
        <f aca="false">+N215+J216-L216</f>
        <v>-620048.93</v>
      </c>
      <c r="O216" s="3"/>
      <c r="P216" s="34"/>
    </row>
    <row r="217" customFormat="false" ht="12.75" hidden="false" customHeight="false" outlineLevel="0" collapsed="false">
      <c r="A217" s="10" t="s">
        <v>2640</v>
      </c>
      <c r="B217" s="11" t="n">
        <v>40872</v>
      </c>
      <c r="D217" s="10" t="n">
        <v>2</v>
      </c>
      <c r="E217" s="10" t="s">
        <v>24</v>
      </c>
      <c r="F217" s="10" t="n">
        <v>4281</v>
      </c>
      <c r="G217" s="10" t="s">
        <v>25</v>
      </c>
      <c r="H217" s="10" t="s">
        <v>54</v>
      </c>
      <c r="I217" s="10" t="s">
        <v>2641</v>
      </c>
      <c r="J217" s="3" t="n">
        <v>2568</v>
      </c>
      <c r="K217" s="4" t="s">
        <v>96</v>
      </c>
      <c r="N217" s="3" t="n">
        <f aca="false">+N216+J217-L217</f>
        <v>-617480.93</v>
      </c>
      <c r="O217" s="3"/>
      <c r="P217" s="34"/>
    </row>
    <row r="218" customFormat="false" ht="12.75" hidden="false" customHeight="false" outlineLevel="0" collapsed="false">
      <c r="A218" s="10" t="s">
        <v>2642</v>
      </c>
      <c r="B218" s="11" t="n">
        <v>40872</v>
      </c>
      <c r="C218" s="25" t="s">
        <v>2638</v>
      </c>
      <c r="D218" s="10" t="n">
        <v>1</v>
      </c>
      <c r="E218" s="10" t="s">
        <v>24</v>
      </c>
      <c r="F218" s="10" t="n">
        <v>4169</v>
      </c>
      <c r="G218" s="10" t="s">
        <v>25</v>
      </c>
      <c r="H218" s="10" t="s">
        <v>584</v>
      </c>
      <c r="I218" s="10" t="s">
        <v>2643</v>
      </c>
      <c r="J218" s="3" t="n">
        <v>2475</v>
      </c>
      <c r="K218" s="4" t="n">
        <v>87</v>
      </c>
      <c r="N218" s="3" t="n">
        <f aca="false">+N217+J218-L218</f>
        <v>-615005.93</v>
      </c>
      <c r="O218" s="3"/>
      <c r="P218" s="34"/>
    </row>
    <row r="219" customFormat="false" ht="12.75" hidden="false" customHeight="false" outlineLevel="0" collapsed="false">
      <c r="A219" s="10" t="s">
        <v>2644</v>
      </c>
      <c r="B219" s="11" t="n">
        <v>40872</v>
      </c>
      <c r="C219" s="25" t="s">
        <v>2638</v>
      </c>
      <c r="D219" s="10" t="n">
        <v>1</v>
      </c>
      <c r="E219" s="10" t="s">
        <v>24</v>
      </c>
      <c r="F219" s="10" t="n">
        <v>4170</v>
      </c>
      <c r="G219" s="10" t="s">
        <v>25</v>
      </c>
      <c r="H219" s="10" t="s">
        <v>584</v>
      </c>
      <c r="I219" s="10" t="s">
        <v>2645</v>
      </c>
      <c r="J219" s="3" t="n">
        <v>10000</v>
      </c>
      <c r="K219" s="4" t="n">
        <v>87</v>
      </c>
      <c r="N219" s="3" t="n">
        <f aca="false">+N218+J219-L219</f>
        <v>-605005.93</v>
      </c>
      <c r="O219" s="3"/>
      <c r="P219" s="34"/>
    </row>
    <row r="220" customFormat="false" ht="12.75" hidden="false" customHeight="false" outlineLevel="0" collapsed="false">
      <c r="A220" s="10" t="s">
        <v>1859</v>
      </c>
      <c r="B220" s="11" t="n">
        <v>40872</v>
      </c>
      <c r="C220" s="25" t="s">
        <v>2638</v>
      </c>
      <c r="D220" s="10" t="n">
        <v>2</v>
      </c>
      <c r="E220" s="10" t="s">
        <v>75</v>
      </c>
      <c r="F220" s="10" t="n">
        <v>4445</v>
      </c>
      <c r="G220" s="10" t="s">
        <v>76</v>
      </c>
      <c r="H220" s="10" t="s">
        <v>54</v>
      </c>
      <c r="I220" s="10" t="s">
        <v>2646</v>
      </c>
      <c r="J220" s="3" t="n">
        <v>850</v>
      </c>
      <c r="K220" s="4" t="n">
        <v>87</v>
      </c>
      <c r="N220" s="3" t="n">
        <f aca="false">+N219+J220-L220</f>
        <v>-604155.93</v>
      </c>
      <c r="O220" s="3"/>
      <c r="P220" s="34"/>
    </row>
    <row r="221" customFormat="false" ht="12.75" hidden="false" customHeight="false" outlineLevel="0" collapsed="false">
      <c r="A221" s="10" t="s">
        <v>1912</v>
      </c>
      <c r="B221" s="11" t="n">
        <v>40872</v>
      </c>
      <c r="C221" s="25" t="s">
        <v>2647</v>
      </c>
      <c r="D221" s="10" t="n">
        <v>2</v>
      </c>
      <c r="E221" s="10" t="s">
        <v>107</v>
      </c>
      <c r="F221" s="10" t="n">
        <v>277</v>
      </c>
      <c r="G221" s="10" t="s">
        <v>108</v>
      </c>
      <c r="H221" s="10" t="s">
        <v>54</v>
      </c>
      <c r="I221" s="10" t="s">
        <v>2648</v>
      </c>
      <c r="L221" s="3" t="n">
        <v>2568</v>
      </c>
      <c r="M221" s="5" t="s">
        <v>96</v>
      </c>
      <c r="N221" s="3" t="n">
        <f aca="false">+N220+J221-L221</f>
        <v>-606723.93</v>
      </c>
      <c r="O221" s="3"/>
      <c r="P221" s="34"/>
    </row>
    <row r="222" customFormat="false" ht="12.75" hidden="false" customHeight="false" outlineLevel="0" collapsed="false">
      <c r="A222" s="10" t="s">
        <v>2649</v>
      </c>
      <c r="B222" s="11" t="n">
        <v>40872</v>
      </c>
      <c r="C222" s="25" t="s">
        <v>2462</v>
      </c>
      <c r="D222" s="10" t="n">
        <v>3</v>
      </c>
      <c r="E222" s="10" t="s">
        <v>45</v>
      </c>
      <c r="F222" s="10" t="n">
        <v>13159</v>
      </c>
      <c r="G222" s="10" t="s">
        <v>46</v>
      </c>
      <c r="H222" s="10" t="s">
        <v>41</v>
      </c>
      <c r="I222" s="10" t="s">
        <v>2351</v>
      </c>
      <c r="J222" s="3" t="n">
        <v>65956.21</v>
      </c>
      <c r="K222" s="4" t="s">
        <v>96</v>
      </c>
      <c r="N222" s="3" t="n">
        <f aca="false">+N221+J222-L222</f>
        <v>-540767.72</v>
      </c>
      <c r="O222" s="3"/>
      <c r="P222" s="34"/>
    </row>
    <row r="223" customFormat="false" ht="12.75" hidden="false" customHeight="false" outlineLevel="0" collapsed="false">
      <c r="A223" s="10" t="s">
        <v>2650</v>
      </c>
      <c r="B223" s="11" t="n">
        <v>40872</v>
      </c>
      <c r="C223" s="25" t="s">
        <v>57</v>
      </c>
      <c r="D223" s="10" t="n">
        <v>1</v>
      </c>
      <c r="E223" s="10" t="s">
        <v>200</v>
      </c>
      <c r="F223" s="10" t="n">
        <v>12449</v>
      </c>
      <c r="G223" s="10" t="s">
        <v>201</v>
      </c>
      <c r="H223" s="10" t="s">
        <v>54</v>
      </c>
      <c r="I223" s="10" t="s">
        <v>2651</v>
      </c>
      <c r="J223" s="3" t="n">
        <v>225000</v>
      </c>
      <c r="K223" s="4" t="n">
        <v>68</v>
      </c>
      <c r="N223" s="3" t="n">
        <f aca="false">+N222+J223-L223</f>
        <v>-315767.72</v>
      </c>
      <c r="O223" s="3"/>
      <c r="P223" s="34"/>
    </row>
    <row r="224" customFormat="false" ht="12.75" hidden="false" customHeight="false" outlineLevel="0" collapsed="false">
      <c r="A224" s="10" t="s">
        <v>2652</v>
      </c>
      <c r="B224" s="11" t="n">
        <v>40873</v>
      </c>
      <c r="C224" s="25" t="s">
        <v>2653</v>
      </c>
      <c r="D224" s="10" t="n">
        <v>1</v>
      </c>
      <c r="E224" s="10" t="s">
        <v>24</v>
      </c>
      <c r="F224" s="10" t="n">
        <v>4180</v>
      </c>
      <c r="G224" s="10" t="s">
        <v>25</v>
      </c>
      <c r="H224" s="10" t="s">
        <v>584</v>
      </c>
      <c r="I224" s="10" t="s">
        <v>2654</v>
      </c>
      <c r="J224" s="3" t="n">
        <v>4000</v>
      </c>
      <c r="K224" s="4" t="n">
        <v>90</v>
      </c>
      <c r="N224" s="3" t="n">
        <f aca="false">+N223+J224-L224</f>
        <v>-311767.72</v>
      </c>
      <c r="O224" s="3"/>
      <c r="P224" s="34"/>
    </row>
    <row r="225" customFormat="false" ht="12.75" hidden="false" customHeight="false" outlineLevel="0" collapsed="false">
      <c r="A225" s="10" t="s">
        <v>2655</v>
      </c>
      <c r="B225" s="11" t="n">
        <v>40873</v>
      </c>
      <c r="C225" s="25" t="s">
        <v>2653</v>
      </c>
      <c r="D225" s="10" t="n">
        <v>1</v>
      </c>
      <c r="E225" s="10" t="s">
        <v>24</v>
      </c>
      <c r="F225" s="10" t="n">
        <v>4182</v>
      </c>
      <c r="G225" s="10" t="s">
        <v>25</v>
      </c>
      <c r="H225" s="10" t="s">
        <v>584</v>
      </c>
      <c r="I225" s="10" t="s">
        <v>2656</v>
      </c>
      <c r="J225" s="3" t="n">
        <v>30000</v>
      </c>
      <c r="K225" s="4" t="n">
        <v>90</v>
      </c>
      <c r="N225" s="3" t="n">
        <f aca="false">+N224+J225-L225</f>
        <v>-281767.72</v>
      </c>
      <c r="O225" s="3"/>
      <c r="P225" s="34"/>
    </row>
    <row r="226" customFormat="false" ht="12.75" hidden="false" customHeight="false" outlineLevel="0" collapsed="false">
      <c r="A226" s="10" t="s">
        <v>2657</v>
      </c>
      <c r="B226" s="11" t="n">
        <v>40873</v>
      </c>
      <c r="C226" s="25" t="s">
        <v>2653</v>
      </c>
      <c r="D226" s="10" t="n">
        <v>1</v>
      </c>
      <c r="E226" s="10" t="s">
        <v>24</v>
      </c>
      <c r="F226" s="10" t="n">
        <v>4183</v>
      </c>
      <c r="G226" s="10" t="s">
        <v>25</v>
      </c>
      <c r="H226" s="10" t="s">
        <v>584</v>
      </c>
      <c r="I226" s="10" t="s">
        <v>2658</v>
      </c>
      <c r="J226" s="3" t="n">
        <v>5000</v>
      </c>
      <c r="K226" s="4" t="n">
        <v>90</v>
      </c>
      <c r="N226" s="3" t="n">
        <f aca="false">+N225+J226-L226</f>
        <v>-276767.72</v>
      </c>
      <c r="O226" s="3"/>
      <c r="P226" s="34"/>
    </row>
    <row r="227" customFormat="false" ht="12.75" hidden="false" customHeight="false" outlineLevel="0" collapsed="false">
      <c r="A227" s="10" t="s">
        <v>2659</v>
      </c>
      <c r="B227" s="11" t="n">
        <v>40873</v>
      </c>
      <c r="C227" s="25" t="s">
        <v>2660</v>
      </c>
      <c r="D227" s="10" t="n">
        <v>2</v>
      </c>
      <c r="E227" s="10" t="s">
        <v>75</v>
      </c>
      <c r="F227" s="10" t="n">
        <v>4451</v>
      </c>
      <c r="G227" s="10" t="s">
        <v>76</v>
      </c>
      <c r="H227" s="10" t="s">
        <v>54</v>
      </c>
      <c r="I227" s="10" t="s">
        <v>2661</v>
      </c>
      <c r="J227" s="3" t="n">
        <v>17874.62</v>
      </c>
      <c r="K227" s="4" t="n">
        <v>90</v>
      </c>
      <c r="N227" s="3" t="n">
        <f aca="false">+N226+J227-L227</f>
        <v>-258893.1</v>
      </c>
      <c r="O227" s="3"/>
      <c r="P227" s="34"/>
    </row>
    <row r="228" customFormat="false" ht="12.75" hidden="false" customHeight="false" outlineLevel="0" collapsed="false">
      <c r="A228" s="10" t="s">
        <v>2662</v>
      </c>
      <c r="B228" s="11" t="n">
        <v>40875</v>
      </c>
      <c r="C228" s="25" t="s">
        <v>2129</v>
      </c>
      <c r="D228" s="10" t="n">
        <v>1</v>
      </c>
      <c r="E228" s="10" t="s">
        <v>24</v>
      </c>
      <c r="F228" s="10" t="n">
        <v>4185</v>
      </c>
      <c r="G228" s="10" t="s">
        <v>25</v>
      </c>
      <c r="H228" s="10" t="s">
        <v>584</v>
      </c>
      <c r="I228" s="10" t="s">
        <v>2663</v>
      </c>
      <c r="J228" s="3" t="n">
        <v>2000</v>
      </c>
      <c r="K228" s="4" t="n">
        <v>89</v>
      </c>
      <c r="N228" s="3" t="n">
        <f aca="false">+N227+J228-L228</f>
        <v>-256893.1</v>
      </c>
      <c r="O228" s="3"/>
      <c r="P228" s="34"/>
    </row>
    <row r="229" customFormat="false" ht="12.75" hidden="false" customHeight="false" outlineLevel="0" collapsed="false">
      <c r="A229" s="10" t="s">
        <v>2664</v>
      </c>
      <c r="B229" s="11" t="n">
        <v>40875</v>
      </c>
      <c r="C229" s="25" t="s">
        <v>1787</v>
      </c>
      <c r="D229" s="10" t="n">
        <v>1</v>
      </c>
      <c r="E229" s="10" t="s">
        <v>24</v>
      </c>
      <c r="F229" s="10" t="n">
        <v>4190</v>
      </c>
      <c r="G229" s="10" t="s">
        <v>25</v>
      </c>
      <c r="H229" s="10" t="s">
        <v>584</v>
      </c>
      <c r="I229" s="10" t="s">
        <v>2665</v>
      </c>
      <c r="J229" s="3" t="n">
        <v>18000</v>
      </c>
      <c r="K229" s="4" t="n">
        <v>70</v>
      </c>
      <c r="N229" s="3" t="n">
        <f aca="false">+N228+J229-L229</f>
        <v>-238893.1</v>
      </c>
      <c r="O229" s="3"/>
      <c r="P229" s="34"/>
    </row>
    <row r="230" customFormat="false" ht="12.75" hidden="false" customHeight="false" outlineLevel="0" collapsed="false">
      <c r="A230" s="10" t="s">
        <v>2666</v>
      </c>
      <c r="B230" s="11" t="n">
        <v>40875</v>
      </c>
      <c r="C230" s="25" t="s">
        <v>2217</v>
      </c>
      <c r="D230" s="10" t="n">
        <v>1</v>
      </c>
      <c r="E230" s="10" t="s">
        <v>24</v>
      </c>
      <c r="F230" s="10" t="n">
        <v>4193</v>
      </c>
      <c r="G230" s="10" t="s">
        <v>25</v>
      </c>
      <c r="H230" s="10" t="s">
        <v>584</v>
      </c>
      <c r="I230" s="10" t="s">
        <v>2667</v>
      </c>
      <c r="J230" s="3" t="n">
        <v>30000</v>
      </c>
      <c r="K230" s="4" t="n">
        <v>70</v>
      </c>
      <c r="N230" s="3" t="n">
        <f aca="false">+N229+J230-L230</f>
        <v>-208893.1</v>
      </c>
      <c r="O230" s="3"/>
      <c r="P230" s="34"/>
    </row>
    <row r="231" customFormat="false" ht="12.75" hidden="false" customHeight="false" outlineLevel="0" collapsed="false">
      <c r="A231" s="10" t="s">
        <v>2668</v>
      </c>
      <c r="B231" s="11" t="n">
        <v>40875</v>
      </c>
      <c r="C231" s="25" t="s">
        <v>2669</v>
      </c>
      <c r="D231" s="10" t="n">
        <v>1</v>
      </c>
      <c r="E231" s="10" t="s">
        <v>45</v>
      </c>
      <c r="F231" s="10" t="n">
        <v>13171</v>
      </c>
      <c r="G231" s="10" t="s">
        <v>46</v>
      </c>
      <c r="H231" s="10" t="s">
        <v>41</v>
      </c>
      <c r="I231" s="10" t="s">
        <v>47</v>
      </c>
      <c r="L231" s="3" t="n">
        <v>10455.73</v>
      </c>
      <c r="M231" s="5" t="n">
        <v>50</v>
      </c>
      <c r="N231" s="3" t="n">
        <f aca="false">+N230+J231-L231</f>
        <v>-219348.83</v>
      </c>
      <c r="O231" s="3"/>
      <c r="P231" s="34"/>
    </row>
    <row r="232" customFormat="false" ht="12.75" hidden="false" customHeight="false" outlineLevel="0" collapsed="false">
      <c r="A232" s="10" t="s">
        <v>188</v>
      </c>
      <c r="B232" s="11" t="n">
        <v>40875</v>
      </c>
      <c r="C232" s="25" t="s">
        <v>57</v>
      </c>
      <c r="D232" s="10" t="n">
        <v>1</v>
      </c>
      <c r="E232" s="10" t="s">
        <v>68</v>
      </c>
      <c r="F232" s="10" t="n">
        <v>12295</v>
      </c>
      <c r="G232" s="10" t="s">
        <v>69</v>
      </c>
      <c r="H232" s="10" t="s">
        <v>54</v>
      </c>
      <c r="I232" s="10" t="s">
        <v>2670</v>
      </c>
      <c r="L232" s="3" t="n">
        <v>188000</v>
      </c>
      <c r="M232" s="5" t="n">
        <v>49</v>
      </c>
      <c r="N232" s="3" t="n">
        <f aca="false">+N231+J232-L232</f>
        <v>-407348.83</v>
      </c>
      <c r="O232" s="3"/>
      <c r="P232" s="34"/>
    </row>
    <row r="233" customFormat="false" ht="12.75" hidden="false" customHeight="false" outlineLevel="0" collapsed="false">
      <c r="A233" s="10" t="s">
        <v>2671</v>
      </c>
      <c r="B233" s="11" t="n">
        <v>40875</v>
      </c>
      <c r="C233" s="25" t="s">
        <v>57</v>
      </c>
      <c r="D233" s="10" t="n">
        <v>1</v>
      </c>
      <c r="E233" s="10" t="s">
        <v>200</v>
      </c>
      <c r="F233" s="10" t="n">
        <v>12315</v>
      </c>
      <c r="G233" s="10" t="s">
        <v>201</v>
      </c>
      <c r="H233" s="10" t="s">
        <v>54</v>
      </c>
      <c r="I233" s="10" t="s">
        <v>2672</v>
      </c>
      <c r="J233" s="3" t="n">
        <v>123000</v>
      </c>
      <c r="K233" s="4" t="n">
        <v>69</v>
      </c>
      <c r="N233" s="3" t="n">
        <f aca="false">+N232+J233-L233</f>
        <v>-284348.83</v>
      </c>
      <c r="O233" s="3"/>
      <c r="P233" s="34"/>
    </row>
    <row r="234" customFormat="false" ht="12.75" hidden="false" customHeight="false" outlineLevel="0" collapsed="false">
      <c r="A234" s="10" t="s">
        <v>2673</v>
      </c>
      <c r="B234" s="11" t="n">
        <v>40876</v>
      </c>
      <c r="C234" s="25" t="s">
        <v>2129</v>
      </c>
      <c r="D234" s="10" t="n">
        <v>1</v>
      </c>
      <c r="E234" s="10" t="s">
        <v>24</v>
      </c>
      <c r="F234" s="10" t="n">
        <v>4196</v>
      </c>
      <c r="G234" s="10" t="s">
        <v>25</v>
      </c>
      <c r="H234" s="10" t="s">
        <v>584</v>
      </c>
      <c r="I234" s="10" t="s">
        <v>2674</v>
      </c>
      <c r="J234" s="3" t="n">
        <v>10000</v>
      </c>
      <c r="K234" s="4" t="n">
        <v>88</v>
      </c>
      <c r="N234" s="3" t="n">
        <f aca="false">+N233+J234-L234</f>
        <v>-274348.83</v>
      </c>
      <c r="O234" s="3"/>
      <c r="P234" s="34"/>
    </row>
    <row r="235" customFormat="false" ht="12.75" hidden="false" customHeight="false" outlineLevel="0" collapsed="false">
      <c r="A235" s="10" t="s">
        <v>2675</v>
      </c>
      <c r="B235" s="11" t="n">
        <v>40876</v>
      </c>
      <c r="C235" s="25" t="s">
        <v>2129</v>
      </c>
      <c r="D235" s="10" t="n">
        <v>1</v>
      </c>
      <c r="E235" s="10" t="s">
        <v>24</v>
      </c>
      <c r="F235" s="10" t="n">
        <v>4197</v>
      </c>
      <c r="G235" s="10" t="s">
        <v>25</v>
      </c>
      <c r="H235" s="10" t="s">
        <v>584</v>
      </c>
      <c r="I235" s="10" t="s">
        <v>2676</v>
      </c>
      <c r="J235" s="3" t="n">
        <v>15000</v>
      </c>
      <c r="K235" s="4" t="n">
        <v>88</v>
      </c>
      <c r="N235" s="3" t="n">
        <f aca="false">+N234+J235-L235</f>
        <v>-259348.83</v>
      </c>
      <c r="O235" s="3"/>
      <c r="P235" s="34"/>
    </row>
    <row r="236" customFormat="false" ht="12.75" hidden="false" customHeight="false" outlineLevel="0" collapsed="false">
      <c r="A236" s="10" t="s">
        <v>2677</v>
      </c>
      <c r="B236" s="11" t="n">
        <v>40876</v>
      </c>
      <c r="C236" s="25" t="s">
        <v>2391</v>
      </c>
      <c r="D236" s="10" t="n">
        <v>1</v>
      </c>
      <c r="E236" s="10" t="s">
        <v>24</v>
      </c>
      <c r="F236" s="10" t="n">
        <v>4203</v>
      </c>
      <c r="G236" s="10" t="s">
        <v>25</v>
      </c>
      <c r="H236" s="10" t="s">
        <v>584</v>
      </c>
      <c r="I236" s="10" t="s">
        <v>2678</v>
      </c>
      <c r="J236" s="3" t="n">
        <v>13861</v>
      </c>
      <c r="K236" s="4" t="n">
        <v>88</v>
      </c>
      <c r="N236" s="3" t="n">
        <f aca="false">+N235+J236-L236</f>
        <v>-245487.83</v>
      </c>
      <c r="O236" s="3"/>
      <c r="P236" s="34"/>
    </row>
    <row r="237" customFormat="false" ht="12.75" hidden="false" customHeight="false" outlineLevel="0" collapsed="false">
      <c r="A237" s="10" t="s">
        <v>2679</v>
      </c>
      <c r="B237" s="11" t="n">
        <v>40876</v>
      </c>
      <c r="C237" s="25" t="s">
        <v>53</v>
      </c>
      <c r="D237" s="10" t="n">
        <v>1</v>
      </c>
      <c r="E237" s="10" t="s">
        <v>24</v>
      </c>
      <c r="F237" s="10" t="n">
        <v>4204</v>
      </c>
      <c r="G237" s="10" t="s">
        <v>25</v>
      </c>
      <c r="H237" s="10" t="s">
        <v>584</v>
      </c>
      <c r="I237" s="10" t="s">
        <v>2680</v>
      </c>
      <c r="J237" s="3" t="n">
        <v>5000</v>
      </c>
      <c r="K237" s="4" t="n">
        <v>88</v>
      </c>
      <c r="N237" s="3" t="n">
        <f aca="false">+N236+J237-L237</f>
        <v>-240487.83</v>
      </c>
      <c r="O237" s="3"/>
      <c r="P237" s="34"/>
    </row>
    <row r="238" customFormat="false" ht="12.75" hidden="false" customHeight="false" outlineLevel="0" collapsed="false">
      <c r="A238" s="10" t="s">
        <v>2681</v>
      </c>
      <c r="B238" s="11" t="n">
        <v>40876</v>
      </c>
      <c r="C238" s="25" t="s">
        <v>2682</v>
      </c>
      <c r="D238" s="10" t="n">
        <v>1</v>
      </c>
      <c r="E238" s="10" t="s">
        <v>45</v>
      </c>
      <c r="F238" s="10" t="n">
        <v>13173</v>
      </c>
      <c r="G238" s="10" t="s">
        <v>46</v>
      </c>
      <c r="H238" s="10" t="s">
        <v>41</v>
      </c>
      <c r="I238" s="10" t="s">
        <v>47</v>
      </c>
      <c r="L238" s="3" t="n">
        <v>33868.78</v>
      </c>
      <c r="M238" s="5" t="n">
        <v>51</v>
      </c>
      <c r="N238" s="3" t="n">
        <f aca="false">+N237+J238-L238</f>
        <v>-274356.61</v>
      </c>
      <c r="O238" s="3"/>
      <c r="P238" s="34"/>
    </row>
    <row r="239" customFormat="false" ht="12.75" hidden="false" customHeight="false" outlineLevel="0" collapsed="false">
      <c r="A239" s="10" t="s">
        <v>2683</v>
      </c>
      <c r="B239" s="11" t="n">
        <v>40877</v>
      </c>
      <c r="C239" s="25" t="s">
        <v>2388</v>
      </c>
      <c r="D239" s="10" t="n">
        <v>1</v>
      </c>
      <c r="E239" s="10" t="s">
        <v>24</v>
      </c>
      <c r="F239" s="10" t="n">
        <v>4207</v>
      </c>
      <c r="G239" s="10" t="s">
        <v>25</v>
      </c>
      <c r="H239" s="10" t="s">
        <v>584</v>
      </c>
      <c r="I239" s="10" t="s">
        <v>2684</v>
      </c>
      <c r="J239" s="3" t="n">
        <v>37945</v>
      </c>
      <c r="N239" s="3" t="n">
        <f aca="false">+N238+J239-L239</f>
        <v>-236411.61</v>
      </c>
      <c r="O239" s="3"/>
      <c r="P239" s="34"/>
    </row>
    <row r="240" customFormat="false" ht="12.75" hidden="false" customHeight="false" outlineLevel="0" collapsed="false">
      <c r="A240" s="10" t="s">
        <v>2685</v>
      </c>
      <c r="B240" s="11" t="n">
        <v>40877</v>
      </c>
      <c r="C240" s="25" t="n">
        <v>386131</v>
      </c>
      <c r="D240" s="10" t="n">
        <v>1</v>
      </c>
      <c r="E240" s="10" t="s">
        <v>24</v>
      </c>
      <c r="F240" s="10" t="n">
        <v>4209</v>
      </c>
      <c r="G240" s="10" t="s">
        <v>25</v>
      </c>
      <c r="H240" s="10" t="s">
        <v>584</v>
      </c>
      <c r="I240" s="10" t="s">
        <v>2686</v>
      </c>
      <c r="J240" s="3" t="n">
        <v>100000</v>
      </c>
      <c r="K240" s="4" t="n">
        <v>77</v>
      </c>
      <c r="N240" s="3" t="n">
        <f aca="false">+N239+J240-L240</f>
        <v>-136411.61</v>
      </c>
      <c r="O240" s="3"/>
      <c r="P240" s="34"/>
    </row>
    <row r="241" customFormat="false" ht="12.75" hidden="false" customHeight="false" outlineLevel="0" collapsed="false">
      <c r="A241" s="10" t="s">
        <v>2687</v>
      </c>
      <c r="B241" s="11" t="n">
        <v>40877</v>
      </c>
      <c r="C241" s="25" t="s">
        <v>2388</v>
      </c>
      <c r="D241" s="10" t="n">
        <v>1</v>
      </c>
      <c r="E241" s="10" t="s">
        <v>24</v>
      </c>
      <c r="F241" s="10" t="n">
        <v>4210</v>
      </c>
      <c r="G241" s="10" t="s">
        <v>25</v>
      </c>
      <c r="H241" s="10" t="s">
        <v>584</v>
      </c>
      <c r="I241" s="10" t="s">
        <v>2688</v>
      </c>
      <c r="J241" s="3" t="n">
        <v>15000</v>
      </c>
      <c r="N241" s="3" t="n">
        <f aca="false">+N240+J241-L241</f>
        <v>-121411.61</v>
      </c>
      <c r="O241" s="3"/>
      <c r="P241" s="34"/>
    </row>
    <row r="242" customFormat="false" ht="12.75" hidden="false" customHeight="false" outlineLevel="0" collapsed="false">
      <c r="A242" s="10" t="s">
        <v>2689</v>
      </c>
      <c r="B242" s="11" t="n">
        <v>40877</v>
      </c>
      <c r="C242" s="25" t="n">
        <v>466011</v>
      </c>
      <c r="D242" s="10" t="n">
        <v>3</v>
      </c>
      <c r="E242" s="10" t="s">
        <v>24</v>
      </c>
      <c r="F242" s="10" t="n">
        <v>1672</v>
      </c>
      <c r="G242" s="10" t="s">
        <v>25</v>
      </c>
      <c r="H242" s="10" t="s">
        <v>33</v>
      </c>
      <c r="I242" s="10" t="s">
        <v>2690</v>
      </c>
      <c r="J242" s="3" t="n">
        <v>165000</v>
      </c>
      <c r="K242" s="4" t="n">
        <v>72</v>
      </c>
      <c r="N242" s="3" t="n">
        <f aca="false">+N241+J242-L242</f>
        <v>43588.3899999999</v>
      </c>
      <c r="O242" s="3"/>
      <c r="P242" s="34"/>
    </row>
    <row r="243" customFormat="false" ht="12.75" hidden="false" customHeight="false" outlineLevel="0" collapsed="false">
      <c r="A243" s="10" t="s">
        <v>2691</v>
      </c>
      <c r="B243" s="11" t="n">
        <v>40877</v>
      </c>
      <c r="C243" s="25" t="n">
        <v>438942</v>
      </c>
      <c r="D243" s="10" t="n">
        <v>3</v>
      </c>
      <c r="E243" s="10" t="s">
        <v>24</v>
      </c>
      <c r="F243" s="10" t="n">
        <v>1676</v>
      </c>
      <c r="G243" s="10" t="s">
        <v>25</v>
      </c>
      <c r="H243" s="10" t="s">
        <v>33</v>
      </c>
      <c r="I243" s="10" t="s">
        <v>2692</v>
      </c>
      <c r="J243" s="3" t="n">
        <v>108700</v>
      </c>
      <c r="K243" s="4" t="n">
        <v>75</v>
      </c>
      <c r="N243" s="3" t="n">
        <f aca="false">+N242+J243-L243</f>
        <v>152288.39</v>
      </c>
      <c r="O243" s="3"/>
      <c r="P243" s="34"/>
    </row>
    <row r="244" customFormat="false" ht="12.75" hidden="false" customHeight="false" outlineLevel="0" collapsed="false">
      <c r="A244" s="10" t="s">
        <v>2693</v>
      </c>
      <c r="B244" s="11" t="n">
        <v>40877</v>
      </c>
      <c r="C244" s="25" t="s">
        <v>2694</v>
      </c>
      <c r="D244" s="10" t="n">
        <v>1</v>
      </c>
      <c r="E244" s="10" t="s">
        <v>24</v>
      </c>
      <c r="F244" s="10" t="n">
        <v>4215</v>
      </c>
      <c r="G244" s="10" t="s">
        <v>25</v>
      </c>
      <c r="H244" s="10" t="s">
        <v>584</v>
      </c>
      <c r="I244" s="10" t="s">
        <v>2695</v>
      </c>
      <c r="J244" s="3" t="n">
        <v>13753.26</v>
      </c>
      <c r="N244" s="3" t="n">
        <f aca="false">+N243+J244-L244</f>
        <v>166041.65</v>
      </c>
      <c r="O244" s="3"/>
      <c r="P244" s="34"/>
    </row>
    <row r="245" customFormat="false" ht="12.75" hidden="false" customHeight="false" outlineLevel="0" collapsed="false">
      <c r="A245" s="10" t="s">
        <v>2696</v>
      </c>
      <c r="B245" s="11" t="n">
        <v>40877</v>
      </c>
      <c r="C245" s="25" t="s">
        <v>2697</v>
      </c>
      <c r="D245" s="10" t="n">
        <v>1</v>
      </c>
      <c r="E245" s="10" t="s">
        <v>24</v>
      </c>
      <c r="F245" s="10" t="n">
        <v>4219</v>
      </c>
      <c r="G245" s="10" t="s">
        <v>25</v>
      </c>
      <c r="H245" s="10" t="s">
        <v>584</v>
      </c>
      <c r="I245" s="10" t="s">
        <v>2698</v>
      </c>
      <c r="J245" s="3" t="n">
        <v>10000</v>
      </c>
      <c r="K245" s="4" t="n">
        <v>88</v>
      </c>
      <c r="N245" s="3" t="n">
        <f aca="false">+N244+J245-L245</f>
        <v>176041.65</v>
      </c>
      <c r="O245" s="3"/>
      <c r="P245" s="34"/>
    </row>
    <row r="246" customFormat="false" ht="12.75" hidden="false" customHeight="false" outlineLevel="0" collapsed="false">
      <c r="A246" s="10" t="s">
        <v>2699</v>
      </c>
      <c r="B246" s="11" t="n">
        <v>40877</v>
      </c>
      <c r="C246" s="25" t="s">
        <v>2388</v>
      </c>
      <c r="D246" s="10" t="n">
        <v>1</v>
      </c>
      <c r="E246" s="10" t="s">
        <v>24</v>
      </c>
      <c r="F246" s="10" t="n">
        <v>4221</v>
      </c>
      <c r="G246" s="10" t="s">
        <v>25</v>
      </c>
      <c r="H246" s="10" t="s">
        <v>584</v>
      </c>
      <c r="I246" s="10" t="s">
        <v>2700</v>
      </c>
      <c r="J246" s="3" t="n">
        <v>25000</v>
      </c>
      <c r="N246" s="3" t="n">
        <f aca="false">+N245+J246-L246</f>
        <v>201041.65</v>
      </c>
      <c r="O246" s="3"/>
      <c r="P246" s="34"/>
    </row>
    <row r="247" customFormat="false" ht="12.75" hidden="false" customHeight="false" outlineLevel="0" collapsed="false">
      <c r="A247" s="10" t="s">
        <v>2701</v>
      </c>
      <c r="B247" s="11" t="n">
        <v>40877</v>
      </c>
      <c r="C247" s="25" t="n">
        <v>49602</v>
      </c>
      <c r="D247" s="10" t="n">
        <v>3</v>
      </c>
      <c r="E247" s="10" t="s">
        <v>24</v>
      </c>
      <c r="F247" s="10" t="n">
        <v>1680</v>
      </c>
      <c r="G247" s="10" t="s">
        <v>25</v>
      </c>
      <c r="H247" s="10" t="s">
        <v>33</v>
      </c>
      <c r="I247" s="10" t="s">
        <v>2702</v>
      </c>
      <c r="J247" s="3" t="n">
        <v>33985</v>
      </c>
      <c r="K247" s="4" t="n">
        <v>79</v>
      </c>
      <c r="N247" s="3" t="n">
        <f aca="false">+N246+J247-L247</f>
        <v>235026.65</v>
      </c>
      <c r="O247" s="3"/>
      <c r="P247" s="34"/>
    </row>
    <row r="248" customFormat="false" ht="12.75" hidden="false" customHeight="false" outlineLevel="0" collapsed="false">
      <c r="A248" s="10" t="s">
        <v>2703</v>
      </c>
      <c r="B248" s="11" t="n">
        <v>40877</v>
      </c>
      <c r="C248" s="25" t="n">
        <v>442087</v>
      </c>
      <c r="D248" s="10" t="n">
        <v>3</v>
      </c>
      <c r="E248" s="10" t="s">
        <v>24</v>
      </c>
      <c r="F248" s="10" t="n">
        <v>1681</v>
      </c>
      <c r="G248" s="10" t="s">
        <v>25</v>
      </c>
      <c r="H248" s="10" t="s">
        <v>33</v>
      </c>
      <c r="I248" s="10" t="s">
        <v>2704</v>
      </c>
      <c r="J248" s="3" t="n">
        <v>198071</v>
      </c>
      <c r="N248" s="3" t="n">
        <f aca="false">+N247+J248-L248</f>
        <v>433097.65</v>
      </c>
      <c r="O248" s="3"/>
      <c r="P248" s="34"/>
    </row>
    <row r="249" customFormat="false" ht="12.75" hidden="false" customHeight="false" outlineLevel="0" collapsed="false">
      <c r="A249" s="10" t="s">
        <v>2705</v>
      </c>
      <c r="B249" s="11" t="n">
        <v>40877</v>
      </c>
      <c r="C249" s="25" t="s">
        <v>2706</v>
      </c>
      <c r="D249" s="10" t="n">
        <v>1</v>
      </c>
      <c r="E249" s="10" t="s">
        <v>107</v>
      </c>
      <c r="F249" s="10" t="n">
        <v>12250</v>
      </c>
      <c r="G249" s="10" t="s">
        <v>108</v>
      </c>
      <c r="H249" s="10" t="s">
        <v>54</v>
      </c>
      <c r="I249" s="10" t="s">
        <v>2707</v>
      </c>
      <c r="J249" s="3" t="n">
        <v>78201.4</v>
      </c>
      <c r="K249" s="4" t="n">
        <v>74</v>
      </c>
      <c r="N249" s="3" t="n">
        <f aca="false">+N248+J249-L249</f>
        <v>511299.05</v>
      </c>
      <c r="O249" s="3"/>
      <c r="P249" s="34"/>
    </row>
    <row r="250" customFormat="false" ht="12.75" hidden="false" customHeight="false" outlineLevel="0" collapsed="false">
      <c r="A250" s="10" t="s">
        <v>2708</v>
      </c>
      <c r="B250" s="11" t="n">
        <v>40877</v>
      </c>
      <c r="C250" s="25" t="n">
        <v>1</v>
      </c>
      <c r="D250" s="10" t="n">
        <v>1</v>
      </c>
      <c r="E250" s="10" t="s">
        <v>107</v>
      </c>
      <c r="F250" s="10" t="n">
        <v>12338</v>
      </c>
      <c r="G250" s="10" t="s">
        <v>108</v>
      </c>
      <c r="H250" s="10" t="s">
        <v>109</v>
      </c>
      <c r="J250" s="3" t="n">
        <v>0.01</v>
      </c>
      <c r="K250" s="4" t="s">
        <v>488</v>
      </c>
      <c r="N250" s="3" t="n">
        <f aca="false">+N249+J250-L250</f>
        <v>511299.06</v>
      </c>
      <c r="O250" s="3"/>
      <c r="P250" s="34"/>
    </row>
    <row r="251" customFormat="false" ht="12.75" hidden="false" customHeight="false" outlineLevel="0" collapsed="false">
      <c r="A251" s="10" t="s">
        <v>2708</v>
      </c>
      <c r="B251" s="11" t="n">
        <v>40877</v>
      </c>
      <c r="C251" s="25" t="n">
        <v>1</v>
      </c>
      <c r="D251" s="10" t="n">
        <v>1</v>
      </c>
      <c r="E251" s="10" t="s">
        <v>107</v>
      </c>
      <c r="F251" s="10" t="n">
        <v>12338</v>
      </c>
      <c r="G251" s="10" t="s">
        <v>108</v>
      </c>
      <c r="H251" s="10" t="s">
        <v>109</v>
      </c>
      <c r="L251" s="3" t="n">
        <v>0.01</v>
      </c>
      <c r="M251" s="5" t="s">
        <v>488</v>
      </c>
      <c r="N251" s="3" t="n">
        <f aca="false">+N250+J251-L251</f>
        <v>511299.05</v>
      </c>
      <c r="O251" s="3"/>
      <c r="P251" s="34"/>
    </row>
    <row r="252" customFormat="false" ht="12.75" hidden="false" customHeight="false" outlineLevel="0" collapsed="false">
      <c r="A252" s="10" t="s">
        <v>2709</v>
      </c>
      <c r="B252" s="11" t="n">
        <v>40877</v>
      </c>
      <c r="C252" s="25" t="s">
        <v>566</v>
      </c>
      <c r="D252" s="10" t="n">
        <v>1</v>
      </c>
      <c r="E252" s="10" t="s">
        <v>107</v>
      </c>
      <c r="F252" s="10" t="n">
        <v>12390</v>
      </c>
      <c r="G252" s="10" t="s">
        <v>108</v>
      </c>
      <c r="H252" s="10" t="s">
        <v>54</v>
      </c>
      <c r="I252" s="10" t="s">
        <v>2710</v>
      </c>
      <c r="L252" s="3" t="n">
        <v>6174</v>
      </c>
      <c r="M252" s="5" t="s">
        <v>96</v>
      </c>
      <c r="N252" s="3" t="n">
        <f aca="false">+N251+J252-L252</f>
        <v>505125.05</v>
      </c>
      <c r="O252" s="3"/>
      <c r="P252" s="34"/>
    </row>
    <row r="253" customFormat="false" ht="12.75" hidden="false" customHeight="false" outlineLevel="0" collapsed="false">
      <c r="A253" s="10" t="s">
        <v>2711</v>
      </c>
      <c r="B253" s="11" t="n">
        <v>40877</v>
      </c>
      <c r="C253" s="25" t="s">
        <v>1799</v>
      </c>
      <c r="D253" s="10" t="n">
        <v>1</v>
      </c>
      <c r="E253" s="10" t="s">
        <v>107</v>
      </c>
      <c r="F253" s="10" t="n">
        <v>12406</v>
      </c>
      <c r="G253" s="10" t="s">
        <v>108</v>
      </c>
      <c r="H253" s="10" t="s">
        <v>54</v>
      </c>
      <c r="I253" s="10" t="s">
        <v>2712</v>
      </c>
      <c r="L253" s="3" t="n">
        <v>29732.04</v>
      </c>
      <c r="M253" s="5" t="n">
        <v>1</v>
      </c>
      <c r="N253" s="3" t="n">
        <f aca="false">+N252+J253-L253</f>
        <v>475393.01</v>
      </c>
      <c r="O253" s="3"/>
      <c r="P253" s="34"/>
    </row>
    <row r="254" customFormat="false" ht="12.75" hidden="false" customHeight="false" outlineLevel="0" collapsed="false">
      <c r="A254" s="10" t="s">
        <v>2713</v>
      </c>
      <c r="B254" s="11" t="n">
        <v>40877</v>
      </c>
      <c r="C254" s="25" t="s">
        <v>566</v>
      </c>
      <c r="D254" s="10" t="n">
        <v>1</v>
      </c>
      <c r="E254" s="10" t="s">
        <v>107</v>
      </c>
      <c r="F254" s="10" t="n">
        <v>12409</v>
      </c>
      <c r="G254" s="10" t="s">
        <v>108</v>
      </c>
      <c r="H254" s="10" t="s">
        <v>54</v>
      </c>
      <c r="I254" s="10" t="s">
        <v>2710</v>
      </c>
      <c r="L254" s="3" t="n">
        <v>6174</v>
      </c>
      <c r="N254" s="3" t="n">
        <f aca="false">+N253+J254-L254</f>
        <v>469219.01</v>
      </c>
      <c r="O254" s="3"/>
      <c r="P254" s="34"/>
    </row>
    <row r="255" customFormat="false" ht="12.75" hidden="false" customHeight="false" outlineLevel="0" collapsed="false">
      <c r="A255" s="10" t="s">
        <v>2714</v>
      </c>
      <c r="B255" s="11" t="n">
        <v>40877</v>
      </c>
      <c r="C255" s="25" t="n">
        <v>26677</v>
      </c>
      <c r="D255" s="10" t="n">
        <v>2</v>
      </c>
      <c r="E255" s="10" t="s">
        <v>24</v>
      </c>
      <c r="F255" s="10" t="n">
        <v>4471</v>
      </c>
      <c r="G255" s="10" t="s">
        <v>25</v>
      </c>
      <c r="H255" s="10" t="s">
        <v>54</v>
      </c>
      <c r="I255" s="10" t="s">
        <v>2401</v>
      </c>
      <c r="J255" s="3" t="n">
        <v>1359</v>
      </c>
      <c r="K255" s="4" t="n">
        <v>73</v>
      </c>
      <c r="N255" s="3" t="n">
        <f aca="false">+N254+J255-L255</f>
        <v>470578.01</v>
      </c>
      <c r="O255" s="3"/>
      <c r="P255" s="34"/>
    </row>
    <row r="256" customFormat="false" ht="12.75" hidden="false" customHeight="false" outlineLevel="0" collapsed="false">
      <c r="A256" s="10" t="s">
        <v>2715</v>
      </c>
      <c r="B256" s="11" t="n">
        <v>40877</v>
      </c>
      <c r="C256" s="25" t="s">
        <v>407</v>
      </c>
      <c r="D256" s="10" t="n">
        <v>1</v>
      </c>
      <c r="E256" s="10" t="s">
        <v>24</v>
      </c>
      <c r="F256" s="10" t="n">
        <v>4381</v>
      </c>
      <c r="G256" s="10" t="s">
        <v>25</v>
      </c>
      <c r="H256" s="10" t="s">
        <v>54</v>
      </c>
      <c r="I256" s="10" t="s">
        <v>2716</v>
      </c>
      <c r="J256" s="3" t="n">
        <v>1327.46</v>
      </c>
      <c r="K256" s="4" t="n">
        <v>13</v>
      </c>
      <c r="N256" s="3" t="n">
        <f aca="false">+N255+J256-L256</f>
        <v>471905.47</v>
      </c>
      <c r="O256" s="3"/>
      <c r="P256" s="34"/>
    </row>
    <row r="257" customFormat="false" ht="12.75" hidden="false" customHeight="false" outlineLevel="0" collapsed="false">
      <c r="A257" s="10" t="s">
        <v>2717</v>
      </c>
      <c r="B257" s="11" t="n">
        <v>40877</v>
      </c>
      <c r="C257" s="25" t="s">
        <v>566</v>
      </c>
      <c r="D257" s="10" t="n">
        <v>1</v>
      </c>
      <c r="E257" s="10" t="s">
        <v>107</v>
      </c>
      <c r="F257" s="10" t="n">
        <v>12477</v>
      </c>
      <c r="G257" s="10" t="s">
        <v>108</v>
      </c>
      <c r="H257" s="10" t="s">
        <v>54</v>
      </c>
      <c r="I257" s="10" t="s">
        <v>2718</v>
      </c>
      <c r="J257" s="3" t="n">
        <v>6174</v>
      </c>
      <c r="K257" s="4" t="s">
        <v>96</v>
      </c>
      <c r="N257" s="3" t="n">
        <f aca="false">+N256+J257-L257</f>
        <v>478079.47</v>
      </c>
      <c r="O257" s="3"/>
      <c r="P257" s="34"/>
    </row>
    <row r="258" customFormat="false" ht="12.75" hidden="false" customHeight="false" outlineLevel="0" collapsed="false">
      <c r="A258" s="10" t="s">
        <v>2719</v>
      </c>
      <c r="B258" s="11" t="n">
        <v>40877</v>
      </c>
      <c r="C258" s="25" t="s">
        <v>57</v>
      </c>
      <c r="D258" s="10" t="n">
        <v>1</v>
      </c>
      <c r="E258" s="10" t="s">
        <v>107</v>
      </c>
      <c r="F258" s="10" t="n">
        <v>12662</v>
      </c>
      <c r="G258" s="10" t="s">
        <v>108</v>
      </c>
      <c r="H258" s="10" t="s">
        <v>614</v>
      </c>
      <c r="I258" s="10" t="s">
        <v>2720</v>
      </c>
      <c r="J258" s="3" t="n">
        <v>50000</v>
      </c>
      <c r="K258" s="4" t="n">
        <v>76</v>
      </c>
      <c r="N258" s="3" t="n">
        <f aca="false">+N257+J258-L258</f>
        <v>528079.47</v>
      </c>
      <c r="O258" s="3"/>
      <c r="P258" s="34"/>
    </row>
    <row r="259" customFormat="false" ht="12.75" hidden="false" customHeight="false" outlineLevel="0" collapsed="false">
      <c r="A259" s="40" t="s">
        <v>2721</v>
      </c>
      <c r="B259" s="41" t="n">
        <v>40877</v>
      </c>
      <c r="C259" s="40" t="s">
        <v>227</v>
      </c>
      <c r="D259" s="40" t="n">
        <v>1</v>
      </c>
      <c r="E259" s="40" t="s">
        <v>107</v>
      </c>
      <c r="F259" s="40" t="n">
        <v>12910</v>
      </c>
      <c r="G259" s="40" t="s">
        <v>108</v>
      </c>
      <c r="H259" s="40" t="s">
        <v>54</v>
      </c>
      <c r="I259" s="40" t="s">
        <v>2722</v>
      </c>
      <c r="J259" s="42"/>
      <c r="K259" s="42"/>
      <c r="L259" s="42" t="n">
        <v>26600</v>
      </c>
      <c r="M259" s="5" t="s">
        <v>488</v>
      </c>
      <c r="N259" s="3" t="n">
        <f aca="false">+N258+J259-L259</f>
        <v>501479.47</v>
      </c>
      <c r="O259" s="3"/>
      <c r="P259" s="34"/>
    </row>
    <row r="260" customFormat="false" ht="12.75" hidden="false" customHeight="false" outlineLevel="0" collapsed="false">
      <c r="A260" s="10" t="s">
        <v>2723</v>
      </c>
      <c r="B260" s="11" t="n">
        <v>40877</v>
      </c>
      <c r="C260" s="25" t="s">
        <v>2724</v>
      </c>
      <c r="D260" s="10" t="n">
        <v>1</v>
      </c>
      <c r="E260" s="10" t="s">
        <v>45</v>
      </c>
      <c r="F260" s="10" t="n">
        <v>13174</v>
      </c>
      <c r="G260" s="10" t="s">
        <v>46</v>
      </c>
      <c r="H260" s="10" t="s">
        <v>41</v>
      </c>
      <c r="I260" s="10" t="s">
        <v>47</v>
      </c>
      <c r="L260" s="3" t="n">
        <v>234096.46</v>
      </c>
      <c r="M260" s="5" t="n">
        <v>53</v>
      </c>
      <c r="N260" s="3" t="n">
        <f aca="false">+N259+J260-L260</f>
        <v>267383.01</v>
      </c>
      <c r="O260" s="3"/>
      <c r="P260" s="34"/>
    </row>
    <row r="261" customFormat="false" ht="12.75" hidden="false" customHeight="false" outlineLevel="0" collapsed="false">
      <c r="A261" s="10" t="s">
        <v>2725</v>
      </c>
      <c r="B261" s="11" t="n">
        <v>40877</v>
      </c>
      <c r="C261" s="25" t="s">
        <v>2726</v>
      </c>
      <c r="D261" s="10" t="n">
        <v>3</v>
      </c>
      <c r="E261" s="10" t="s">
        <v>45</v>
      </c>
      <c r="F261" s="10" t="n">
        <v>13175</v>
      </c>
      <c r="G261" s="10" t="s">
        <v>46</v>
      </c>
      <c r="H261" s="10" t="s">
        <v>41</v>
      </c>
      <c r="I261" s="10" t="s">
        <v>47</v>
      </c>
      <c r="L261" s="3" t="n">
        <v>162175.65</v>
      </c>
      <c r="M261" s="5" t="n">
        <v>54</v>
      </c>
      <c r="N261" s="3" t="n">
        <f aca="false">+N260+J261-L261</f>
        <v>105207.36</v>
      </c>
      <c r="O261" s="3"/>
      <c r="P261" s="34"/>
    </row>
    <row r="262" customFormat="false" ht="12.75" hidden="false" customHeight="false" outlineLevel="0" collapsed="false">
      <c r="A262" s="10" t="s">
        <v>2727</v>
      </c>
      <c r="B262" s="11" t="n">
        <v>40877</v>
      </c>
      <c r="C262" s="25" t="s">
        <v>2728</v>
      </c>
      <c r="D262" s="10" t="n">
        <v>3</v>
      </c>
      <c r="E262" s="10" t="s">
        <v>45</v>
      </c>
      <c r="F262" s="10" t="n">
        <v>13139</v>
      </c>
      <c r="G262" s="10" t="s">
        <v>46</v>
      </c>
      <c r="H262" s="10" t="s">
        <v>41</v>
      </c>
      <c r="I262" s="10" t="s">
        <v>2729</v>
      </c>
      <c r="L262" s="3" t="n">
        <v>127504.59</v>
      </c>
      <c r="M262" s="5" t="n">
        <v>9</v>
      </c>
      <c r="N262" s="3" t="n">
        <f aca="false">+N261+J262-L262</f>
        <v>-22297.23</v>
      </c>
      <c r="O262" s="3"/>
      <c r="P262" s="34"/>
    </row>
    <row r="263" customFormat="false" ht="12.75" hidden="false" customHeight="false" outlineLevel="0" collapsed="false">
      <c r="A263" s="10" t="s">
        <v>63</v>
      </c>
      <c r="B263" s="11" t="n">
        <v>40877</v>
      </c>
      <c r="C263" s="25" t="s">
        <v>1551</v>
      </c>
      <c r="D263" s="10" t="n">
        <v>3</v>
      </c>
      <c r="E263" s="10" t="s">
        <v>45</v>
      </c>
      <c r="F263" s="10" t="n">
        <v>13136</v>
      </c>
      <c r="G263" s="10" t="s">
        <v>46</v>
      </c>
      <c r="H263" s="10" t="s">
        <v>41</v>
      </c>
      <c r="I263" s="10" t="s">
        <v>2351</v>
      </c>
      <c r="J263" s="3" t="n">
        <v>205833.41</v>
      </c>
      <c r="K263" s="4" t="s">
        <v>96</v>
      </c>
      <c r="N263" s="3" t="n">
        <f aca="false">+N262+J263-L263</f>
        <v>183536.18</v>
      </c>
      <c r="O263" s="3"/>
      <c r="P263" s="34"/>
    </row>
    <row r="264" customFormat="false" ht="12.75" hidden="false" customHeight="false" outlineLevel="0" collapsed="false">
      <c r="A264" s="10" t="s">
        <v>2730</v>
      </c>
      <c r="B264" s="11" t="n">
        <v>40877</v>
      </c>
      <c r="C264" s="25" t="s">
        <v>57</v>
      </c>
      <c r="D264" s="10" t="n">
        <v>1</v>
      </c>
      <c r="E264" s="10" t="s">
        <v>68</v>
      </c>
      <c r="F264" s="10" t="n">
        <v>12297</v>
      </c>
      <c r="G264" s="10" t="s">
        <v>69</v>
      </c>
      <c r="H264" s="10" t="s">
        <v>54</v>
      </c>
      <c r="I264" s="10" t="s">
        <v>2731</v>
      </c>
      <c r="L264" s="3" t="n">
        <v>40000</v>
      </c>
      <c r="M264" s="5" t="n">
        <v>52</v>
      </c>
      <c r="N264" s="3" t="n">
        <f aca="false">+N263+J264-L264</f>
        <v>143536.18</v>
      </c>
      <c r="O264" s="3"/>
      <c r="P264" s="34"/>
    </row>
    <row r="265" customFormat="false" ht="12.75" hidden="false" customHeight="false" outlineLevel="0" collapsed="false">
      <c r="A265" s="10" t="s">
        <v>2732</v>
      </c>
      <c r="B265" s="11" t="n">
        <v>40877</v>
      </c>
      <c r="C265" s="25" t="s">
        <v>227</v>
      </c>
      <c r="D265" s="10" t="n">
        <v>1</v>
      </c>
      <c r="E265" s="10" t="s">
        <v>200</v>
      </c>
      <c r="F265" s="10" t="n">
        <v>12356</v>
      </c>
      <c r="G265" s="10" t="s">
        <v>201</v>
      </c>
      <c r="H265" s="10" t="s">
        <v>54</v>
      </c>
      <c r="I265" s="10" t="s">
        <v>2733</v>
      </c>
      <c r="J265" s="3" t="n">
        <v>3875.48</v>
      </c>
      <c r="K265" s="4" t="n">
        <v>91</v>
      </c>
      <c r="N265" s="3" t="n">
        <f aca="false">+N264+J265-L265</f>
        <v>147411.66</v>
      </c>
      <c r="O265" s="3"/>
      <c r="P265" s="34"/>
    </row>
    <row r="266" customFormat="false" ht="12.75" hidden="false" customHeight="false" outlineLevel="0" collapsed="false">
      <c r="A266" s="10" t="s">
        <v>2732</v>
      </c>
      <c r="B266" s="11" t="n">
        <v>40877</v>
      </c>
      <c r="C266" s="25" t="s">
        <v>227</v>
      </c>
      <c r="D266" s="10" t="n">
        <v>1</v>
      </c>
      <c r="E266" s="10" t="s">
        <v>200</v>
      </c>
      <c r="F266" s="10" t="n">
        <v>12356</v>
      </c>
      <c r="G266" s="10" t="s">
        <v>201</v>
      </c>
      <c r="H266" s="10" t="s">
        <v>54</v>
      </c>
      <c r="I266" s="10" t="s">
        <v>2734</v>
      </c>
      <c r="J266" s="3" t="n">
        <v>4647.83</v>
      </c>
      <c r="K266" s="4" t="s">
        <v>2735</v>
      </c>
      <c r="N266" s="3" t="n">
        <f aca="false">+N265+J266-L266</f>
        <v>152059.49</v>
      </c>
      <c r="O266" s="3"/>
      <c r="P266" s="34"/>
    </row>
    <row r="267" customFormat="false" ht="12.75" hidden="false" customHeight="false" outlineLevel="0" collapsed="false">
      <c r="A267" s="39" t="s">
        <v>2732</v>
      </c>
      <c r="B267" s="43" t="n">
        <v>40877</v>
      </c>
      <c r="C267" s="44" t="s">
        <v>227</v>
      </c>
      <c r="D267" s="10" t="n">
        <v>1</v>
      </c>
      <c r="E267" s="10" t="s">
        <v>200</v>
      </c>
      <c r="F267" s="39" t="n">
        <v>12356</v>
      </c>
      <c r="G267" s="10" t="s">
        <v>201</v>
      </c>
      <c r="H267" s="10" t="s">
        <v>54</v>
      </c>
      <c r="I267" s="39" t="s">
        <v>2736</v>
      </c>
      <c r="J267" s="14" t="n">
        <v>1736.94</v>
      </c>
      <c r="K267" s="4" t="n">
        <v>83</v>
      </c>
      <c r="N267" s="3" t="n">
        <f aca="false">+N266+J267-L267</f>
        <v>153796.43</v>
      </c>
      <c r="O267" s="3"/>
      <c r="P267" s="34"/>
    </row>
    <row r="268" customFormat="false" ht="12.75" hidden="false" customHeight="false" outlineLevel="0" collapsed="false">
      <c r="A268" s="10" t="s">
        <v>2732</v>
      </c>
      <c r="B268" s="11" t="n">
        <v>40877</v>
      </c>
      <c r="C268" s="25" t="s">
        <v>227</v>
      </c>
      <c r="D268" s="10" t="n">
        <v>1</v>
      </c>
      <c r="E268" s="10" t="s">
        <v>200</v>
      </c>
      <c r="F268" s="10" t="n">
        <v>12356</v>
      </c>
      <c r="G268" s="10" t="s">
        <v>201</v>
      </c>
      <c r="H268" s="10" t="s">
        <v>54</v>
      </c>
      <c r="I268" s="10" t="s">
        <v>2737</v>
      </c>
      <c r="J268" s="3" t="n">
        <v>7322.04</v>
      </c>
      <c r="K268" s="4" t="n">
        <v>86</v>
      </c>
      <c r="N268" s="3" t="n">
        <f aca="false">+N267+J268-L268</f>
        <v>161118.47</v>
      </c>
      <c r="O268" s="3"/>
      <c r="P268" s="34"/>
    </row>
    <row r="269" customFormat="false" ht="12.75" hidden="false" customHeight="false" outlineLevel="0" collapsed="false">
      <c r="A269" s="10" t="s">
        <v>2732</v>
      </c>
      <c r="B269" s="11" t="n">
        <v>40877</v>
      </c>
      <c r="C269" s="25" t="s">
        <v>227</v>
      </c>
      <c r="D269" s="10" t="n">
        <v>1</v>
      </c>
      <c r="E269" s="10" t="s">
        <v>200</v>
      </c>
      <c r="F269" s="10" t="n">
        <v>12356</v>
      </c>
      <c r="G269" s="10" t="s">
        <v>201</v>
      </c>
      <c r="H269" s="10" t="s">
        <v>54</v>
      </c>
      <c r="I269" s="10" t="s">
        <v>2733</v>
      </c>
      <c r="J269" s="3" t="n">
        <v>3516.07</v>
      </c>
      <c r="K269" s="4" t="n">
        <v>89</v>
      </c>
      <c r="N269" s="3" t="n">
        <f aca="false">+N268+J269-L269</f>
        <v>164634.54</v>
      </c>
      <c r="O269" s="3"/>
      <c r="P269" s="34"/>
    </row>
    <row r="270" customFormat="false" ht="12.75" hidden="false" customHeight="false" outlineLevel="0" collapsed="false">
      <c r="A270" s="10" t="s">
        <v>2732</v>
      </c>
      <c r="B270" s="11" t="n">
        <v>40877</v>
      </c>
      <c r="C270" s="25" t="s">
        <v>227</v>
      </c>
      <c r="D270" s="10" t="n">
        <v>1</v>
      </c>
      <c r="E270" s="10" t="s">
        <v>200</v>
      </c>
      <c r="F270" s="10" t="n">
        <v>12356</v>
      </c>
      <c r="G270" s="10" t="s">
        <v>201</v>
      </c>
      <c r="H270" s="10" t="s">
        <v>54</v>
      </c>
      <c r="I270" s="10" t="s">
        <v>2733</v>
      </c>
      <c r="J270" s="3" t="n">
        <v>23985.34</v>
      </c>
      <c r="K270" s="4" t="n">
        <v>88</v>
      </c>
      <c r="N270" s="3" t="n">
        <f aca="false">+N269+J270-L270</f>
        <v>188619.88</v>
      </c>
      <c r="O270" s="3"/>
      <c r="P270" s="34"/>
    </row>
    <row r="271" customFormat="false" ht="12.75" hidden="false" customHeight="false" outlineLevel="0" collapsed="false">
      <c r="A271" s="10" t="s">
        <v>2732</v>
      </c>
      <c r="B271" s="11" t="n">
        <v>40877</v>
      </c>
      <c r="C271" s="25" t="s">
        <v>227</v>
      </c>
      <c r="D271" s="10" t="n">
        <v>1</v>
      </c>
      <c r="E271" s="10" t="s">
        <v>200</v>
      </c>
      <c r="F271" s="10" t="n">
        <v>12356</v>
      </c>
      <c r="G271" s="10" t="s">
        <v>201</v>
      </c>
      <c r="H271" s="10" t="s">
        <v>54</v>
      </c>
      <c r="I271" s="10" t="s">
        <v>2733</v>
      </c>
      <c r="J271" s="3" t="n">
        <v>26600</v>
      </c>
      <c r="K271" s="4" t="s">
        <v>488</v>
      </c>
      <c r="N271" s="3" t="n">
        <f aca="false">+N270+J271-L271</f>
        <v>215219.88</v>
      </c>
      <c r="O271" s="3"/>
      <c r="P271" s="34"/>
    </row>
    <row r="277" customFormat="false" ht="12.75" hidden="false" customHeight="false" outlineLevel="0" collapsed="false">
      <c r="A277" s="10" t="s">
        <v>2738</v>
      </c>
    </row>
    <row r="279" customFormat="false" ht="12.75" hidden="false" customHeight="false" outlineLevel="0" collapsed="false">
      <c r="A279" s="10" t="s">
        <v>2739</v>
      </c>
    </row>
  </sheetData>
  <autoFilter ref="A11:N2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1.42"/>
    <col collapsed="false" customWidth="false" hidden="true" outlineLevel="1" max="5" min="4" style="0" width="11.05"/>
    <col collapsed="false" customWidth="true" hidden="false" outlineLevel="0" max="6" min="6" style="2" width="7.14"/>
    <col collapsed="false" customWidth="true" hidden="true" outlineLevel="1" max="8" min="7" style="0" width="11.42"/>
    <col collapsed="false" customWidth="true" hidden="false" outlineLevel="0" max="9" min="9" style="0" width="42.99"/>
    <col collapsed="false" customWidth="true" hidden="false" outlineLevel="0" max="10" min="10" style="3" width="11.56"/>
    <col collapsed="false" customWidth="true" hidden="false" outlineLevel="0" max="11" min="11" style="4" width="5.13"/>
    <col collapsed="false" customWidth="true" hidden="false" outlineLevel="0" max="12" min="12" style="3" width="11.56"/>
    <col collapsed="false" customWidth="true" hidden="false" outlineLevel="0" max="13" min="13" style="5" width="4.85"/>
    <col collapsed="false" customWidth="true" hidden="false" outlineLevel="0" max="14" min="14" style="3" width="13.14"/>
  </cols>
  <sheetData>
    <row r="1" customFormat="false" ht="12.75" hidden="false" customHeight="false" outlineLevel="0" collapsed="false">
      <c r="A1" s="32" t="s">
        <v>3</v>
      </c>
      <c r="B1" s="10"/>
    </row>
    <row r="2" customFormat="false" ht="12.75" hidden="false" customHeight="false" outlineLevel="0" collapsed="false">
      <c r="A2" s="32"/>
      <c r="B2" s="10"/>
    </row>
    <row r="3" customFormat="false" ht="12.75" hidden="false" customHeight="false" outlineLevel="0" collapsed="false">
      <c r="A3" s="32" t="s">
        <v>2740</v>
      </c>
      <c r="B3" s="10"/>
    </row>
    <row r="4" customFormat="false" ht="12.75" hidden="false" customHeight="false" outlineLevel="0" collapsed="false">
      <c r="A4" s="10"/>
      <c r="B4" s="10"/>
    </row>
    <row r="5" customFormat="false" ht="12.75" hidden="false" customHeight="false" outlineLevel="0" collapsed="false">
      <c r="A5" s="10"/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32" t="s">
        <v>9</v>
      </c>
      <c r="B8" s="32" t="s">
        <v>10</v>
      </c>
    </row>
    <row r="9" customFormat="false" ht="12.75" hidden="false" customHeight="false" outlineLevel="0" collapsed="false">
      <c r="L9" s="45"/>
      <c r="N9" s="3" t="n">
        <f aca="false">+L9-J9</f>
        <v>0</v>
      </c>
    </row>
    <row r="11" customFormat="false" ht="12.75" hidden="false" customHeight="false" outlineLevel="0" collapsed="false">
      <c r="I11" s="0" t="s">
        <v>19</v>
      </c>
      <c r="N11" s="15" t="n">
        <v>407473.66</v>
      </c>
    </row>
    <row r="12" customFormat="false" ht="12.75" hidden="false" customHeight="false" outlineLevel="0" collapsed="false">
      <c r="A12" s="0" t="s">
        <v>2741</v>
      </c>
      <c r="B12" s="9" t="n">
        <v>40878</v>
      </c>
      <c r="C12" s="1" t="s">
        <v>2742</v>
      </c>
      <c r="D12" s="0" t="n">
        <v>1</v>
      </c>
      <c r="E12" s="0" t="s">
        <v>24</v>
      </c>
      <c r="F12" s="2" t="n">
        <v>4223</v>
      </c>
      <c r="G12" s="0" t="s">
        <v>25</v>
      </c>
      <c r="H12" s="0" t="s">
        <v>584</v>
      </c>
      <c r="I12" s="0" t="s">
        <v>2743</v>
      </c>
      <c r="J12" s="46" t="n">
        <v>20000</v>
      </c>
      <c r="K12" s="4" t="n">
        <v>1</v>
      </c>
      <c r="N12" s="3" t="n">
        <f aca="false">+N11+J12-L12</f>
        <v>427473.66</v>
      </c>
      <c r="O12" s="15" t="n">
        <v>427473.66</v>
      </c>
      <c r="P12" s="15" t="n">
        <f aca="false">+N12-O12</f>
        <v>0</v>
      </c>
    </row>
    <row r="13" customFormat="false" ht="12.75" hidden="false" customHeight="false" outlineLevel="0" collapsed="false">
      <c r="A13" s="0" t="s">
        <v>2744</v>
      </c>
      <c r="B13" s="9" t="n">
        <v>40878</v>
      </c>
      <c r="C13" s="1" t="s">
        <v>2129</v>
      </c>
      <c r="D13" s="0" t="n">
        <v>1</v>
      </c>
      <c r="E13" s="0" t="s">
        <v>24</v>
      </c>
      <c r="F13" s="2" t="n">
        <v>4226</v>
      </c>
      <c r="G13" s="0" t="s">
        <v>25</v>
      </c>
      <c r="H13" s="0" t="s">
        <v>584</v>
      </c>
      <c r="I13" s="10" t="s">
        <v>2745</v>
      </c>
      <c r="J13" s="46" t="n">
        <v>4000</v>
      </c>
      <c r="K13" s="4" t="n">
        <v>4</v>
      </c>
      <c r="N13" s="3" t="n">
        <f aca="false">+N12+J13-L13</f>
        <v>431473.66</v>
      </c>
      <c r="O13" s="15" t="n">
        <v>431473.66</v>
      </c>
      <c r="P13" s="15" t="n">
        <f aca="false">+N13-O13</f>
        <v>0</v>
      </c>
    </row>
    <row r="14" customFormat="false" ht="12.75" hidden="false" customHeight="false" outlineLevel="0" collapsed="false">
      <c r="A14" s="0" t="s">
        <v>2746</v>
      </c>
      <c r="B14" s="9" t="n">
        <v>40878</v>
      </c>
      <c r="C14" s="1" t="s">
        <v>2747</v>
      </c>
      <c r="D14" s="0" t="n">
        <v>1</v>
      </c>
      <c r="E14" s="0" t="s">
        <v>24</v>
      </c>
      <c r="F14" s="2" t="n">
        <v>4233</v>
      </c>
      <c r="G14" s="0" t="s">
        <v>25</v>
      </c>
      <c r="H14" s="0" t="s">
        <v>584</v>
      </c>
      <c r="I14" s="10" t="s">
        <v>2748</v>
      </c>
      <c r="J14" s="46" t="n">
        <v>26000</v>
      </c>
      <c r="K14" s="4" t="n">
        <v>4</v>
      </c>
      <c r="N14" s="3" t="n">
        <f aca="false">+N13+J14-L14</f>
        <v>457473.66</v>
      </c>
      <c r="O14" s="15" t="n">
        <v>457473.66</v>
      </c>
      <c r="P14" s="15" t="n">
        <f aca="false">+N14-O14</f>
        <v>0</v>
      </c>
    </row>
    <row r="15" customFormat="false" ht="12.75" hidden="false" customHeight="false" outlineLevel="0" collapsed="false">
      <c r="A15" s="0" t="s">
        <v>2749</v>
      </c>
      <c r="B15" s="9" t="n">
        <v>40878</v>
      </c>
      <c r="C15" s="1" t="s">
        <v>2750</v>
      </c>
      <c r="D15" s="0" t="n">
        <v>2</v>
      </c>
      <c r="E15" s="0" t="s">
        <v>24</v>
      </c>
      <c r="F15" s="2" t="n">
        <v>4503</v>
      </c>
      <c r="G15" s="0" t="s">
        <v>25</v>
      </c>
      <c r="H15" s="0" t="s">
        <v>54</v>
      </c>
      <c r="I15" s="10" t="s">
        <v>2751</v>
      </c>
      <c r="J15" s="46" t="n">
        <v>18128.07</v>
      </c>
      <c r="K15" s="4" t="n">
        <v>4</v>
      </c>
      <c r="N15" s="3" t="n">
        <f aca="false">+N14+J15-L15</f>
        <v>475601.73</v>
      </c>
      <c r="O15" s="15" t="n">
        <v>475601.73</v>
      </c>
      <c r="P15" s="15" t="n">
        <f aca="false">+N15-O15</f>
        <v>0</v>
      </c>
    </row>
    <row r="16" customFormat="false" ht="12.75" hidden="true" customHeight="false" outlineLevel="0" collapsed="false">
      <c r="A16" s="0" t="s">
        <v>2752</v>
      </c>
      <c r="B16" s="9" t="n">
        <v>40878</v>
      </c>
      <c r="C16" s="1" t="s">
        <v>2753</v>
      </c>
      <c r="D16" s="0" t="n">
        <v>3</v>
      </c>
      <c r="E16" s="0" t="s">
        <v>45</v>
      </c>
      <c r="F16" s="2" t="n">
        <v>13176</v>
      </c>
      <c r="G16" s="0" t="s">
        <v>46</v>
      </c>
      <c r="H16" s="0" t="s">
        <v>41</v>
      </c>
      <c r="I16" s="10" t="s">
        <v>47</v>
      </c>
      <c r="L16" s="3" t="n">
        <v>279371.87</v>
      </c>
      <c r="M16" s="5" t="s">
        <v>96</v>
      </c>
      <c r="N16" s="3" t="n">
        <f aca="false">+N15+J16-L16</f>
        <v>196229.86</v>
      </c>
      <c r="O16" s="15" t="n">
        <v>196229.86</v>
      </c>
      <c r="P16" s="15" t="n">
        <f aca="false">+N16-O16</f>
        <v>0</v>
      </c>
    </row>
    <row r="17" customFormat="false" ht="12.75" hidden="true" customHeight="false" outlineLevel="0" collapsed="false">
      <c r="A17" s="0" t="s">
        <v>2754</v>
      </c>
      <c r="B17" s="9" t="n">
        <v>40878</v>
      </c>
      <c r="C17" s="1" t="s">
        <v>2755</v>
      </c>
      <c r="D17" s="0" t="n">
        <v>1</v>
      </c>
      <c r="E17" s="0" t="s">
        <v>39</v>
      </c>
      <c r="F17" s="2" t="n">
        <v>13177</v>
      </c>
      <c r="G17" s="0" t="s">
        <v>40</v>
      </c>
      <c r="H17" s="0" t="s">
        <v>41</v>
      </c>
      <c r="I17" s="10" t="s">
        <v>2228</v>
      </c>
      <c r="L17" s="3" t="n">
        <v>67500</v>
      </c>
      <c r="M17" s="5" t="n">
        <v>2</v>
      </c>
      <c r="N17" s="3" t="n">
        <f aca="false">+N16+J17-L17</f>
        <v>128729.86</v>
      </c>
      <c r="O17" s="15" t="n">
        <v>128729.86</v>
      </c>
      <c r="P17" s="15" t="n">
        <f aca="false">+N17-O17</f>
        <v>0</v>
      </c>
    </row>
    <row r="18" customFormat="false" ht="12.75" hidden="true" customHeight="false" outlineLevel="0" collapsed="false">
      <c r="A18" s="0" t="s">
        <v>2756</v>
      </c>
      <c r="B18" s="9" t="n">
        <v>40878</v>
      </c>
      <c r="C18" s="1" t="s">
        <v>2753</v>
      </c>
      <c r="D18" s="0" t="n">
        <v>3</v>
      </c>
      <c r="E18" s="0" t="s">
        <v>45</v>
      </c>
      <c r="F18" s="2" t="n">
        <v>13176</v>
      </c>
      <c r="G18" s="0" t="s">
        <v>46</v>
      </c>
      <c r="H18" s="0" t="s">
        <v>41</v>
      </c>
      <c r="I18" s="10" t="s">
        <v>2351</v>
      </c>
      <c r="J18" s="3" t="n">
        <v>279371.87</v>
      </c>
      <c r="K18" s="4" t="s">
        <v>96</v>
      </c>
      <c r="N18" s="3" t="n">
        <f aca="false">+N17+J18-L18</f>
        <v>408101.73</v>
      </c>
      <c r="O18" s="15" t="n">
        <v>408101.73</v>
      </c>
      <c r="P18" s="15" t="n">
        <f aca="false">+N18-O18</f>
        <v>0</v>
      </c>
    </row>
    <row r="19" customFormat="false" ht="12.75" hidden="true" customHeight="false" outlineLevel="0" collapsed="false">
      <c r="A19" s="0" t="s">
        <v>2757</v>
      </c>
      <c r="B19" s="9" t="n">
        <v>40878</v>
      </c>
      <c r="C19" s="1" t="s">
        <v>2758</v>
      </c>
      <c r="D19" s="0" t="n">
        <v>3</v>
      </c>
      <c r="E19" s="0" t="s">
        <v>45</v>
      </c>
      <c r="F19" s="2" t="n">
        <v>13178</v>
      </c>
      <c r="G19" s="0" t="s">
        <v>46</v>
      </c>
      <c r="H19" s="0" t="s">
        <v>41</v>
      </c>
      <c r="I19" s="10" t="s">
        <v>47</v>
      </c>
      <c r="L19" s="3" t="n">
        <v>305273.04</v>
      </c>
      <c r="M19" s="5" t="n">
        <v>3</v>
      </c>
      <c r="N19" s="3" t="n">
        <f aca="false">+N18+J19-L19</f>
        <v>102828.69</v>
      </c>
      <c r="O19" s="15" t="n">
        <v>102828.69</v>
      </c>
      <c r="P19" s="15" t="n">
        <f aca="false">+N19-O19</f>
        <v>0</v>
      </c>
    </row>
    <row r="20" customFormat="false" ht="12.75" hidden="false" customHeight="false" outlineLevel="0" collapsed="false">
      <c r="A20" s="0" t="s">
        <v>2759</v>
      </c>
      <c r="B20" s="9" t="n">
        <v>40879</v>
      </c>
      <c r="C20" s="1" t="s">
        <v>2653</v>
      </c>
      <c r="D20" s="0" t="n">
        <v>1</v>
      </c>
      <c r="E20" s="0" t="s">
        <v>24</v>
      </c>
      <c r="F20" s="2" t="n">
        <v>4237</v>
      </c>
      <c r="G20" s="0" t="s">
        <v>25</v>
      </c>
      <c r="H20" s="0" t="s">
        <v>584</v>
      </c>
      <c r="I20" s="10" t="s">
        <v>2760</v>
      </c>
      <c r="J20" s="46" t="n">
        <v>10000</v>
      </c>
      <c r="K20" s="4" t="n">
        <v>73</v>
      </c>
      <c r="N20" s="3" t="n">
        <f aca="false">+N19+J20-L20</f>
        <v>112828.69</v>
      </c>
      <c r="O20" s="15" t="n">
        <v>112828.69</v>
      </c>
      <c r="P20" s="15" t="n">
        <f aca="false">+N20-O20</f>
        <v>0</v>
      </c>
    </row>
    <row r="21" customFormat="false" ht="12.75" hidden="false" customHeight="false" outlineLevel="0" collapsed="false">
      <c r="A21" s="0" t="s">
        <v>2761</v>
      </c>
      <c r="B21" s="9" t="n">
        <v>40879</v>
      </c>
      <c r="C21" s="1" t="s">
        <v>2388</v>
      </c>
      <c r="D21" s="0" t="n">
        <v>1</v>
      </c>
      <c r="E21" s="0" t="s">
        <v>24</v>
      </c>
      <c r="F21" s="2" t="n">
        <v>4238</v>
      </c>
      <c r="G21" s="0" t="s">
        <v>25</v>
      </c>
      <c r="H21" s="0" t="s">
        <v>584</v>
      </c>
      <c r="I21" s="10" t="s">
        <v>2762</v>
      </c>
      <c r="J21" s="46" t="n">
        <v>5000</v>
      </c>
      <c r="K21" s="4" t="n">
        <v>73</v>
      </c>
      <c r="N21" s="3" t="n">
        <f aca="false">+N20+J21-L21</f>
        <v>117828.69</v>
      </c>
      <c r="O21" s="15" t="n">
        <v>117828.69</v>
      </c>
      <c r="P21" s="15" t="n">
        <f aca="false">+N21-O21</f>
        <v>0</v>
      </c>
    </row>
    <row r="22" customFormat="false" ht="12.75" hidden="true" customHeight="false" outlineLevel="0" collapsed="false">
      <c r="A22" s="0" t="s">
        <v>2763</v>
      </c>
      <c r="B22" s="9" t="n">
        <v>40879</v>
      </c>
      <c r="C22" s="1" t="s">
        <v>2764</v>
      </c>
      <c r="D22" s="0" t="n">
        <v>3</v>
      </c>
      <c r="E22" s="0" t="s">
        <v>75</v>
      </c>
      <c r="F22" s="2" t="n">
        <v>1685</v>
      </c>
      <c r="G22" s="0" t="s">
        <v>76</v>
      </c>
      <c r="H22" s="0" t="s">
        <v>33</v>
      </c>
      <c r="I22" s="10" t="s">
        <v>2765</v>
      </c>
      <c r="J22" s="3" t="n">
        <v>50000</v>
      </c>
      <c r="K22" s="4" t="s">
        <v>30</v>
      </c>
      <c r="N22" s="3" t="n">
        <f aca="false">+N21+J22-L22</f>
        <v>167828.69</v>
      </c>
      <c r="O22" s="15" t="n">
        <v>167828.69</v>
      </c>
      <c r="P22" s="15" t="n">
        <f aca="false">+N22-O22</f>
        <v>0</v>
      </c>
    </row>
    <row r="23" customFormat="false" ht="12.75" hidden="false" customHeight="false" outlineLevel="0" collapsed="false">
      <c r="A23" s="0" t="s">
        <v>2766</v>
      </c>
      <c r="B23" s="9" t="n">
        <v>40879</v>
      </c>
      <c r="C23" s="1" t="s">
        <v>1787</v>
      </c>
      <c r="D23" s="0" t="n">
        <v>2</v>
      </c>
      <c r="E23" s="0" t="s">
        <v>24</v>
      </c>
      <c r="F23" s="2" t="n">
        <v>4510</v>
      </c>
      <c r="G23" s="0" t="s">
        <v>25</v>
      </c>
      <c r="H23" s="0" t="s">
        <v>54</v>
      </c>
      <c r="I23" s="10" t="s">
        <v>2767</v>
      </c>
      <c r="J23" s="46" t="n">
        <v>10058.48</v>
      </c>
      <c r="K23" s="4" t="n">
        <v>73</v>
      </c>
      <c r="N23" s="3" t="n">
        <f aca="false">+N22+J23-L23</f>
        <v>177887.17</v>
      </c>
      <c r="O23" s="15" t="n">
        <v>177887.17</v>
      </c>
      <c r="P23" s="15" t="n">
        <f aca="false">+N23-O23</f>
        <v>0</v>
      </c>
    </row>
    <row r="24" customFormat="false" ht="12.75" hidden="false" customHeight="false" outlineLevel="0" collapsed="false">
      <c r="A24" s="0" t="s">
        <v>2768</v>
      </c>
      <c r="B24" s="9" t="n">
        <v>40879</v>
      </c>
      <c r="C24" s="1" t="s">
        <v>2750</v>
      </c>
      <c r="D24" s="0" t="n">
        <v>2</v>
      </c>
      <c r="E24" s="0" t="s">
        <v>24</v>
      </c>
      <c r="F24" s="2" t="n">
        <v>4514</v>
      </c>
      <c r="G24" s="0" t="s">
        <v>25</v>
      </c>
      <c r="H24" s="0" t="s">
        <v>54</v>
      </c>
      <c r="I24" s="10" t="s">
        <v>2769</v>
      </c>
      <c r="J24" s="46" t="n">
        <v>3193.62</v>
      </c>
      <c r="K24" s="4" t="n">
        <v>73</v>
      </c>
      <c r="N24" s="3" t="n">
        <f aca="false">+N23+J24-L24</f>
        <v>181080.79</v>
      </c>
      <c r="O24" s="15" t="n">
        <v>181080.79</v>
      </c>
      <c r="P24" s="15" t="n">
        <f aca="false">+N24-O24</f>
        <v>0</v>
      </c>
    </row>
    <row r="25" customFormat="false" ht="12.75" hidden="false" customHeight="false" outlineLevel="0" collapsed="false">
      <c r="A25" s="0" t="s">
        <v>2770</v>
      </c>
      <c r="B25" s="9" t="n">
        <v>40879</v>
      </c>
      <c r="C25" s="1" t="s">
        <v>2750</v>
      </c>
      <c r="D25" s="0" t="n">
        <v>2</v>
      </c>
      <c r="E25" s="0" t="s">
        <v>24</v>
      </c>
      <c r="F25" s="2" t="n">
        <v>4515</v>
      </c>
      <c r="G25" s="0" t="s">
        <v>25</v>
      </c>
      <c r="H25" s="0" t="s">
        <v>54</v>
      </c>
      <c r="I25" s="10" t="s">
        <v>1608</v>
      </c>
      <c r="J25" s="46" t="n">
        <v>2800</v>
      </c>
      <c r="K25" s="4" t="n">
        <v>3</v>
      </c>
      <c r="N25" s="3" t="n">
        <f aca="false">+N24+J25-L25</f>
        <v>183880.79</v>
      </c>
      <c r="O25" s="15" t="n">
        <v>183880.79</v>
      </c>
      <c r="P25" s="15" t="n">
        <f aca="false">+N25-O25</f>
        <v>0</v>
      </c>
    </row>
    <row r="26" customFormat="false" ht="12.75" hidden="true" customHeight="false" outlineLevel="0" collapsed="false">
      <c r="A26" s="0" t="s">
        <v>2771</v>
      </c>
      <c r="B26" s="9" t="n">
        <v>40879</v>
      </c>
      <c r="D26" s="0" t="n">
        <v>2</v>
      </c>
      <c r="E26" s="0" t="s">
        <v>24</v>
      </c>
      <c r="F26" s="2" t="n">
        <v>4640</v>
      </c>
      <c r="G26" s="0" t="s">
        <v>25</v>
      </c>
      <c r="H26" s="0" t="s">
        <v>54</v>
      </c>
      <c r="I26" s="10" t="s">
        <v>2769</v>
      </c>
      <c r="J26" s="3" t="n">
        <v>3103.25</v>
      </c>
      <c r="K26" s="4" t="s">
        <v>1318</v>
      </c>
      <c r="N26" s="3" t="n">
        <f aca="false">+N25+J26-L26</f>
        <v>186984.04</v>
      </c>
      <c r="O26" s="15" t="n">
        <v>186984.04</v>
      </c>
      <c r="P26" s="15" t="n">
        <f aca="false">+N26-O26</f>
        <v>0</v>
      </c>
    </row>
    <row r="27" customFormat="false" ht="12.75" hidden="true" customHeight="false" outlineLevel="0" collapsed="false">
      <c r="A27" s="0" t="s">
        <v>2772</v>
      </c>
      <c r="B27" s="9" t="n">
        <v>40879</v>
      </c>
      <c r="C27" s="1" t="s">
        <v>2773</v>
      </c>
      <c r="D27" s="0" t="n">
        <v>3</v>
      </c>
      <c r="E27" s="0" t="s">
        <v>45</v>
      </c>
      <c r="F27" s="2" t="n">
        <v>13179</v>
      </c>
      <c r="G27" s="0" t="s">
        <v>46</v>
      </c>
      <c r="H27" s="0" t="s">
        <v>41</v>
      </c>
      <c r="I27" s="10" t="s">
        <v>47</v>
      </c>
      <c r="L27" s="3" t="n">
        <v>196738.22</v>
      </c>
      <c r="M27" s="5" t="n">
        <v>5</v>
      </c>
      <c r="N27" s="3" t="n">
        <f aca="false">+N26+J27-L27</f>
        <v>-9754.17999999999</v>
      </c>
      <c r="O27" s="15" t="n">
        <v>-9754.18</v>
      </c>
      <c r="P27" s="15" t="n">
        <f aca="false">+N27-O27</f>
        <v>0</v>
      </c>
    </row>
    <row r="28" customFormat="false" ht="12.75" hidden="false" customHeight="false" outlineLevel="0" collapsed="false">
      <c r="A28" s="0" t="s">
        <v>2774</v>
      </c>
      <c r="B28" s="9" t="n">
        <v>40880</v>
      </c>
      <c r="C28" s="1" t="s">
        <v>1755</v>
      </c>
      <c r="D28" s="0" t="n">
        <v>1</v>
      </c>
      <c r="E28" s="0" t="s">
        <v>75</v>
      </c>
      <c r="F28" s="2" t="n">
        <v>4246</v>
      </c>
      <c r="G28" s="0" t="s">
        <v>76</v>
      </c>
      <c r="H28" s="0" t="s">
        <v>584</v>
      </c>
      <c r="I28" s="10" t="s">
        <v>2775</v>
      </c>
      <c r="J28" s="46" t="n">
        <v>14440</v>
      </c>
      <c r="K28" s="4" t="n">
        <v>6</v>
      </c>
      <c r="N28" s="3" t="n">
        <f aca="false">+N27+J28-L28</f>
        <v>4685.82000000001</v>
      </c>
      <c r="O28" s="15" t="n">
        <v>4685.82</v>
      </c>
      <c r="P28" s="15" t="n">
        <f aca="false">+N28-O28</f>
        <v>0</v>
      </c>
    </row>
    <row r="29" customFormat="false" ht="12.75" hidden="false" customHeight="false" outlineLevel="0" collapsed="false">
      <c r="A29" s="0" t="s">
        <v>2776</v>
      </c>
      <c r="B29" s="9" t="n">
        <v>40880</v>
      </c>
      <c r="C29" s="1" t="s">
        <v>2777</v>
      </c>
      <c r="D29" s="0" t="n">
        <v>1</v>
      </c>
      <c r="E29" s="0" t="s">
        <v>24</v>
      </c>
      <c r="F29" s="2" t="n">
        <v>4250</v>
      </c>
      <c r="G29" s="0" t="s">
        <v>25</v>
      </c>
      <c r="H29" s="0" t="s">
        <v>584</v>
      </c>
      <c r="I29" s="10" t="s">
        <v>2778</v>
      </c>
      <c r="J29" s="46" t="n">
        <v>225</v>
      </c>
      <c r="K29" s="4" t="n">
        <v>73</v>
      </c>
      <c r="N29" s="3" t="n">
        <f aca="false">+N28+J29-L29</f>
        <v>4910.82000000001</v>
      </c>
      <c r="O29" s="15" t="n">
        <v>4910.82</v>
      </c>
      <c r="P29" s="15" t="n">
        <f aca="false">+N29-O29</f>
        <v>0</v>
      </c>
    </row>
    <row r="30" customFormat="false" ht="12.75" hidden="false" customHeight="false" outlineLevel="0" collapsed="false">
      <c r="A30" s="0" t="s">
        <v>2779</v>
      </c>
      <c r="B30" s="9" t="n">
        <v>40880</v>
      </c>
      <c r="C30" s="1" t="s">
        <v>2780</v>
      </c>
      <c r="D30" s="0" t="n">
        <v>1</v>
      </c>
      <c r="E30" s="0" t="s">
        <v>24</v>
      </c>
      <c r="F30" s="2" t="n">
        <v>4251</v>
      </c>
      <c r="G30" s="0" t="s">
        <v>25</v>
      </c>
      <c r="H30" s="0" t="s">
        <v>584</v>
      </c>
      <c r="I30" s="10" t="s">
        <v>2781</v>
      </c>
      <c r="J30" s="46" t="n">
        <v>100000</v>
      </c>
      <c r="K30" s="4" t="n">
        <v>8</v>
      </c>
      <c r="N30" s="3" t="n">
        <f aca="false">+N29+J30-L30</f>
        <v>104910.82</v>
      </c>
      <c r="O30" s="15" t="n">
        <v>104910.82</v>
      </c>
      <c r="P30" s="15" t="n">
        <f aca="false">+N30-O30</f>
        <v>0</v>
      </c>
    </row>
    <row r="31" customFormat="false" ht="12.75" hidden="false" customHeight="false" outlineLevel="0" collapsed="false">
      <c r="A31" s="0" t="s">
        <v>2782</v>
      </c>
      <c r="B31" s="9" t="n">
        <v>40881</v>
      </c>
      <c r="C31" s="1" t="s">
        <v>2129</v>
      </c>
      <c r="D31" s="0" t="n">
        <v>1</v>
      </c>
      <c r="E31" s="0" t="s">
        <v>24</v>
      </c>
      <c r="F31" s="2" t="n">
        <v>4253</v>
      </c>
      <c r="G31" s="0" t="s">
        <v>25</v>
      </c>
      <c r="H31" s="0" t="s">
        <v>584</v>
      </c>
      <c r="I31" s="10" t="s">
        <v>2783</v>
      </c>
      <c r="J31" s="46" t="n">
        <v>1000</v>
      </c>
      <c r="K31" s="4" t="n">
        <v>7</v>
      </c>
      <c r="N31" s="3" t="n">
        <f aca="false">+N30+J31-L31</f>
        <v>105910.82</v>
      </c>
      <c r="O31" s="15" t="n">
        <v>105910.82</v>
      </c>
      <c r="P31" s="15" t="n">
        <f aca="false">+N31-O31</f>
        <v>0</v>
      </c>
    </row>
    <row r="32" customFormat="false" ht="12.75" hidden="false" customHeight="false" outlineLevel="0" collapsed="false">
      <c r="A32" s="0" t="s">
        <v>2784</v>
      </c>
      <c r="B32" s="9" t="n">
        <v>40882</v>
      </c>
      <c r="C32" s="1" t="s">
        <v>2785</v>
      </c>
      <c r="D32" s="0" t="n">
        <v>1</v>
      </c>
      <c r="E32" s="0" t="s">
        <v>24</v>
      </c>
      <c r="F32" s="2" t="n">
        <v>4254</v>
      </c>
      <c r="G32" s="0" t="s">
        <v>25</v>
      </c>
      <c r="H32" s="0" t="s">
        <v>584</v>
      </c>
      <c r="I32" s="10" t="s">
        <v>2786</v>
      </c>
      <c r="J32" s="46" t="n">
        <v>12200</v>
      </c>
      <c r="K32" s="4" t="n">
        <v>9</v>
      </c>
      <c r="N32" s="3" t="n">
        <f aca="false">+N31+J32-L32</f>
        <v>118110.82</v>
      </c>
      <c r="O32" s="15" t="n">
        <v>118110.82</v>
      </c>
      <c r="P32" s="15" t="n">
        <f aca="false">+N32-O32</f>
        <v>0</v>
      </c>
    </row>
    <row r="33" customFormat="false" ht="12.75" hidden="false" customHeight="false" outlineLevel="0" collapsed="false">
      <c r="A33" s="0" t="s">
        <v>2787</v>
      </c>
      <c r="B33" s="9" t="n">
        <v>40882</v>
      </c>
      <c r="C33" s="1" t="s">
        <v>2129</v>
      </c>
      <c r="D33" s="0" t="n">
        <v>1</v>
      </c>
      <c r="E33" s="0" t="s">
        <v>24</v>
      </c>
      <c r="F33" s="2" t="n">
        <v>4258</v>
      </c>
      <c r="G33" s="0" t="s">
        <v>25</v>
      </c>
      <c r="H33" s="0" t="s">
        <v>584</v>
      </c>
      <c r="I33" s="10" t="s">
        <v>2788</v>
      </c>
      <c r="J33" s="46" t="n">
        <v>16800</v>
      </c>
      <c r="K33" s="4" t="n">
        <v>68</v>
      </c>
      <c r="N33" s="3" t="n">
        <f aca="false">+N32+J33-L33</f>
        <v>134910.82</v>
      </c>
      <c r="O33" s="15" t="n">
        <v>134910.82</v>
      </c>
      <c r="P33" s="15" t="n">
        <f aca="false">+N33-O33</f>
        <v>0</v>
      </c>
    </row>
    <row r="34" customFormat="false" ht="12.75" hidden="false" customHeight="false" outlineLevel="0" collapsed="false">
      <c r="A34" s="0" t="s">
        <v>2789</v>
      </c>
      <c r="B34" s="9" t="n">
        <v>40882</v>
      </c>
      <c r="C34" s="1" t="s">
        <v>2790</v>
      </c>
      <c r="D34" s="0" t="n">
        <v>1</v>
      </c>
      <c r="E34" s="0" t="s">
        <v>24</v>
      </c>
      <c r="F34" s="2" t="n">
        <v>4259</v>
      </c>
      <c r="G34" s="0" t="s">
        <v>25</v>
      </c>
      <c r="H34" s="0" t="s">
        <v>584</v>
      </c>
      <c r="I34" s="10" t="s">
        <v>2791</v>
      </c>
      <c r="J34" s="46" t="n">
        <v>30000</v>
      </c>
      <c r="K34" s="4" t="n">
        <v>13</v>
      </c>
      <c r="N34" s="3" t="n">
        <f aca="false">+N33+J34-L34</f>
        <v>164910.82</v>
      </c>
      <c r="O34" s="15" t="n">
        <v>164910.82</v>
      </c>
      <c r="P34" s="15" t="n">
        <f aca="false">+N34-O34</f>
        <v>0</v>
      </c>
    </row>
    <row r="35" customFormat="false" ht="12.75" hidden="false" customHeight="false" outlineLevel="0" collapsed="false">
      <c r="A35" s="0" t="s">
        <v>2792</v>
      </c>
      <c r="B35" s="9" t="n">
        <v>40882</v>
      </c>
      <c r="C35" s="1" t="s">
        <v>1616</v>
      </c>
      <c r="D35" s="0" t="n">
        <v>3</v>
      </c>
      <c r="E35" s="0" t="s">
        <v>24</v>
      </c>
      <c r="F35" s="2" t="n">
        <v>1695</v>
      </c>
      <c r="G35" s="0" t="s">
        <v>25</v>
      </c>
      <c r="H35" s="0" t="s">
        <v>33</v>
      </c>
      <c r="I35" s="10" t="s">
        <v>2793</v>
      </c>
      <c r="J35" s="46" t="n">
        <v>144900</v>
      </c>
      <c r="K35" s="4" t="n">
        <v>10</v>
      </c>
      <c r="N35" s="3" t="n">
        <f aca="false">+N34+J35-L35</f>
        <v>309810.82</v>
      </c>
      <c r="O35" s="15" t="n">
        <v>309810.82</v>
      </c>
      <c r="P35" s="15" t="n">
        <f aca="false">+N35-O35</f>
        <v>0</v>
      </c>
    </row>
    <row r="36" customFormat="false" ht="12.75" hidden="false" customHeight="false" outlineLevel="0" collapsed="false">
      <c r="A36" s="0" t="s">
        <v>2794</v>
      </c>
      <c r="B36" s="9" t="n">
        <v>40882</v>
      </c>
      <c r="C36" s="1" t="s">
        <v>2217</v>
      </c>
      <c r="D36" s="0" t="n">
        <v>1</v>
      </c>
      <c r="E36" s="0" t="s">
        <v>24</v>
      </c>
      <c r="F36" s="2" t="n">
        <v>4262</v>
      </c>
      <c r="G36" s="0" t="s">
        <v>25</v>
      </c>
      <c r="H36" s="0" t="s">
        <v>584</v>
      </c>
      <c r="I36" s="10" t="s">
        <v>2795</v>
      </c>
      <c r="J36" s="46" t="n">
        <v>650</v>
      </c>
      <c r="K36" s="4" t="n">
        <v>68</v>
      </c>
      <c r="N36" s="3" t="n">
        <f aca="false">+N35+J36-L36</f>
        <v>310460.82</v>
      </c>
      <c r="O36" s="15" t="n">
        <v>310460.82</v>
      </c>
      <c r="P36" s="15" t="n">
        <f aca="false">+N36-O36</f>
        <v>0</v>
      </c>
    </row>
    <row r="37" customFormat="false" ht="12.75" hidden="false" customHeight="false" outlineLevel="0" collapsed="false">
      <c r="A37" s="0" t="s">
        <v>2796</v>
      </c>
      <c r="B37" s="9" t="n">
        <v>40882</v>
      </c>
      <c r="C37" s="1" t="s">
        <v>53</v>
      </c>
      <c r="D37" s="0" t="n">
        <v>1</v>
      </c>
      <c r="E37" s="0" t="s">
        <v>200</v>
      </c>
      <c r="F37" s="2" t="n">
        <v>12567</v>
      </c>
      <c r="G37" s="0" t="s">
        <v>201</v>
      </c>
      <c r="H37" s="0" t="s">
        <v>54</v>
      </c>
      <c r="I37" s="10" t="s">
        <v>2797</v>
      </c>
      <c r="J37" s="46" t="n">
        <v>8785.49</v>
      </c>
      <c r="K37" s="4" t="n">
        <v>68</v>
      </c>
      <c r="N37" s="3" t="n">
        <f aca="false">+N36+J37-L37</f>
        <v>319246.31</v>
      </c>
      <c r="O37" s="15" t="n">
        <v>319246.31</v>
      </c>
      <c r="P37" s="15" t="n">
        <f aca="false">+N37-O37</f>
        <v>0</v>
      </c>
    </row>
    <row r="38" customFormat="false" ht="12.75" hidden="false" customHeight="false" outlineLevel="0" collapsed="false">
      <c r="A38" s="0" t="s">
        <v>2798</v>
      </c>
      <c r="B38" s="9" t="n">
        <v>40883</v>
      </c>
      <c r="C38" s="1" t="s">
        <v>2129</v>
      </c>
      <c r="D38" s="0" t="n">
        <v>1</v>
      </c>
      <c r="E38" s="0" t="s">
        <v>24</v>
      </c>
      <c r="F38" s="2" t="n">
        <v>4268</v>
      </c>
      <c r="G38" s="0" t="s">
        <v>25</v>
      </c>
      <c r="H38" s="0" t="s">
        <v>584</v>
      </c>
      <c r="I38" s="10" t="s">
        <v>2799</v>
      </c>
      <c r="J38" s="46" t="n">
        <v>27000</v>
      </c>
      <c r="K38" s="4" t="n">
        <v>69</v>
      </c>
      <c r="N38" s="3" t="n">
        <f aca="false">+N37+J38-L38</f>
        <v>346246.31</v>
      </c>
      <c r="O38" s="15" t="n">
        <v>346246.31</v>
      </c>
      <c r="P38" s="15" t="n">
        <f aca="false">+N38-O38</f>
        <v>0</v>
      </c>
    </row>
    <row r="39" customFormat="false" ht="12.75" hidden="false" customHeight="false" outlineLevel="0" collapsed="false">
      <c r="A39" s="0" t="s">
        <v>2800</v>
      </c>
      <c r="B39" s="9" t="n">
        <v>40883</v>
      </c>
      <c r="C39" s="1" t="s">
        <v>2129</v>
      </c>
      <c r="D39" s="0" t="n">
        <v>1</v>
      </c>
      <c r="E39" s="0" t="s">
        <v>24</v>
      </c>
      <c r="F39" s="2" t="n">
        <v>4269</v>
      </c>
      <c r="G39" s="0" t="s">
        <v>25</v>
      </c>
      <c r="H39" s="0" t="s">
        <v>584</v>
      </c>
      <c r="I39" s="10" t="s">
        <v>2801</v>
      </c>
      <c r="J39" s="46" t="n">
        <v>15000</v>
      </c>
      <c r="K39" s="4" t="n">
        <v>69</v>
      </c>
      <c r="N39" s="3" t="n">
        <f aca="false">+N38+J39-L39</f>
        <v>361246.31</v>
      </c>
      <c r="O39" s="15" t="n">
        <v>361246.31</v>
      </c>
      <c r="P39" s="15" t="n">
        <f aca="false">+N39-O39</f>
        <v>0</v>
      </c>
    </row>
    <row r="40" customFormat="false" ht="12.75" hidden="false" customHeight="false" outlineLevel="0" collapsed="false">
      <c r="A40" s="0" t="s">
        <v>2802</v>
      </c>
      <c r="B40" s="9" t="n">
        <v>40883</v>
      </c>
      <c r="C40" s="1" t="s">
        <v>1787</v>
      </c>
      <c r="D40" s="0" t="n">
        <v>1</v>
      </c>
      <c r="E40" s="0" t="s">
        <v>24</v>
      </c>
      <c r="F40" s="2" t="n">
        <v>4272</v>
      </c>
      <c r="G40" s="0" t="s">
        <v>25</v>
      </c>
      <c r="H40" s="0" t="s">
        <v>584</v>
      </c>
      <c r="I40" s="10" t="s">
        <v>2803</v>
      </c>
      <c r="J40" s="46" t="n">
        <v>1000</v>
      </c>
      <c r="K40" s="4" t="n">
        <v>73</v>
      </c>
      <c r="N40" s="3" t="n">
        <f aca="false">+N39+J40-L40</f>
        <v>362246.31</v>
      </c>
      <c r="O40" s="15" t="n">
        <v>362246.31</v>
      </c>
      <c r="P40" s="15" t="n">
        <f aca="false">+N40-O40</f>
        <v>0</v>
      </c>
    </row>
    <row r="41" customFormat="false" ht="12.75" hidden="false" customHeight="false" outlineLevel="0" collapsed="false">
      <c r="A41" s="0" t="s">
        <v>2804</v>
      </c>
      <c r="B41" s="9" t="n">
        <v>40883</v>
      </c>
      <c r="C41" s="1" t="s">
        <v>2805</v>
      </c>
      <c r="D41" s="0" t="n">
        <v>2</v>
      </c>
      <c r="E41" s="0" t="s">
        <v>24</v>
      </c>
      <c r="F41" s="2" t="n">
        <v>4529</v>
      </c>
      <c r="G41" s="0" t="s">
        <v>25</v>
      </c>
      <c r="H41" s="0" t="s">
        <v>54</v>
      </c>
      <c r="I41" s="10" t="s">
        <v>2769</v>
      </c>
      <c r="J41" s="46" t="n">
        <v>22104.1</v>
      </c>
      <c r="K41" s="4" t="n">
        <v>69</v>
      </c>
      <c r="N41" s="3" t="n">
        <f aca="false">+N40+J41-L41</f>
        <v>384350.41</v>
      </c>
      <c r="O41" s="15" t="n">
        <v>384350.41</v>
      </c>
      <c r="P41" s="15" t="n">
        <f aca="false">+N41-O41</f>
        <v>0</v>
      </c>
    </row>
    <row r="42" customFormat="false" ht="12.75" hidden="true" customHeight="false" outlineLevel="0" collapsed="false">
      <c r="A42" s="0" t="s">
        <v>2806</v>
      </c>
      <c r="B42" s="9" t="n">
        <v>40883</v>
      </c>
      <c r="C42" s="1" t="s">
        <v>2807</v>
      </c>
      <c r="D42" s="0" t="n">
        <v>2</v>
      </c>
      <c r="E42" s="0" t="s">
        <v>82</v>
      </c>
      <c r="F42" s="2" t="n">
        <v>13180</v>
      </c>
      <c r="G42" s="0" t="s">
        <v>83</v>
      </c>
      <c r="H42" s="0" t="s">
        <v>41</v>
      </c>
      <c r="I42" s="10" t="s">
        <v>84</v>
      </c>
      <c r="L42" s="3" t="n">
        <v>393337.6</v>
      </c>
      <c r="M42" s="5" t="s">
        <v>96</v>
      </c>
      <c r="N42" s="3" t="n">
        <f aca="false">+N41+J42-L42</f>
        <v>-8987.19</v>
      </c>
      <c r="O42" s="15" t="n">
        <v>-8987.19</v>
      </c>
      <c r="P42" s="15" t="n">
        <f aca="false">+N42-O42</f>
        <v>0</v>
      </c>
    </row>
    <row r="43" customFormat="false" ht="12.75" hidden="true" customHeight="false" outlineLevel="0" collapsed="false">
      <c r="A43" s="0" t="s">
        <v>2808</v>
      </c>
      <c r="B43" s="9" t="n">
        <v>40883</v>
      </c>
      <c r="C43" s="1" t="s">
        <v>2807</v>
      </c>
      <c r="D43" s="0" t="n">
        <v>2</v>
      </c>
      <c r="E43" s="0" t="s">
        <v>82</v>
      </c>
      <c r="F43" s="2" t="n">
        <v>13180</v>
      </c>
      <c r="G43" s="0" t="s">
        <v>83</v>
      </c>
      <c r="H43" s="0" t="s">
        <v>41</v>
      </c>
      <c r="I43" s="10" t="s">
        <v>2809</v>
      </c>
      <c r="J43" s="3" t="n">
        <v>393337.6</v>
      </c>
      <c r="K43" s="4" t="s">
        <v>96</v>
      </c>
      <c r="N43" s="3" t="n">
        <f aca="false">+N42+J43-L43</f>
        <v>384350.41</v>
      </c>
      <c r="O43" s="15" t="n">
        <v>384350.41</v>
      </c>
      <c r="P43" s="15" t="n">
        <f aca="false">+N43-O43</f>
        <v>0</v>
      </c>
    </row>
    <row r="44" customFormat="false" ht="12.75" hidden="true" customHeight="false" outlineLevel="0" collapsed="false">
      <c r="A44" s="0" t="s">
        <v>2810</v>
      </c>
      <c r="B44" s="9" t="n">
        <v>40883</v>
      </c>
      <c r="C44" s="1" t="s">
        <v>2811</v>
      </c>
      <c r="D44" s="0" t="n">
        <v>2</v>
      </c>
      <c r="E44" s="0" t="s">
        <v>82</v>
      </c>
      <c r="F44" s="2" t="n">
        <v>13181</v>
      </c>
      <c r="G44" s="0" t="s">
        <v>83</v>
      </c>
      <c r="H44" s="0" t="s">
        <v>41</v>
      </c>
      <c r="I44" s="10" t="s">
        <v>84</v>
      </c>
      <c r="L44" s="3" t="n">
        <v>393337.6</v>
      </c>
      <c r="M44" s="5" t="n">
        <v>13</v>
      </c>
      <c r="N44" s="3" t="n">
        <f aca="false">+N43+J44-L44</f>
        <v>-8987.19</v>
      </c>
      <c r="O44" s="15" t="n">
        <v>-8987.19</v>
      </c>
      <c r="P44" s="15" t="n">
        <f aca="false">+N44-O44</f>
        <v>0</v>
      </c>
    </row>
    <row r="45" customFormat="false" ht="12.75" hidden="true" customHeight="false" outlineLevel="0" collapsed="false">
      <c r="A45" s="0" t="s">
        <v>2812</v>
      </c>
      <c r="B45" s="9" t="n">
        <v>40883</v>
      </c>
      <c r="C45" s="1" t="s">
        <v>2813</v>
      </c>
      <c r="D45" s="0" t="n">
        <v>1</v>
      </c>
      <c r="E45" s="0" t="s">
        <v>39</v>
      </c>
      <c r="F45" s="2" t="n">
        <v>13182</v>
      </c>
      <c r="G45" s="0" t="s">
        <v>40</v>
      </c>
      <c r="H45" s="0" t="s">
        <v>41</v>
      </c>
      <c r="I45" s="10" t="s">
        <v>47</v>
      </c>
      <c r="L45" s="3" t="n">
        <v>237641.4</v>
      </c>
      <c r="M45" s="5" t="n">
        <v>9</v>
      </c>
      <c r="N45" s="3" t="n">
        <f aca="false">+N44+J45-L45</f>
        <v>-246628.59</v>
      </c>
      <c r="O45" s="15" t="n">
        <v>-246628.59</v>
      </c>
      <c r="P45" s="15" t="n">
        <f aca="false">+N45-O45</f>
        <v>0</v>
      </c>
    </row>
    <row r="46" customFormat="false" ht="12.75" hidden="true" customHeight="false" outlineLevel="0" collapsed="false">
      <c r="A46" s="0" t="s">
        <v>2814</v>
      </c>
      <c r="B46" s="9" t="n">
        <v>40884</v>
      </c>
      <c r="C46" s="1" t="s">
        <v>423</v>
      </c>
      <c r="D46" s="0" t="n">
        <v>1</v>
      </c>
      <c r="E46" s="0" t="s">
        <v>24</v>
      </c>
      <c r="F46" s="2" t="n">
        <v>4273</v>
      </c>
      <c r="G46" s="0" t="s">
        <v>25</v>
      </c>
      <c r="H46" s="0" t="s">
        <v>584</v>
      </c>
      <c r="I46" s="10" t="s">
        <v>2815</v>
      </c>
      <c r="J46" s="3" t="n">
        <v>47000</v>
      </c>
      <c r="K46" s="4" t="s">
        <v>96</v>
      </c>
      <c r="N46" s="3" t="n">
        <f aca="false">+N45+J46-L46</f>
        <v>-199628.59</v>
      </c>
      <c r="O46" s="15" t="n">
        <v>-199628.59</v>
      </c>
      <c r="P46" s="15" t="n">
        <f aca="false">+N46-O46</f>
        <v>0</v>
      </c>
    </row>
    <row r="47" customFormat="false" ht="12.75" hidden="false" customHeight="false" outlineLevel="0" collapsed="false">
      <c r="A47" s="0" t="s">
        <v>2816</v>
      </c>
      <c r="B47" s="9" t="n">
        <v>40884</v>
      </c>
      <c r="C47" s="1" t="s">
        <v>2129</v>
      </c>
      <c r="D47" s="0" t="n">
        <v>1</v>
      </c>
      <c r="E47" s="0" t="s">
        <v>24</v>
      </c>
      <c r="F47" s="2" t="n">
        <v>4274</v>
      </c>
      <c r="G47" s="0" t="s">
        <v>25</v>
      </c>
      <c r="H47" s="0" t="s">
        <v>584</v>
      </c>
      <c r="I47" s="10" t="s">
        <v>2817</v>
      </c>
      <c r="J47" s="46" t="n">
        <v>32000</v>
      </c>
      <c r="K47" s="4" t="n">
        <v>70</v>
      </c>
      <c r="N47" s="3" t="n">
        <f aca="false">+N46+J47-L47</f>
        <v>-167628.59</v>
      </c>
      <c r="O47" s="15" t="n">
        <v>-167628.59</v>
      </c>
      <c r="P47" s="15" t="n">
        <f aca="false">+N47-O47</f>
        <v>0</v>
      </c>
    </row>
    <row r="48" customFormat="false" ht="12.75" hidden="true" customHeight="false" outlineLevel="0" collapsed="false">
      <c r="A48" s="0" t="s">
        <v>2818</v>
      </c>
      <c r="B48" s="9" t="n">
        <v>40884</v>
      </c>
      <c r="C48" s="1" t="s">
        <v>423</v>
      </c>
      <c r="D48" s="0" t="n">
        <v>1</v>
      </c>
      <c r="E48" s="0" t="s">
        <v>24</v>
      </c>
      <c r="F48" s="2" t="n">
        <v>4273</v>
      </c>
      <c r="G48" s="0" t="s">
        <v>25</v>
      </c>
      <c r="H48" s="0" t="s">
        <v>584</v>
      </c>
      <c r="I48" s="10" t="s">
        <v>2819</v>
      </c>
      <c r="L48" s="3" t="n">
        <v>47000</v>
      </c>
      <c r="M48" s="5" t="s">
        <v>96</v>
      </c>
      <c r="N48" s="3" t="n">
        <f aca="false">+N47+J48-L48</f>
        <v>-214628.59</v>
      </c>
      <c r="O48" s="15" t="n">
        <v>-214628.59</v>
      </c>
      <c r="P48" s="15" t="n">
        <f aca="false">+N48-O48</f>
        <v>0</v>
      </c>
    </row>
    <row r="49" customFormat="false" ht="12.75" hidden="false" customHeight="false" outlineLevel="0" collapsed="false">
      <c r="A49" s="0" t="s">
        <v>2820</v>
      </c>
      <c r="B49" s="9" t="n">
        <v>40884</v>
      </c>
      <c r="C49" s="1" t="s">
        <v>2129</v>
      </c>
      <c r="D49" s="0" t="n">
        <v>1</v>
      </c>
      <c r="E49" s="0" t="s">
        <v>24</v>
      </c>
      <c r="F49" s="2" t="n">
        <v>4276</v>
      </c>
      <c r="G49" s="0" t="s">
        <v>25</v>
      </c>
      <c r="H49" s="0" t="s">
        <v>584</v>
      </c>
      <c r="I49" s="10" t="s">
        <v>2821</v>
      </c>
      <c r="J49" s="46" t="n">
        <v>9500</v>
      </c>
      <c r="K49" s="4" t="n">
        <v>70</v>
      </c>
      <c r="N49" s="3" t="n">
        <f aca="false">+N48+J49-L49</f>
        <v>-205128.59</v>
      </c>
      <c r="O49" s="15" t="n">
        <v>-205128.59</v>
      </c>
      <c r="P49" s="15" t="n">
        <f aca="false">+N49-O49</f>
        <v>0</v>
      </c>
    </row>
    <row r="50" customFormat="false" ht="12.75" hidden="false" customHeight="false" outlineLevel="0" collapsed="false">
      <c r="A50" s="0" t="s">
        <v>2822</v>
      </c>
      <c r="B50" s="9" t="n">
        <v>40884</v>
      </c>
      <c r="C50" s="1" t="s">
        <v>2129</v>
      </c>
      <c r="D50" s="0" t="n">
        <v>1</v>
      </c>
      <c r="E50" s="0" t="s">
        <v>24</v>
      </c>
      <c r="F50" s="2" t="n">
        <v>4286</v>
      </c>
      <c r="G50" s="0" t="s">
        <v>25</v>
      </c>
      <c r="H50" s="0" t="s">
        <v>584</v>
      </c>
      <c r="I50" s="10" t="s">
        <v>2823</v>
      </c>
      <c r="J50" s="46" t="n">
        <v>168000</v>
      </c>
      <c r="K50" s="4" t="n">
        <v>70</v>
      </c>
      <c r="N50" s="3" t="n">
        <f aca="false">+N49+J50-L50</f>
        <v>-37128.59</v>
      </c>
      <c r="O50" s="15" t="n">
        <v>-37128.59</v>
      </c>
      <c r="P50" s="15" t="n">
        <f aca="false">+N50-O50</f>
        <v>0</v>
      </c>
    </row>
    <row r="51" customFormat="false" ht="12.75" hidden="false" customHeight="false" outlineLevel="0" collapsed="false">
      <c r="A51" s="0" t="s">
        <v>2824</v>
      </c>
      <c r="B51" s="9" t="n">
        <v>40884</v>
      </c>
      <c r="C51" s="1" t="s">
        <v>1524</v>
      </c>
      <c r="D51" s="0" t="n">
        <v>1</v>
      </c>
      <c r="E51" s="0" t="s">
        <v>24</v>
      </c>
      <c r="F51" s="2" t="n">
        <v>4288</v>
      </c>
      <c r="G51" s="0" t="s">
        <v>25</v>
      </c>
      <c r="H51" s="0" t="s">
        <v>584</v>
      </c>
      <c r="I51" s="10" t="s">
        <v>2825</v>
      </c>
      <c r="J51" s="46" t="n">
        <v>91900</v>
      </c>
      <c r="K51" s="4" t="n">
        <v>15</v>
      </c>
      <c r="N51" s="3" t="n">
        <f aca="false">+N50+J51-L51</f>
        <v>54771.41</v>
      </c>
      <c r="O51" s="15" t="n">
        <v>54771.41</v>
      </c>
      <c r="P51" s="15" t="n">
        <f aca="false">+N51-O51</f>
        <v>0</v>
      </c>
    </row>
    <row r="52" customFormat="false" ht="12.75" hidden="false" customHeight="false" outlineLevel="0" collapsed="false">
      <c r="A52" s="10" t="s">
        <v>2826</v>
      </c>
      <c r="B52" s="11" t="n">
        <v>40884</v>
      </c>
      <c r="C52" s="25" t="s">
        <v>2827</v>
      </c>
      <c r="D52" s="10" t="n">
        <v>1</v>
      </c>
      <c r="E52" s="10" t="s">
        <v>107</v>
      </c>
      <c r="F52" s="12" t="n">
        <v>12304</v>
      </c>
      <c r="G52" s="10" t="s">
        <v>108</v>
      </c>
      <c r="H52" s="10" t="s">
        <v>54</v>
      </c>
      <c r="I52" s="10" t="s">
        <v>2828</v>
      </c>
      <c r="J52" s="46" t="n">
        <v>479268.98</v>
      </c>
      <c r="K52" s="4" t="n">
        <v>16</v>
      </c>
      <c r="N52" s="3" t="n">
        <f aca="false">+N51+J52-L52</f>
        <v>534040.39</v>
      </c>
      <c r="O52" s="15" t="n">
        <v>534040.39</v>
      </c>
      <c r="P52" s="15" t="n">
        <f aca="false">+N52-O52</f>
        <v>0</v>
      </c>
    </row>
    <row r="53" customFormat="false" ht="12.75" hidden="false" customHeight="false" outlineLevel="0" collapsed="false">
      <c r="A53" s="10" t="s">
        <v>2829</v>
      </c>
      <c r="B53" s="11" t="n">
        <v>40884</v>
      </c>
      <c r="C53" s="25" t="s">
        <v>1787</v>
      </c>
      <c r="D53" s="10" t="n">
        <v>1</v>
      </c>
      <c r="E53" s="10" t="s">
        <v>2830</v>
      </c>
      <c r="F53" s="12" t="n">
        <v>4291</v>
      </c>
      <c r="G53" s="10" t="s">
        <v>2831</v>
      </c>
      <c r="H53" s="10" t="s">
        <v>584</v>
      </c>
      <c r="I53" s="10" t="s">
        <v>2832</v>
      </c>
      <c r="J53" s="46" t="n">
        <v>27000</v>
      </c>
      <c r="K53" s="4" t="n">
        <v>70</v>
      </c>
      <c r="N53" s="3" t="n">
        <f aca="false">+N52+J53-L53</f>
        <v>561040.39</v>
      </c>
      <c r="O53" s="15" t="n">
        <v>561040.39</v>
      </c>
      <c r="P53" s="15" t="n">
        <f aca="false">+N53-O53</f>
        <v>0</v>
      </c>
    </row>
    <row r="54" customFormat="false" ht="12.75" hidden="false" customHeight="false" outlineLevel="0" collapsed="false">
      <c r="A54" s="10" t="s">
        <v>2833</v>
      </c>
      <c r="B54" s="11" t="n">
        <v>40884</v>
      </c>
      <c r="C54" s="25" t="s">
        <v>2834</v>
      </c>
      <c r="D54" s="10" t="n">
        <v>2</v>
      </c>
      <c r="E54" s="10" t="s">
        <v>24</v>
      </c>
      <c r="F54" s="12" t="n">
        <v>4540</v>
      </c>
      <c r="G54" s="10" t="s">
        <v>25</v>
      </c>
      <c r="H54" s="10" t="s">
        <v>54</v>
      </c>
      <c r="I54" s="10" t="s">
        <v>2769</v>
      </c>
      <c r="J54" s="46" t="n">
        <v>13399.19</v>
      </c>
      <c r="K54" s="4" t="n">
        <v>70</v>
      </c>
      <c r="N54" s="3" t="n">
        <f aca="false">+N53+J54-L54</f>
        <v>574439.58</v>
      </c>
      <c r="O54" s="15" t="n">
        <v>584439.58</v>
      </c>
      <c r="P54" s="15" t="n">
        <f aca="false">+N54-O54</f>
        <v>-10000</v>
      </c>
    </row>
    <row r="55" customFormat="false" ht="12.75" hidden="false" customHeight="false" outlineLevel="0" collapsed="false">
      <c r="A55" s="10" t="s">
        <v>2835</v>
      </c>
      <c r="B55" s="11" t="n">
        <v>40884</v>
      </c>
      <c r="C55" s="10" t="s">
        <v>227</v>
      </c>
      <c r="D55" s="10" t="n">
        <v>1</v>
      </c>
      <c r="E55" s="10" t="s">
        <v>200</v>
      </c>
      <c r="F55" s="10" t="n">
        <v>12881</v>
      </c>
      <c r="G55" s="10" t="s">
        <v>201</v>
      </c>
      <c r="H55" s="10" t="s">
        <v>614</v>
      </c>
      <c r="I55" s="10" t="s">
        <v>1399</v>
      </c>
      <c r="J55" s="47" t="n">
        <v>207602.11</v>
      </c>
      <c r="K55" s="4" t="n">
        <v>91</v>
      </c>
      <c r="N55" s="3" t="n">
        <f aca="false">+N54+J55-L55</f>
        <v>782041.69</v>
      </c>
      <c r="O55" s="15" t="n">
        <v>792041.69</v>
      </c>
      <c r="P55" s="15" t="n">
        <f aca="false">+N55-O55</f>
        <v>-10000</v>
      </c>
    </row>
    <row r="56" customFormat="false" ht="12.75" hidden="false" customHeight="false" outlineLevel="0" collapsed="false">
      <c r="A56" s="10" t="s">
        <v>2836</v>
      </c>
      <c r="B56" s="11" t="n">
        <v>40885</v>
      </c>
      <c r="C56" s="25" t="s">
        <v>2780</v>
      </c>
      <c r="D56" s="10" t="n">
        <v>1</v>
      </c>
      <c r="E56" s="10" t="s">
        <v>24</v>
      </c>
      <c r="F56" s="12" t="n">
        <v>4296</v>
      </c>
      <c r="G56" s="10" t="s">
        <v>25</v>
      </c>
      <c r="H56" s="10" t="s">
        <v>584</v>
      </c>
      <c r="I56" s="10" t="s">
        <v>2837</v>
      </c>
      <c r="J56" s="46" t="n">
        <v>114700</v>
      </c>
      <c r="K56" s="4" t="n">
        <v>19</v>
      </c>
      <c r="N56" s="3" t="n">
        <f aca="false">+N55+J56-L56</f>
        <v>896741.69</v>
      </c>
      <c r="O56" s="15" t="n">
        <v>906741.69</v>
      </c>
      <c r="P56" s="15" t="n">
        <f aca="false">+N56-O56</f>
        <v>-10000</v>
      </c>
    </row>
    <row r="57" customFormat="false" ht="12.75" hidden="false" customHeight="false" outlineLevel="0" collapsed="false">
      <c r="A57" s="10" t="s">
        <v>2838</v>
      </c>
      <c r="B57" s="11" t="n">
        <v>40885</v>
      </c>
      <c r="C57" s="25" t="s">
        <v>2839</v>
      </c>
      <c r="D57" s="10" t="n">
        <v>1</v>
      </c>
      <c r="E57" s="10" t="s">
        <v>24</v>
      </c>
      <c r="F57" s="12" t="n">
        <v>4297</v>
      </c>
      <c r="G57" s="10" t="s">
        <v>25</v>
      </c>
      <c r="H57" s="10" t="s">
        <v>584</v>
      </c>
      <c r="I57" s="10" t="s">
        <v>2840</v>
      </c>
      <c r="J57" s="46" t="n">
        <v>5000</v>
      </c>
      <c r="K57" s="4" t="n">
        <v>71</v>
      </c>
      <c r="N57" s="3" t="n">
        <f aca="false">+N56+J57-L57</f>
        <v>901741.69</v>
      </c>
      <c r="O57" s="15" t="n">
        <v>911741.69</v>
      </c>
      <c r="P57" s="15" t="n">
        <f aca="false">+N57-O57</f>
        <v>-10000</v>
      </c>
    </row>
    <row r="58" customFormat="false" ht="12.75" hidden="false" customHeight="false" outlineLevel="0" collapsed="false">
      <c r="A58" s="0" t="s">
        <v>2841</v>
      </c>
      <c r="B58" s="9" t="n">
        <v>40885</v>
      </c>
      <c r="C58" s="1" t="s">
        <v>2839</v>
      </c>
      <c r="D58" s="0" t="n">
        <v>1</v>
      </c>
      <c r="E58" s="0" t="s">
        <v>24</v>
      </c>
      <c r="F58" s="2" t="n">
        <v>4298</v>
      </c>
      <c r="G58" s="0" t="s">
        <v>25</v>
      </c>
      <c r="H58" s="0" t="s">
        <v>584</v>
      </c>
      <c r="I58" s="10" t="s">
        <v>2840</v>
      </c>
      <c r="J58" s="46" t="n">
        <v>870</v>
      </c>
      <c r="K58" s="4" t="n">
        <v>71</v>
      </c>
      <c r="N58" s="3" t="n">
        <f aca="false">+N57+J58-L58</f>
        <v>902611.69</v>
      </c>
      <c r="O58" s="15" t="n">
        <v>912611.69</v>
      </c>
      <c r="P58" s="15" t="n">
        <f aca="false">+N58-O58</f>
        <v>-10000</v>
      </c>
    </row>
    <row r="59" customFormat="false" ht="12.75" hidden="false" customHeight="false" outlineLevel="0" collapsed="false">
      <c r="A59" s="0" t="s">
        <v>2842</v>
      </c>
      <c r="B59" s="9" t="n">
        <v>40885</v>
      </c>
      <c r="C59" s="1" t="n">
        <v>554456</v>
      </c>
      <c r="D59" s="0" t="n">
        <v>1</v>
      </c>
      <c r="E59" s="0" t="s">
        <v>24</v>
      </c>
      <c r="F59" s="2" t="n">
        <v>4300</v>
      </c>
      <c r="G59" s="0" t="s">
        <v>25</v>
      </c>
      <c r="H59" s="0" t="s">
        <v>584</v>
      </c>
      <c r="I59" s="10" t="s">
        <v>2843</v>
      </c>
      <c r="J59" s="46" t="n">
        <v>135000</v>
      </c>
      <c r="K59" s="4" t="n">
        <v>18</v>
      </c>
      <c r="N59" s="3" t="n">
        <f aca="false">+N58+J59-L59</f>
        <v>1037611.69</v>
      </c>
      <c r="O59" s="15" t="n">
        <v>1047611.69</v>
      </c>
      <c r="P59" s="15" t="n">
        <f aca="false">+N59-O59</f>
        <v>-10000</v>
      </c>
    </row>
    <row r="60" customFormat="false" ht="12.75" hidden="false" customHeight="false" outlineLevel="0" collapsed="false">
      <c r="A60" s="0" t="s">
        <v>2844</v>
      </c>
      <c r="B60" s="9" t="n">
        <v>40885</v>
      </c>
      <c r="C60" s="1" t="s">
        <v>2845</v>
      </c>
      <c r="D60" s="0" t="n">
        <v>1</v>
      </c>
      <c r="E60" s="0" t="s">
        <v>24</v>
      </c>
      <c r="F60" s="2" t="n">
        <v>4302</v>
      </c>
      <c r="G60" s="0" t="s">
        <v>25</v>
      </c>
      <c r="H60" s="0" t="s">
        <v>584</v>
      </c>
      <c r="I60" s="10" t="s">
        <v>2846</v>
      </c>
      <c r="J60" s="46" t="n">
        <v>2120</v>
      </c>
      <c r="K60" s="4" t="n">
        <v>71</v>
      </c>
      <c r="N60" s="3" t="n">
        <f aca="false">+N59+J60-L60</f>
        <v>1039731.69</v>
      </c>
      <c r="O60" s="15" t="n">
        <v>1049731.69</v>
      </c>
      <c r="P60" s="15" t="n">
        <f aca="false">+N60-O60</f>
        <v>-10000</v>
      </c>
    </row>
    <row r="61" customFormat="false" ht="12.75" hidden="false" customHeight="false" outlineLevel="0" collapsed="false">
      <c r="A61" s="0" t="s">
        <v>2847</v>
      </c>
      <c r="B61" s="9" t="n">
        <v>40885</v>
      </c>
      <c r="C61" s="1" t="s">
        <v>2845</v>
      </c>
      <c r="D61" s="0" t="n">
        <v>1</v>
      </c>
      <c r="E61" s="0" t="s">
        <v>24</v>
      </c>
      <c r="F61" s="2" t="n">
        <v>4303</v>
      </c>
      <c r="G61" s="0" t="s">
        <v>25</v>
      </c>
      <c r="H61" s="0" t="s">
        <v>584</v>
      </c>
      <c r="I61" s="10" t="s">
        <v>2848</v>
      </c>
      <c r="J61" s="46" t="n">
        <v>3000</v>
      </c>
      <c r="K61" s="4" t="n">
        <v>71</v>
      </c>
      <c r="N61" s="3" t="n">
        <f aca="false">+N60+J61-L61</f>
        <v>1042731.69</v>
      </c>
      <c r="O61" s="15" t="n">
        <v>1052731.69</v>
      </c>
      <c r="P61" s="15" t="n">
        <f aca="false">+N61-O61</f>
        <v>-10000</v>
      </c>
    </row>
    <row r="62" customFormat="false" ht="12.75" hidden="false" customHeight="false" outlineLevel="0" collapsed="false">
      <c r="A62" s="0" t="s">
        <v>2849</v>
      </c>
      <c r="B62" s="9" t="n">
        <v>40885</v>
      </c>
      <c r="C62" s="1" t="s">
        <v>2466</v>
      </c>
      <c r="D62" s="0" t="n">
        <v>1</v>
      </c>
      <c r="E62" s="0" t="s">
        <v>24</v>
      </c>
      <c r="F62" s="2" t="n">
        <v>4306</v>
      </c>
      <c r="G62" s="0" t="s">
        <v>25</v>
      </c>
      <c r="H62" s="0" t="s">
        <v>584</v>
      </c>
      <c r="I62" s="10" t="s">
        <v>2850</v>
      </c>
      <c r="J62" s="46" t="n">
        <v>14000</v>
      </c>
      <c r="K62" s="4" t="n">
        <v>21</v>
      </c>
      <c r="N62" s="3" t="n">
        <f aca="false">+N61+J62-L62</f>
        <v>1056731.69</v>
      </c>
      <c r="O62" s="15" t="n">
        <v>1066731.69</v>
      </c>
      <c r="P62" s="15" t="n">
        <f aca="false">+N62-O62</f>
        <v>-10000</v>
      </c>
    </row>
    <row r="63" customFormat="false" ht="12.75" hidden="false" customHeight="false" outlineLevel="0" collapsed="false">
      <c r="A63" s="0" t="s">
        <v>2851</v>
      </c>
      <c r="B63" s="9" t="n">
        <v>40885</v>
      </c>
      <c r="C63" s="1" t="s">
        <v>1787</v>
      </c>
      <c r="D63" s="0" t="n">
        <v>1</v>
      </c>
      <c r="E63" s="0" t="s">
        <v>75</v>
      </c>
      <c r="F63" s="2" t="n">
        <v>4309</v>
      </c>
      <c r="G63" s="0" t="s">
        <v>76</v>
      </c>
      <c r="H63" s="0" t="s">
        <v>584</v>
      </c>
      <c r="I63" s="10" t="s">
        <v>2852</v>
      </c>
      <c r="J63" s="46" t="n">
        <v>4987</v>
      </c>
      <c r="K63" s="4" t="n">
        <v>71</v>
      </c>
      <c r="N63" s="3" t="n">
        <f aca="false">+N62+J63-L63</f>
        <v>1061718.69</v>
      </c>
      <c r="O63" s="15" t="n">
        <v>1071718.69</v>
      </c>
      <c r="P63" s="15" t="n">
        <f aca="false">+N63-O63</f>
        <v>-10000</v>
      </c>
    </row>
    <row r="64" customFormat="false" ht="12.75" hidden="false" customHeight="false" outlineLevel="0" collapsed="false">
      <c r="A64" s="0" t="s">
        <v>2853</v>
      </c>
      <c r="B64" s="9" t="n">
        <v>40885</v>
      </c>
      <c r="C64" s="1" t="s">
        <v>2834</v>
      </c>
      <c r="D64" s="0" t="n">
        <v>2</v>
      </c>
      <c r="E64" s="0" t="s">
        <v>24</v>
      </c>
      <c r="F64" s="2" t="n">
        <v>4545</v>
      </c>
      <c r="G64" s="0" t="s">
        <v>25</v>
      </c>
      <c r="H64" s="0" t="s">
        <v>54</v>
      </c>
      <c r="I64" s="10" t="s">
        <v>2769</v>
      </c>
      <c r="J64" s="46" t="n">
        <v>650.01</v>
      </c>
      <c r="K64" s="4" t="n">
        <v>71</v>
      </c>
      <c r="N64" s="3" t="n">
        <f aca="false">+N63+J64-L64</f>
        <v>1062368.7</v>
      </c>
      <c r="O64" s="15" t="n">
        <v>1072368.7</v>
      </c>
      <c r="P64" s="15" t="n">
        <f aca="false">+N64-O64</f>
        <v>-10000</v>
      </c>
    </row>
    <row r="65" customFormat="false" ht="12.75" hidden="false" customHeight="false" outlineLevel="0" collapsed="false">
      <c r="A65" s="0" t="s">
        <v>2854</v>
      </c>
      <c r="B65" s="9" t="n">
        <v>40885</v>
      </c>
      <c r="C65" s="1" t="s">
        <v>2750</v>
      </c>
      <c r="D65" s="0" t="n">
        <v>2</v>
      </c>
      <c r="E65" s="0" t="s">
        <v>24</v>
      </c>
      <c r="F65" s="2" t="n">
        <v>4548</v>
      </c>
      <c r="G65" s="0" t="s">
        <v>25</v>
      </c>
      <c r="H65" s="0" t="s">
        <v>54</v>
      </c>
      <c r="I65" s="10" t="s">
        <v>1608</v>
      </c>
      <c r="J65" s="46" t="n">
        <v>3099</v>
      </c>
      <c r="K65" s="4" t="n">
        <v>17</v>
      </c>
      <c r="N65" s="3" t="n">
        <f aca="false">+N64+J65-L65</f>
        <v>1065467.7</v>
      </c>
      <c r="O65" s="15" t="n">
        <v>1075467.7</v>
      </c>
      <c r="P65" s="15" t="n">
        <f aca="false">+N65-O65</f>
        <v>-10000</v>
      </c>
    </row>
    <row r="66" customFormat="false" ht="12.75" hidden="true" customHeight="false" outlineLevel="0" collapsed="false">
      <c r="A66" s="0" t="s">
        <v>2855</v>
      </c>
      <c r="B66" s="9" t="n">
        <v>40885</v>
      </c>
      <c r="C66" s="1" t="s">
        <v>2856</v>
      </c>
      <c r="D66" s="0" t="n">
        <v>3</v>
      </c>
      <c r="E66" s="0" t="s">
        <v>45</v>
      </c>
      <c r="F66" s="2" t="n">
        <v>13183</v>
      </c>
      <c r="G66" s="0" t="s">
        <v>46</v>
      </c>
      <c r="H66" s="0" t="s">
        <v>41</v>
      </c>
      <c r="I66" s="10" t="s">
        <v>47</v>
      </c>
      <c r="L66" s="3" t="n">
        <v>563672.34</v>
      </c>
      <c r="M66" s="5" t="n">
        <v>8</v>
      </c>
      <c r="N66" s="3" t="n">
        <f aca="false">+N65+J66-L66</f>
        <v>501795.36</v>
      </c>
      <c r="O66" s="15" t="n">
        <v>511795.36</v>
      </c>
      <c r="P66" s="15" t="n">
        <f aca="false">+N66-O66</f>
        <v>-10000</v>
      </c>
    </row>
    <row r="67" customFormat="false" ht="12.75" hidden="true" customHeight="false" outlineLevel="0" collapsed="false">
      <c r="A67" s="0" t="s">
        <v>2373</v>
      </c>
      <c r="B67" s="9" t="n">
        <v>40886</v>
      </c>
      <c r="C67" s="1" t="s">
        <v>2857</v>
      </c>
      <c r="D67" s="0" t="n">
        <v>1</v>
      </c>
      <c r="E67" s="0" t="s">
        <v>45</v>
      </c>
      <c r="F67" s="2" t="n">
        <v>973741</v>
      </c>
      <c r="G67" s="0" t="s">
        <v>46</v>
      </c>
      <c r="H67" s="0" t="s">
        <v>41</v>
      </c>
      <c r="I67" s="10" t="s">
        <v>2858</v>
      </c>
      <c r="L67" s="3" t="n">
        <v>469784.01</v>
      </c>
      <c r="M67" s="5" t="s">
        <v>96</v>
      </c>
      <c r="N67" s="3" t="n">
        <f aca="false">+N66+J67-L67</f>
        <v>32011.35</v>
      </c>
      <c r="O67" s="15" t="n">
        <v>42011.35</v>
      </c>
      <c r="P67" s="15" t="n">
        <f aca="false">+N67-O67</f>
        <v>-10000</v>
      </c>
    </row>
    <row r="68" customFormat="false" ht="12.75" hidden="true" customHeight="false" outlineLevel="0" collapsed="false">
      <c r="A68" s="0" t="s">
        <v>2375</v>
      </c>
      <c r="B68" s="9" t="n">
        <v>40886</v>
      </c>
      <c r="C68" s="1" t="s">
        <v>2857</v>
      </c>
      <c r="D68" s="0" t="n">
        <v>1</v>
      </c>
      <c r="E68" s="0" t="s">
        <v>45</v>
      </c>
      <c r="F68" s="2" t="n">
        <v>973741</v>
      </c>
      <c r="G68" s="0" t="s">
        <v>46</v>
      </c>
      <c r="H68" s="0" t="s">
        <v>41</v>
      </c>
      <c r="I68" s="10" t="s">
        <v>2859</v>
      </c>
      <c r="J68" s="3" t="n">
        <v>469784.01</v>
      </c>
      <c r="K68" s="4" t="s">
        <v>96</v>
      </c>
      <c r="N68" s="3" t="n">
        <f aca="false">+N67+J68-L68</f>
        <v>501795.36</v>
      </c>
      <c r="O68" s="15" t="n">
        <v>511795.36</v>
      </c>
      <c r="P68" s="15" t="n">
        <f aca="false">+N68-O68</f>
        <v>-10000</v>
      </c>
    </row>
    <row r="69" customFormat="false" ht="12.75" hidden="true" customHeight="false" outlineLevel="0" collapsed="false">
      <c r="A69" s="0" t="s">
        <v>2860</v>
      </c>
      <c r="B69" s="9" t="n">
        <v>40886</v>
      </c>
      <c r="C69" s="1" t="s">
        <v>2861</v>
      </c>
      <c r="D69" s="0" t="n">
        <v>1</v>
      </c>
      <c r="E69" s="0" t="s">
        <v>45</v>
      </c>
      <c r="F69" s="2" t="n">
        <v>13184</v>
      </c>
      <c r="G69" s="0" t="s">
        <v>46</v>
      </c>
      <c r="H69" s="0" t="s">
        <v>41</v>
      </c>
      <c r="I69" s="10" t="s">
        <v>47</v>
      </c>
      <c r="L69" s="3" t="n">
        <v>215534.56</v>
      </c>
      <c r="M69" s="5" t="n">
        <v>11</v>
      </c>
      <c r="N69" s="3" t="n">
        <f aca="false">+N68+J69-L69</f>
        <v>286260.8</v>
      </c>
      <c r="O69" s="15" t="n">
        <v>296260.8</v>
      </c>
      <c r="P69" s="15" t="n">
        <f aca="false">+N69-O69</f>
        <v>-10000</v>
      </c>
    </row>
    <row r="70" customFormat="false" ht="12.75" hidden="true" customHeight="false" outlineLevel="0" collapsed="false">
      <c r="A70" s="0" t="s">
        <v>2862</v>
      </c>
      <c r="B70" s="9" t="n">
        <v>40886</v>
      </c>
      <c r="C70" s="1" t="s">
        <v>2863</v>
      </c>
      <c r="D70" s="0" t="n">
        <v>3</v>
      </c>
      <c r="E70" s="0" t="s">
        <v>45</v>
      </c>
      <c r="F70" s="2" t="n">
        <v>13185</v>
      </c>
      <c r="G70" s="0" t="s">
        <v>46</v>
      </c>
      <c r="H70" s="0" t="s">
        <v>41</v>
      </c>
      <c r="I70" s="10" t="s">
        <v>47</v>
      </c>
      <c r="L70" s="3" t="n">
        <v>142993.61</v>
      </c>
      <c r="M70" s="5" t="n">
        <v>10</v>
      </c>
      <c r="N70" s="3" t="n">
        <f aca="false">+N69+J70-L70</f>
        <v>143267.19</v>
      </c>
      <c r="O70" s="15" t="n">
        <v>153267.19</v>
      </c>
      <c r="P70" s="15" t="n">
        <f aca="false">+N70-O70</f>
        <v>-10000</v>
      </c>
    </row>
    <row r="71" customFormat="false" ht="12.75" hidden="false" customHeight="false" outlineLevel="0" collapsed="false">
      <c r="A71" s="0" t="s">
        <v>2864</v>
      </c>
      <c r="B71" s="9" t="n">
        <v>40887</v>
      </c>
      <c r="C71" s="1" t="s">
        <v>2129</v>
      </c>
      <c r="D71" s="0" t="n">
        <v>1</v>
      </c>
      <c r="E71" s="0" t="s">
        <v>24</v>
      </c>
      <c r="F71" s="2" t="n">
        <v>4323</v>
      </c>
      <c r="G71" s="0" t="s">
        <v>25</v>
      </c>
      <c r="H71" s="0" t="s">
        <v>584</v>
      </c>
      <c r="I71" s="10" t="s">
        <v>2865</v>
      </c>
      <c r="J71" s="46" t="n">
        <v>1000</v>
      </c>
      <c r="K71" s="4" t="n">
        <v>24</v>
      </c>
      <c r="N71" s="3" t="n">
        <f aca="false">+N70+J71-L71</f>
        <v>144267.19</v>
      </c>
      <c r="O71" s="15" t="n">
        <v>154267.19</v>
      </c>
      <c r="P71" s="15" t="n">
        <f aca="false">+N71-O71</f>
        <v>-10000</v>
      </c>
    </row>
    <row r="72" customFormat="false" ht="12.75" hidden="false" customHeight="false" outlineLevel="0" collapsed="false">
      <c r="A72" s="0" t="s">
        <v>2866</v>
      </c>
      <c r="B72" s="9" t="n">
        <v>40887</v>
      </c>
      <c r="C72" s="1" t="s">
        <v>2129</v>
      </c>
      <c r="D72" s="0" t="n">
        <v>1</v>
      </c>
      <c r="E72" s="0" t="s">
        <v>24</v>
      </c>
      <c r="F72" s="2" t="n">
        <v>4327</v>
      </c>
      <c r="G72" s="0" t="s">
        <v>25</v>
      </c>
      <c r="H72" s="0" t="s">
        <v>584</v>
      </c>
      <c r="I72" s="10" t="s">
        <v>2867</v>
      </c>
      <c r="J72" s="46" t="n">
        <v>30151</v>
      </c>
      <c r="K72" s="4" t="n">
        <v>24</v>
      </c>
      <c r="N72" s="3" t="n">
        <f aca="false">+N71+J72-L72</f>
        <v>174418.19</v>
      </c>
      <c r="O72" s="15" t="n">
        <v>184418.19</v>
      </c>
      <c r="P72" s="15" t="n">
        <f aca="false">+N72-O72</f>
        <v>-10000</v>
      </c>
    </row>
    <row r="73" customFormat="false" ht="12.75" hidden="false" customHeight="false" outlineLevel="0" collapsed="false">
      <c r="A73" s="0" t="s">
        <v>2868</v>
      </c>
      <c r="B73" s="9" t="n">
        <v>40887</v>
      </c>
      <c r="C73" s="1" t="s">
        <v>2129</v>
      </c>
      <c r="D73" s="0" t="n">
        <v>1</v>
      </c>
      <c r="E73" s="0" t="s">
        <v>24</v>
      </c>
      <c r="F73" s="2" t="n">
        <v>4328</v>
      </c>
      <c r="G73" s="0" t="s">
        <v>25</v>
      </c>
      <c r="H73" s="0" t="s">
        <v>584</v>
      </c>
      <c r="I73" s="10" t="s">
        <v>2869</v>
      </c>
      <c r="J73" s="46" t="n">
        <v>20000</v>
      </c>
      <c r="K73" s="4" t="n">
        <v>24</v>
      </c>
      <c r="N73" s="3" t="n">
        <f aca="false">+N72+J73-L73</f>
        <v>194418.19</v>
      </c>
      <c r="O73" s="15" t="n">
        <v>204418.19</v>
      </c>
      <c r="P73" s="15" t="n">
        <f aca="false">+N73-O73</f>
        <v>-10000</v>
      </c>
    </row>
    <row r="74" customFormat="false" ht="12.75" hidden="false" customHeight="false" outlineLevel="0" collapsed="false">
      <c r="A74" s="0" t="s">
        <v>2870</v>
      </c>
      <c r="B74" s="9" t="n">
        <v>40887</v>
      </c>
      <c r="C74" s="1" t="s">
        <v>423</v>
      </c>
      <c r="D74" s="0" t="n">
        <v>1</v>
      </c>
      <c r="E74" s="0" t="s">
        <v>24</v>
      </c>
      <c r="F74" s="2" t="n">
        <v>4330</v>
      </c>
      <c r="G74" s="0" t="s">
        <v>25</v>
      </c>
      <c r="H74" s="0" t="s">
        <v>584</v>
      </c>
      <c r="I74" s="10" t="s">
        <v>2871</v>
      </c>
      <c r="J74" s="46" t="n">
        <v>5000</v>
      </c>
      <c r="K74" s="4" t="n">
        <v>75</v>
      </c>
      <c r="N74" s="3" t="n">
        <f aca="false">+N73+J74-L74</f>
        <v>199418.19</v>
      </c>
      <c r="O74" s="15" t="n">
        <v>209418.19</v>
      </c>
      <c r="P74" s="15" t="n">
        <f aca="false">+N74-O74</f>
        <v>-10000</v>
      </c>
    </row>
    <row r="75" customFormat="false" ht="12.75" hidden="true" customHeight="false" outlineLevel="0" collapsed="false">
      <c r="A75" s="0" t="s">
        <v>2872</v>
      </c>
      <c r="B75" s="9" t="n">
        <v>40887</v>
      </c>
      <c r="C75" s="1" t="s">
        <v>2834</v>
      </c>
      <c r="D75" s="0" t="n">
        <v>2</v>
      </c>
      <c r="E75" s="0" t="s">
        <v>24</v>
      </c>
      <c r="F75" s="2" t="n">
        <v>4564</v>
      </c>
      <c r="G75" s="0" t="s">
        <v>25</v>
      </c>
      <c r="H75" s="0" t="s">
        <v>54</v>
      </c>
      <c r="I75" s="10" t="s">
        <v>2769</v>
      </c>
      <c r="J75" s="3" t="n">
        <v>2169</v>
      </c>
      <c r="K75" s="4" t="s">
        <v>1778</v>
      </c>
      <c r="N75" s="3" t="n">
        <f aca="false">+N74+J75-L75</f>
        <v>201587.19</v>
      </c>
      <c r="O75" s="15" t="n">
        <v>211587.19</v>
      </c>
      <c r="P75" s="15" t="n">
        <f aca="false">+N75-O75</f>
        <v>-10000</v>
      </c>
    </row>
    <row r="76" customFormat="false" ht="12.75" hidden="false" customHeight="false" outlineLevel="0" collapsed="false">
      <c r="A76" s="0" t="s">
        <v>2873</v>
      </c>
      <c r="B76" s="9" t="n">
        <v>40887</v>
      </c>
      <c r="C76" s="1" t="s">
        <v>2834</v>
      </c>
      <c r="D76" s="0" t="n">
        <v>2</v>
      </c>
      <c r="E76" s="0" t="s">
        <v>24</v>
      </c>
      <c r="F76" s="2" t="n">
        <v>4572</v>
      </c>
      <c r="G76" s="0" t="s">
        <v>25</v>
      </c>
      <c r="H76" s="0" t="s">
        <v>54</v>
      </c>
      <c r="I76" s="10" t="s">
        <v>2769</v>
      </c>
      <c r="J76" s="46" t="n">
        <v>5400.16</v>
      </c>
      <c r="K76" s="4" t="n">
        <v>23</v>
      </c>
      <c r="N76" s="3" t="n">
        <f aca="false">+N75+J76-L76</f>
        <v>206987.35</v>
      </c>
      <c r="O76" s="15" t="n">
        <v>216987.35</v>
      </c>
      <c r="P76" s="15" t="n">
        <f aca="false">+N76-O76</f>
        <v>-10000</v>
      </c>
    </row>
    <row r="77" customFormat="false" ht="12.75" hidden="true" customHeight="false" outlineLevel="0" collapsed="false">
      <c r="A77" s="0" t="s">
        <v>2874</v>
      </c>
      <c r="B77" s="9" t="n">
        <v>40889</v>
      </c>
      <c r="C77" s="1" t="s">
        <v>2398</v>
      </c>
      <c r="D77" s="0" t="n">
        <v>2</v>
      </c>
      <c r="E77" s="0" t="s">
        <v>24</v>
      </c>
      <c r="F77" s="2" t="n">
        <v>4350</v>
      </c>
      <c r="G77" s="0" t="s">
        <v>25</v>
      </c>
      <c r="H77" s="0" t="s">
        <v>54</v>
      </c>
      <c r="I77" s="10" t="s">
        <v>2401</v>
      </c>
      <c r="J77" s="3" t="n">
        <v>59010.06</v>
      </c>
      <c r="K77" s="4" t="s">
        <v>488</v>
      </c>
      <c r="N77" s="3" t="n">
        <f aca="false">+N76+J77-L77</f>
        <v>265997.41</v>
      </c>
      <c r="O77" s="15" t="n">
        <v>275997.41</v>
      </c>
      <c r="P77" s="15" t="n">
        <f aca="false">+N77-O77</f>
        <v>-9999.99999999994</v>
      </c>
    </row>
    <row r="78" customFormat="false" ht="12.75" hidden="true" customHeight="false" outlineLevel="0" collapsed="false">
      <c r="A78" s="0" t="s">
        <v>2875</v>
      </c>
      <c r="B78" s="9" t="n">
        <v>40889</v>
      </c>
      <c r="C78" s="1" t="s">
        <v>2398</v>
      </c>
      <c r="D78" s="0" t="n">
        <v>2</v>
      </c>
      <c r="E78" s="0" t="s">
        <v>24</v>
      </c>
      <c r="F78" s="2" t="n">
        <v>4350</v>
      </c>
      <c r="G78" s="0" t="s">
        <v>25</v>
      </c>
      <c r="H78" s="0" t="s">
        <v>54</v>
      </c>
      <c r="I78" s="10" t="s">
        <v>2876</v>
      </c>
      <c r="L78" s="3" t="n">
        <v>59010.06</v>
      </c>
      <c r="M78" s="5" t="s">
        <v>488</v>
      </c>
      <c r="N78" s="3" t="n">
        <f aca="false">+N77+J78-L78</f>
        <v>206987.35</v>
      </c>
      <c r="O78" s="15" t="n">
        <v>216987.35</v>
      </c>
      <c r="P78" s="15" t="n">
        <f aca="false">+N78-O78</f>
        <v>-9999.99999999997</v>
      </c>
    </row>
    <row r="79" customFormat="false" ht="12.75" hidden="false" customHeight="false" outlineLevel="0" collapsed="false">
      <c r="A79" s="0" t="s">
        <v>2877</v>
      </c>
      <c r="B79" s="9" t="n">
        <v>40889</v>
      </c>
      <c r="C79" s="1" t="s">
        <v>2878</v>
      </c>
      <c r="D79" s="0" t="n">
        <v>1</v>
      </c>
      <c r="E79" s="0" t="s">
        <v>24</v>
      </c>
      <c r="F79" s="2" t="n">
        <v>4331</v>
      </c>
      <c r="G79" s="0" t="s">
        <v>25</v>
      </c>
      <c r="H79" s="0" t="s">
        <v>584</v>
      </c>
      <c r="I79" s="10" t="s">
        <v>2879</v>
      </c>
      <c r="J79" s="46" t="n">
        <v>10000</v>
      </c>
      <c r="K79" s="4" t="n">
        <v>25</v>
      </c>
      <c r="N79" s="3" t="n">
        <f aca="false">+N78+J79-L79</f>
        <v>216987.35</v>
      </c>
      <c r="O79" s="15" t="n">
        <v>226987.35</v>
      </c>
      <c r="P79" s="15" t="n">
        <f aca="false">+N79-O79</f>
        <v>-9999.99999999997</v>
      </c>
    </row>
    <row r="80" customFormat="false" ht="12.75" hidden="false" customHeight="false" outlineLevel="0" collapsed="false">
      <c r="A80" s="0" t="s">
        <v>2880</v>
      </c>
      <c r="B80" s="9" t="n">
        <v>40889</v>
      </c>
      <c r="C80" s="1" t="s">
        <v>2129</v>
      </c>
      <c r="D80" s="0" t="n">
        <v>1</v>
      </c>
      <c r="E80" s="0" t="s">
        <v>24</v>
      </c>
      <c r="F80" s="2" t="n">
        <v>4334</v>
      </c>
      <c r="G80" s="0" t="s">
        <v>25</v>
      </c>
      <c r="H80" s="0" t="s">
        <v>584</v>
      </c>
      <c r="I80" s="10" t="s">
        <v>2881</v>
      </c>
      <c r="J80" s="46" t="n">
        <v>10000</v>
      </c>
      <c r="K80" s="4" t="n">
        <v>25</v>
      </c>
      <c r="N80" s="3" t="n">
        <f aca="false">+N79+J80-L80</f>
        <v>226987.35</v>
      </c>
      <c r="O80" s="15" t="n">
        <v>236987.35</v>
      </c>
      <c r="P80" s="15" t="n">
        <f aca="false">+N80-O80</f>
        <v>-9999.99999999997</v>
      </c>
    </row>
    <row r="81" customFormat="false" ht="12.75" hidden="false" customHeight="false" outlineLevel="0" collapsed="false">
      <c r="A81" s="0" t="s">
        <v>2882</v>
      </c>
      <c r="B81" s="9" t="n">
        <v>40889</v>
      </c>
      <c r="C81" s="1" t="s">
        <v>2129</v>
      </c>
      <c r="D81" s="0" t="n">
        <v>1</v>
      </c>
      <c r="E81" s="0" t="s">
        <v>24</v>
      </c>
      <c r="F81" s="2" t="n">
        <v>4337</v>
      </c>
      <c r="G81" s="0" t="s">
        <v>25</v>
      </c>
      <c r="H81" s="0" t="s">
        <v>584</v>
      </c>
      <c r="I81" s="10" t="s">
        <v>2883</v>
      </c>
      <c r="J81" s="46" t="n">
        <v>98000</v>
      </c>
      <c r="K81" s="4" t="n">
        <v>25</v>
      </c>
      <c r="N81" s="3" t="n">
        <f aca="false">+N80+J81-L81</f>
        <v>324987.35</v>
      </c>
      <c r="O81" s="15" t="n">
        <v>334987.35</v>
      </c>
      <c r="P81" s="15" t="n">
        <f aca="false">+N81-O81</f>
        <v>-9999.99999999994</v>
      </c>
    </row>
    <row r="82" customFormat="false" ht="12.75" hidden="false" customHeight="false" outlineLevel="0" collapsed="false">
      <c r="A82" s="0" t="s">
        <v>2884</v>
      </c>
      <c r="B82" s="9" t="n">
        <v>40889</v>
      </c>
      <c r="C82" s="1" t="s">
        <v>2834</v>
      </c>
      <c r="D82" s="0" t="n">
        <v>2</v>
      </c>
      <c r="E82" s="0" t="s">
        <v>24</v>
      </c>
      <c r="F82" s="2" t="n">
        <v>4574</v>
      </c>
      <c r="G82" s="0" t="s">
        <v>25</v>
      </c>
      <c r="H82" s="0" t="s">
        <v>54</v>
      </c>
      <c r="I82" s="10" t="s">
        <v>2769</v>
      </c>
      <c r="J82" s="46" t="n">
        <v>1639</v>
      </c>
      <c r="K82" s="4" t="n">
        <v>25</v>
      </c>
      <c r="N82" s="3" t="n">
        <f aca="false">+N81+J82-L82</f>
        <v>326626.35</v>
      </c>
      <c r="O82" s="15" t="n">
        <v>336626.35</v>
      </c>
      <c r="P82" s="15" t="n">
        <f aca="false">+N82-O82</f>
        <v>-9999.99999999994</v>
      </c>
    </row>
    <row r="83" customFormat="false" ht="12.75" hidden="false" customHeight="false" outlineLevel="0" collapsed="false">
      <c r="A83" s="0" t="s">
        <v>2885</v>
      </c>
      <c r="B83" s="9" t="n">
        <v>40890</v>
      </c>
      <c r="C83" s="1" t="s">
        <v>2129</v>
      </c>
      <c r="D83" s="0" t="n">
        <v>1</v>
      </c>
      <c r="E83" s="0" t="s">
        <v>24</v>
      </c>
      <c r="F83" s="2" t="n">
        <v>4338</v>
      </c>
      <c r="G83" s="0" t="s">
        <v>25</v>
      </c>
      <c r="H83" s="0" t="s">
        <v>584</v>
      </c>
      <c r="I83" s="10" t="s">
        <v>2886</v>
      </c>
      <c r="J83" s="46" t="n">
        <v>13000</v>
      </c>
      <c r="K83" s="4" t="n">
        <v>62</v>
      </c>
      <c r="N83" s="3" t="n">
        <f aca="false">+N82+J83-L83</f>
        <v>339626.35</v>
      </c>
      <c r="O83" s="15" t="n">
        <v>349626.35</v>
      </c>
      <c r="P83" s="15" t="n">
        <f aca="false">+N83-O83</f>
        <v>-9999.99999999994</v>
      </c>
    </row>
    <row r="84" customFormat="false" ht="12.75" hidden="false" customHeight="false" outlineLevel="0" collapsed="false">
      <c r="A84" s="0" t="s">
        <v>2887</v>
      </c>
      <c r="B84" s="9" t="n">
        <v>40890</v>
      </c>
      <c r="C84" s="1" t="s">
        <v>1616</v>
      </c>
      <c r="D84" s="0" t="n">
        <v>3</v>
      </c>
      <c r="E84" s="0" t="s">
        <v>24</v>
      </c>
      <c r="F84" s="2" t="n">
        <v>1732</v>
      </c>
      <c r="G84" s="0" t="s">
        <v>25</v>
      </c>
      <c r="H84" s="0" t="s">
        <v>33</v>
      </c>
      <c r="I84" s="10" t="s">
        <v>2888</v>
      </c>
      <c r="J84" s="46" t="n">
        <v>164600</v>
      </c>
      <c r="K84" s="4" t="n">
        <v>26</v>
      </c>
      <c r="N84" s="3" t="n">
        <f aca="false">+N83+J84-L84</f>
        <v>504226.35</v>
      </c>
      <c r="O84" s="15" t="n">
        <v>514226.35</v>
      </c>
      <c r="P84" s="15" t="n">
        <f aca="false">+N84-O84</f>
        <v>-9999.99999999994</v>
      </c>
    </row>
    <row r="85" customFormat="false" ht="12.75" hidden="false" customHeight="false" outlineLevel="0" collapsed="false">
      <c r="A85" s="0" t="s">
        <v>2889</v>
      </c>
      <c r="B85" s="9" t="n">
        <v>40890</v>
      </c>
      <c r="C85" s="1" t="s">
        <v>53</v>
      </c>
      <c r="D85" s="0" t="n">
        <v>1</v>
      </c>
      <c r="E85" s="0" t="s">
        <v>24</v>
      </c>
      <c r="F85" s="2" t="n">
        <v>4343</v>
      </c>
      <c r="G85" s="0" t="s">
        <v>25</v>
      </c>
      <c r="H85" s="0" t="s">
        <v>584</v>
      </c>
      <c r="I85" s="10" t="s">
        <v>2890</v>
      </c>
      <c r="J85" s="46" t="n">
        <v>15000</v>
      </c>
      <c r="K85" s="4" t="n">
        <v>62</v>
      </c>
      <c r="N85" s="3" t="n">
        <f aca="false">+N84+J85-L85</f>
        <v>519226.35</v>
      </c>
      <c r="O85" s="15" t="n">
        <v>529226.35</v>
      </c>
      <c r="P85" s="15" t="n">
        <f aca="false">+N85-O85</f>
        <v>-9999.99999999994</v>
      </c>
    </row>
    <row r="86" customFormat="false" ht="12.75" hidden="false" customHeight="false" outlineLevel="0" collapsed="false">
      <c r="A86" s="10" t="s">
        <v>2891</v>
      </c>
      <c r="B86" s="11" t="n">
        <v>40890</v>
      </c>
      <c r="C86" s="25" t="s">
        <v>2486</v>
      </c>
      <c r="D86" s="0" t="n">
        <v>1</v>
      </c>
      <c r="E86" s="0" t="s">
        <v>24</v>
      </c>
      <c r="F86" s="12" t="n">
        <v>4344</v>
      </c>
      <c r="G86" s="0" t="s">
        <v>25</v>
      </c>
      <c r="H86" s="0" t="s">
        <v>584</v>
      </c>
      <c r="I86" s="10" t="s">
        <v>2892</v>
      </c>
      <c r="J86" s="46" t="n">
        <v>4000</v>
      </c>
      <c r="K86" s="4" t="n">
        <v>62</v>
      </c>
      <c r="N86" s="3" t="n">
        <f aca="false">+N85+J86-L86</f>
        <v>523226.35</v>
      </c>
      <c r="O86" s="15" t="n">
        <v>533226.35</v>
      </c>
      <c r="P86" s="15" t="n">
        <f aca="false">+N86-O86</f>
        <v>-9999.99999999994</v>
      </c>
    </row>
    <row r="87" customFormat="false" ht="12.75" hidden="false" customHeight="false" outlineLevel="0" collapsed="false">
      <c r="A87" s="10" t="s">
        <v>2893</v>
      </c>
      <c r="B87" s="11" t="n">
        <v>40890</v>
      </c>
      <c r="C87" s="25" t="s">
        <v>2834</v>
      </c>
      <c r="D87" s="0" t="n">
        <v>2</v>
      </c>
      <c r="E87" s="0" t="s">
        <v>24</v>
      </c>
      <c r="F87" s="12" t="n">
        <v>4583</v>
      </c>
      <c r="G87" s="0" t="s">
        <v>25</v>
      </c>
      <c r="H87" s="0" t="s">
        <v>54</v>
      </c>
      <c r="I87" s="10" t="s">
        <v>2769</v>
      </c>
      <c r="J87" s="46" t="n">
        <v>11019.03</v>
      </c>
      <c r="K87" s="4" t="n">
        <v>62</v>
      </c>
      <c r="N87" s="3" t="n">
        <f aca="false">+N86+J87-L87</f>
        <v>534245.38</v>
      </c>
      <c r="O87" s="15" t="n">
        <v>544245.38</v>
      </c>
      <c r="P87" s="15" t="n">
        <f aca="false">+N87-O87</f>
        <v>-10000</v>
      </c>
    </row>
    <row r="88" customFormat="false" ht="12.75" hidden="true" customHeight="false" outlineLevel="0" collapsed="false">
      <c r="A88" s="10" t="s">
        <v>2894</v>
      </c>
      <c r="B88" s="11" t="n">
        <v>40890</v>
      </c>
      <c r="C88" s="10" t="s">
        <v>2895</v>
      </c>
      <c r="D88" s="27" t="n">
        <v>3</v>
      </c>
      <c r="E88" s="27" t="s">
        <v>45</v>
      </c>
      <c r="F88" s="10" t="n">
        <v>13255</v>
      </c>
      <c r="G88" s="27" t="s">
        <v>46</v>
      </c>
      <c r="H88" s="27" t="s">
        <v>614</v>
      </c>
      <c r="I88" s="10" t="s">
        <v>47</v>
      </c>
      <c r="J88" s="10"/>
      <c r="K88" s="10"/>
      <c r="L88" s="28" t="n">
        <v>279335.16</v>
      </c>
      <c r="M88" s="5" t="n">
        <v>41</v>
      </c>
      <c r="N88" s="3" t="n">
        <f aca="false">+N87+J88-L88</f>
        <v>254910.22</v>
      </c>
      <c r="O88" s="15" t="n">
        <v>264910.22</v>
      </c>
      <c r="P88" s="15" t="n">
        <f aca="false">+N88-O88</f>
        <v>-9999.99999999994</v>
      </c>
    </row>
    <row r="89" customFormat="false" ht="12.75" hidden="false" customHeight="false" outlineLevel="0" collapsed="false">
      <c r="A89" s="10" t="s">
        <v>2896</v>
      </c>
      <c r="B89" s="11" t="n">
        <v>40891</v>
      </c>
      <c r="C89" s="25" t="s">
        <v>2129</v>
      </c>
      <c r="D89" s="0" t="n">
        <v>1</v>
      </c>
      <c r="E89" s="0" t="s">
        <v>24</v>
      </c>
      <c r="F89" s="12" t="n">
        <v>4346</v>
      </c>
      <c r="G89" s="0" t="s">
        <v>25</v>
      </c>
      <c r="H89" s="0" t="s">
        <v>584</v>
      </c>
      <c r="I89" s="10" t="s">
        <v>2897</v>
      </c>
      <c r="J89" s="46" t="n">
        <v>5000</v>
      </c>
      <c r="K89" s="4" t="n">
        <v>63</v>
      </c>
      <c r="N89" s="3" t="n">
        <f aca="false">+N88+J89-L89</f>
        <v>259910.22</v>
      </c>
      <c r="O89" s="15" t="n">
        <v>269910.22</v>
      </c>
      <c r="P89" s="15" t="n">
        <f aca="false">+N89-O89</f>
        <v>-9999.99999999994</v>
      </c>
    </row>
    <row r="90" customFormat="false" ht="12.75" hidden="false" customHeight="false" outlineLevel="0" collapsed="false">
      <c r="A90" s="0" t="s">
        <v>2898</v>
      </c>
      <c r="B90" s="9" t="n">
        <v>40891</v>
      </c>
      <c r="C90" s="1" t="s">
        <v>2129</v>
      </c>
      <c r="D90" s="0" t="n">
        <v>1</v>
      </c>
      <c r="E90" s="0" t="s">
        <v>24</v>
      </c>
      <c r="F90" s="2" t="n">
        <v>4352</v>
      </c>
      <c r="G90" s="0" t="s">
        <v>25</v>
      </c>
      <c r="H90" s="0" t="s">
        <v>584</v>
      </c>
      <c r="I90" s="10" t="s">
        <v>2899</v>
      </c>
      <c r="J90" s="46" t="n">
        <v>9000</v>
      </c>
      <c r="K90" s="4" t="n">
        <v>63</v>
      </c>
      <c r="N90" s="3" t="n">
        <f aca="false">+N89+J90-L90</f>
        <v>268910.22</v>
      </c>
      <c r="O90" s="15" t="n">
        <v>278910.22</v>
      </c>
      <c r="P90" s="15" t="n">
        <f aca="false">+N90-O90</f>
        <v>-9999.99999999994</v>
      </c>
    </row>
    <row r="91" customFormat="false" ht="12.75" hidden="false" customHeight="false" outlineLevel="0" collapsed="false">
      <c r="A91" s="10" t="s">
        <v>2900</v>
      </c>
      <c r="B91" s="11" t="n">
        <v>40891</v>
      </c>
      <c r="C91" s="25" t="s">
        <v>2129</v>
      </c>
      <c r="D91" s="10" t="n">
        <v>1</v>
      </c>
      <c r="E91" s="10" t="s">
        <v>24</v>
      </c>
      <c r="F91" s="12" t="n">
        <v>4353</v>
      </c>
      <c r="G91" s="10" t="s">
        <v>25</v>
      </c>
      <c r="H91" s="10" t="s">
        <v>584</v>
      </c>
      <c r="I91" s="10" t="s">
        <v>2901</v>
      </c>
      <c r="J91" s="46" t="n">
        <v>7964</v>
      </c>
      <c r="K91" s="4" t="n">
        <v>63</v>
      </c>
      <c r="N91" s="3" t="n">
        <f aca="false">+N90+J91-L91</f>
        <v>276874.22</v>
      </c>
      <c r="O91" s="15" t="n">
        <v>286874.22</v>
      </c>
      <c r="P91" s="15" t="n">
        <f aca="false">+N91-O91</f>
        <v>-9999.99999999994</v>
      </c>
    </row>
    <row r="92" customFormat="false" ht="12.75" hidden="false" customHeight="false" outlineLevel="0" collapsed="false">
      <c r="A92" s="10" t="s">
        <v>2435</v>
      </c>
      <c r="B92" s="11" t="n">
        <v>40891</v>
      </c>
      <c r="C92" s="25" t="s">
        <v>2129</v>
      </c>
      <c r="D92" s="10" t="n">
        <v>1</v>
      </c>
      <c r="E92" s="10" t="s">
        <v>24</v>
      </c>
      <c r="F92" s="12" t="n">
        <v>4356</v>
      </c>
      <c r="G92" s="10" t="s">
        <v>25</v>
      </c>
      <c r="H92" s="10" t="s">
        <v>584</v>
      </c>
      <c r="I92" s="10" t="s">
        <v>2902</v>
      </c>
      <c r="J92" s="46" t="n">
        <v>5000</v>
      </c>
      <c r="K92" s="4" t="n">
        <v>63</v>
      </c>
      <c r="N92" s="3" t="n">
        <f aca="false">+N91+J92-L92</f>
        <v>281874.22</v>
      </c>
      <c r="O92" s="15" t="n">
        <v>291874.22</v>
      </c>
      <c r="P92" s="15" t="n">
        <f aca="false">+N92-O92</f>
        <v>-9999.99999999994</v>
      </c>
    </row>
    <row r="93" customFormat="false" ht="12.75" hidden="false" customHeight="false" outlineLevel="0" collapsed="false">
      <c r="A93" s="10" t="s">
        <v>2903</v>
      </c>
      <c r="B93" s="11" t="n">
        <v>40891</v>
      </c>
      <c r="C93" s="25" t="s">
        <v>2777</v>
      </c>
      <c r="D93" s="10" t="n">
        <v>1</v>
      </c>
      <c r="E93" s="10" t="s">
        <v>24</v>
      </c>
      <c r="F93" s="12" t="n">
        <v>4358</v>
      </c>
      <c r="G93" s="10" t="s">
        <v>25</v>
      </c>
      <c r="H93" s="10" t="s">
        <v>584</v>
      </c>
      <c r="I93" s="10" t="s">
        <v>2904</v>
      </c>
      <c r="J93" s="46" t="n">
        <v>3550</v>
      </c>
      <c r="K93" s="4" t="n">
        <v>63</v>
      </c>
      <c r="N93" s="3" t="n">
        <f aca="false">+N92+J93-L93</f>
        <v>285424.22</v>
      </c>
      <c r="O93" s="15" t="n">
        <v>295424.22</v>
      </c>
      <c r="P93" s="15" t="n">
        <f aca="false">+N93-O93</f>
        <v>-9999.99999999994</v>
      </c>
    </row>
    <row r="94" customFormat="false" ht="12.75" hidden="false" customHeight="false" outlineLevel="0" collapsed="false">
      <c r="A94" s="10" t="s">
        <v>2905</v>
      </c>
      <c r="B94" s="11" t="n">
        <v>40891</v>
      </c>
      <c r="C94" s="25" t="s">
        <v>2032</v>
      </c>
      <c r="D94" s="10" t="n">
        <v>1</v>
      </c>
      <c r="E94" s="10" t="s">
        <v>24</v>
      </c>
      <c r="F94" s="12" t="n">
        <v>4360</v>
      </c>
      <c r="G94" s="10" t="s">
        <v>25</v>
      </c>
      <c r="H94" s="10" t="s">
        <v>584</v>
      </c>
      <c r="I94" s="10" t="s">
        <v>2906</v>
      </c>
      <c r="J94" s="46" t="n">
        <v>10000</v>
      </c>
      <c r="K94" s="4" t="n">
        <v>63</v>
      </c>
      <c r="N94" s="3" t="n">
        <f aca="false">+N93+J94-L94</f>
        <v>295424.22</v>
      </c>
      <c r="O94" s="15" t="n">
        <v>305424.22</v>
      </c>
      <c r="P94" s="15" t="n">
        <f aca="false">+N94-O94</f>
        <v>-9999.99999999994</v>
      </c>
    </row>
    <row r="95" customFormat="false" ht="12.75" hidden="true" customHeight="false" outlineLevel="0" collapsed="false">
      <c r="A95" s="10" t="s">
        <v>2907</v>
      </c>
      <c r="B95" s="11" t="n">
        <v>40891</v>
      </c>
      <c r="C95" s="25" t="s">
        <v>2908</v>
      </c>
      <c r="D95" s="10" t="n">
        <v>2</v>
      </c>
      <c r="E95" s="10" t="s">
        <v>24</v>
      </c>
      <c r="F95" s="12" t="n">
        <v>4586</v>
      </c>
      <c r="G95" s="10" t="s">
        <v>25</v>
      </c>
      <c r="H95" s="10" t="s">
        <v>54</v>
      </c>
      <c r="I95" s="10" t="s">
        <v>2769</v>
      </c>
      <c r="J95" s="3" t="n">
        <v>5000</v>
      </c>
      <c r="K95" s="4" t="s">
        <v>488</v>
      </c>
      <c r="N95" s="3" t="n">
        <f aca="false">+N94+J95-L95</f>
        <v>300424.22</v>
      </c>
      <c r="O95" s="15" t="n">
        <v>310424.22</v>
      </c>
      <c r="P95" s="15" t="n">
        <f aca="false">+N95-O95</f>
        <v>-9999.99999999994</v>
      </c>
    </row>
    <row r="96" customFormat="false" ht="12.75" hidden="false" customHeight="false" outlineLevel="0" collapsed="false">
      <c r="A96" s="10" t="s">
        <v>2909</v>
      </c>
      <c r="B96" s="11" t="n">
        <v>40891</v>
      </c>
      <c r="C96" s="25"/>
      <c r="D96" s="10" t="n">
        <v>2</v>
      </c>
      <c r="E96" s="10" t="s">
        <v>24</v>
      </c>
      <c r="F96" s="12" t="n">
        <v>4590</v>
      </c>
      <c r="G96" s="10" t="s">
        <v>25</v>
      </c>
      <c r="H96" s="10" t="s">
        <v>54</v>
      </c>
      <c r="I96" s="10" t="s">
        <v>2769</v>
      </c>
      <c r="J96" s="46" t="n">
        <v>20610.04</v>
      </c>
      <c r="K96" s="4" t="n">
        <v>63</v>
      </c>
      <c r="N96" s="3" t="n">
        <f aca="false">+N95+J96-L96</f>
        <v>321034.26</v>
      </c>
      <c r="O96" s="15" t="n">
        <v>331034.26</v>
      </c>
      <c r="P96" s="15" t="n">
        <f aca="false">+N96-O96</f>
        <v>-10000</v>
      </c>
    </row>
    <row r="97" customFormat="false" ht="12.75" hidden="true" customHeight="false" outlineLevel="0" collapsed="false">
      <c r="A97" s="10" t="s">
        <v>2910</v>
      </c>
      <c r="B97" s="11" t="n">
        <v>40891</v>
      </c>
      <c r="C97" s="25" t="s">
        <v>2908</v>
      </c>
      <c r="D97" s="10" t="n">
        <v>1</v>
      </c>
      <c r="E97" s="10" t="s">
        <v>107</v>
      </c>
      <c r="F97" s="12" t="n">
        <v>12876</v>
      </c>
      <c r="G97" s="10" t="s">
        <v>108</v>
      </c>
      <c r="H97" s="10" t="s">
        <v>614</v>
      </c>
      <c r="I97" s="10" t="s">
        <v>2911</v>
      </c>
      <c r="K97" s="48"/>
      <c r="L97" s="3" t="n">
        <v>5000</v>
      </c>
      <c r="M97" s="5" t="s">
        <v>488</v>
      </c>
      <c r="N97" s="3" t="n">
        <f aca="false">+N96+J97-L97</f>
        <v>316034.26</v>
      </c>
      <c r="O97" s="15" t="n">
        <v>326034.26</v>
      </c>
      <c r="P97" s="15" t="n">
        <f aca="false">+N97-O97</f>
        <v>-10000</v>
      </c>
    </row>
    <row r="98" customFormat="false" ht="12.75" hidden="true" customHeight="false" outlineLevel="0" collapsed="false">
      <c r="A98" s="10" t="s">
        <v>2912</v>
      </c>
      <c r="B98" s="11" t="n">
        <v>40891</v>
      </c>
      <c r="C98" s="25" t="s">
        <v>2913</v>
      </c>
      <c r="D98" s="10" t="n">
        <v>1</v>
      </c>
      <c r="E98" s="10" t="s">
        <v>45</v>
      </c>
      <c r="F98" s="12" t="n">
        <v>13187</v>
      </c>
      <c r="G98" s="10" t="s">
        <v>46</v>
      </c>
      <c r="H98" s="10" t="s">
        <v>41</v>
      </c>
      <c r="I98" s="10" t="s">
        <v>47</v>
      </c>
      <c r="L98" s="3" t="n">
        <v>469784.01</v>
      </c>
      <c r="M98" s="5" t="n">
        <v>12</v>
      </c>
      <c r="N98" s="3" t="n">
        <f aca="false">+N97+J98-L98</f>
        <v>-153749.75</v>
      </c>
      <c r="O98" s="15" t="n">
        <v>-143749.75</v>
      </c>
      <c r="P98" s="15" t="n">
        <f aca="false">+N98-O98</f>
        <v>-10000</v>
      </c>
    </row>
    <row r="99" customFormat="false" ht="12.75" hidden="false" customHeight="false" outlineLevel="0" collapsed="false">
      <c r="A99" s="10" t="s">
        <v>2914</v>
      </c>
      <c r="B99" s="11" t="n">
        <v>40892</v>
      </c>
      <c r="C99" s="25" t="s">
        <v>2915</v>
      </c>
      <c r="D99" s="10" t="n">
        <v>1</v>
      </c>
      <c r="E99" s="10" t="s">
        <v>24</v>
      </c>
      <c r="F99" s="12" t="n">
        <v>4362</v>
      </c>
      <c r="G99" s="10" t="s">
        <v>25</v>
      </c>
      <c r="H99" s="10" t="s">
        <v>584</v>
      </c>
      <c r="I99" s="10" t="s">
        <v>2916</v>
      </c>
      <c r="J99" s="46" t="n">
        <v>129960</v>
      </c>
      <c r="K99" s="4" t="n">
        <v>28</v>
      </c>
      <c r="N99" s="3" t="n">
        <f aca="false">+N98+J99-L99</f>
        <v>-23789.75</v>
      </c>
      <c r="O99" s="15" t="n">
        <v>-13789.75</v>
      </c>
      <c r="P99" s="15" t="n">
        <f aca="false">+N99-O99</f>
        <v>-10000</v>
      </c>
    </row>
    <row r="100" customFormat="false" ht="12.75" hidden="true" customHeight="false" outlineLevel="0" collapsed="false">
      <c r="A100" s="10" t="s">
        <v>2917</v>
      </c>
      <c r="B100" s="11" t="n">
        <v>40892</v>
      </c>
      <c r="C100" s="25" t="s">
        <v>2777</v>
      </c>
      <c r="D100" s="10" t="n">
        <v>1</v>
      </c>
      <c r="E100" s="10" t="s">
        <v>24</v>
      </c>
      <c r="F100" s="12" t="n">
        <v>4364</v>
      </c>
      <c r="G100" s="10" t="s">
        <v>25</v>
      </c>
      <c r="H100" s="10" t="s">
        <v>584</v>
      </c>
      <c r="I100" s="10" t="s">
        <v>2918</v>
      </c>
      <c r="J100" s="3" t="n">
        <v>1000</v>
      </c>
      <c r="K100" s="4" t="s">
        <v>488</v>
      </c>
      <c r="N100" s="3" t="n">
        <f aca="false">+N99+J100-L100</f>
        <v>-22789.75</v>
      </c>
      <c r="O100" s="15" t="n">
        <v>-12789.75</v>
      </c>
      <c r="P100" s="15" t="n">
        <f aca="false">+N100-O100</f>
        <v>-10000</v>
      </c>
    </row>
    <row r="101" customFormat="false" ht="12.75" hidden="false" customHeight="false" outlineLevel="0" collapsed="false">
      <c r="A101" s="10" t="s">
        <v>2919</v>
      </c>
      <c r="B101" s="11" t="n">
        <v>40892</v>
      </c>
      <c r="C101" s="25" t="s">
        <v>2920</v>
      </c>
      <c r="D101" s="10" t="n">
        <v>1</v>
      </c>
      <c r="E101" s="10" t="s">
        <v>24</v>
      </c>
      <c r="F101" s="12" t="n">
        <v>4368</v>
      </c>
      <c r="G101" s="10" t="s">
        <v>25</v>
      </c>
      <c r="H101" s="10" t="s">
        <v>584</v>
      </c>
      <c r="I101" s="10" t="s">
        <v>2921</v>
      </c>
      <c r="J101" s="46" t="n">
        <v>39834.63</v>
      </c>
      <c r="K101" s="4" t="n">
        <v>76</v>
      </c>
      <c r="N101" s="3" t="n">
        <f aca="false">+N100+J101-L101</f>
        <v>17044.88</v>
      </c>
      <c r="O101" s="15" t="n">
        <v>27044.88</v>
      </c>
      <c r="P101" s="15" t="n">
        <f aca="false">+N101-O101</f>
        <v>-10000</v>
      </c>
    </row>
    <row r="102" customFormat="false" ht="12.75" hidden="false" customHeight="false" outlineLevel="0" collapsed="false">
      <c r="A102" s="10" t="s">
        <v>2922</v>
      </c>
      <c r="B102" s="11" t="n">
        <v>40892</v>
      </c>
      <c r="C102" s="25" t="n">
        <v>86712</v>
      </c>
      <c r="D102" s="10" t="n">
        <v>1</v>
      </c>
      <c r="E102" s="10" t="s">
        <v>24</v>
      </c>
      <c r="F102" s="12" t="n">
        <v>4369</v>
      </c>
      <c r="G102" s="10" t="s">
        <v>25</v>
      </c>
      <c r="H102" s="10" t="s">
        <v>584</v>
      </c>
      <c r="I102" s="10" t="s">
        <v>2923</v>
      </c>
      <c r="J102" s="46" t="n">
        <v>5000</v>
      </c>
      <c r="K102" s="4" t="n">
        <v>77</v>
      </c>
      <c r="N102" s="3" t="n">
        <f aca="false">+N101+J102-L102</f>
        <v>22044.88</v>
      </c>
      <c r="O102" s="15" t="n">
        <v>32044.88</v>
      </c>
      <c r="P102" s="15" t="n">
        <f aca="false">+N102-O102</f>
        <v>-10000</v>
      </c>
    </row>
    <row r="103" customFormat="false" ht="12.75" hidden="false" customHeight="false" outlineLevel="0" collapsed="false">
      <c r="A103" s="10" t="s">
        <v>2341</v>
      </c>
      <c r="B103" s="11" t="n">
        <v>40892</v>
      </c>
      <c r="C103" s="25" t="s">
        <v>2129</v>
      </c>
      <c r="D103" s="10" t="n">
        <v>1</v>
      </c>
      <c r="E103" s="10" t="s">
        <v>24</v>
      </c>
      <c r="F103" s="12" t="n">
        <v>4370</v>
      </c>
      <c r="G103" s="10" t="s">
        <v>25</v>
      </c>
      <c r="H103" s="10" t="s">
        <v>584</v>
      </c>
      <c r="I103" s="10" t="s">
        <v>2924</v>
      </c>
      <c r="J103" s="46" t="n">
        <v>1000</v>
      </c>
      <c r="K103" s="4" t="n">
        <v>72</v>
      </c>
      <c r="N103" s="3" t="n">
        <f aca="false">+N102+J103-L103</f>
        <v>23044.88</v>
      </c>
      <c r="O103" s="15" t="n">
        <v>33044.88</v>
      </c>
      <c r="P103" s="15" t="n">
        <f aca="false">+N103-O103</f>
        <v>-10000</v>
      </c>
    </row>
    <row r="104" customFormat="false" ht="12.75" hidden="false" customHeight="false" outlineLevel="0" collapsed="false">
      <c r="A104" s="10" t="s">
        <v>2925</v>
      </c>
      <c r="B104" s="11" t="n">
        <v>40892</v>
      </c>
      <c r="C104" s="25" t="s">
        <v>2217</v>
      </c>
      <c r="D104" s="10" t="n">
        <v>1</v>
      </c>
      <c r="E104" s="10" t="s">
        <v>24</v>
      </c>
      <c r="F104" s="12" t="n">
        <v>4374</v>
      </c>
      <c r="G104" s="10" t="s">
        <v>25</v>
      </c>
      <c r="H104" s="10" t="s">
        <v>584</v>
      </c>
      <c r="I104" s="10" t="s">
        <v>2926</v>
      </c>
      <c r="J104" s="46" t="n">
        <v>2000</v>
      </c>
      <c r="K104" s="4" t="n">
        <v>72</v>
      </c>
      <c r="N104" s="3" t="n">
        <f aca="false">+N103+J104-L104</f>
        <v>25044.88</v>
      </c>
      <c r="O104" s="15" t="n">
        <v>35044.88</v>
      </c>
      <c r="P104" s="15" t="n">
        <f aca="false">+N104-O104</f>
        <v>-10000</v>
      </c>
    </row>
    <row r="105" customFormat="false" ht="12.75" hidden="false" customHeight="false" outlineLevel="0" collapsed="false">
      <c r="A105" s="10" t="s">
        <v>2927</v>
      </c>
      <c r="B105" s="11" t="n">
        <v>40892</v>
      </c>
      <c r="C105" s="25" t="s">
        <v>1787</v>
      </c>
      <c r="D105" s="10" t="n">
        <v>1</v>
      </c>
      <c r="E105" s="10" t="s">
        <v>75</v>
      </c>
      <c r="F105" s="12" t="n">
        <v>4375</v>
      </c>
      <c r="G105" s="10" t="s">
        <v>76</v>
      </c>
      <c r="H105" s="10" t="s">
        <v>584</v>
      </c>
      <c r="I105" s="10" t="s">
        <v>2928</v>
      </c>
      <c r="J105" s="46" t="n">
        <v>8000</v>
      </c>
      <c r="K105" s="4" t="n">
        <v>72</v>
      </c>
      <c r="N105" s="3" t="n">
        <f aca="false">+N104+J105-L105</f>
        <v>33044.88</v>
      </c>
      <c r="O105" s="15" t="n">
        <v>43044.88</v>
      </c>
      <c r="P105" s="15" t="n">
        <f aca="false">+N105-O105</f>
        <v>-10000</v>
      </c>
    </row>
    <row r="106" customFormat="false" ht="12.75" hidden="false" customHeight="false" outlineLevel="0" collapsed="false">
      <c r="A106" s="10" t="s">
        <v>2929</v>
      </c>
      <c r="B106" s="11" t="n">
        <v>40892</v>
      </c>
      <c r="C106" s="25" t="s">
        <v>2930</v>
      </c>
      <c r="D106" s="10" t="n">
        <v>1</v>
      </c>
      <c r="E106" s="10" t="s">
        <v>24</v>
      </c>
      <c r="F106" s="12" t="n">
        <v>4376</v>
      </c>
      <c r="G106" s="10" t="s">
        <v>25</v>
      </c>
      <c r="H106" s="10" t="s">
        <v>584</v>
      </c>
      <c r="I106" s="10" t="s">
        <v>2931</v>
      </c>
      <c r="J106" s="46" t="n">
        <v>19680</v>
      </c>
      <c r="K106" s="4" t="n">
        <v>72</v>
      </c>
      <c r="N106" s="3" t="n">
        <f aca="false">+N105+J106-L106</f>
        <v>52724.88</v>
      </c>
      <c r="O106" s="15" t="n">
        <v>62724.88</v>
      </c>
      <c r="P106" s="15" t="n">
        <f aca="false">+N106-O106</f>
        <v>-10000</v>
      </c>
    </row>
    <row r="107" customFormat="false" ht="12.75" hidden="false" customHeight="false" outlineLevel="0" collapsed="false">
      <c r="A107" s="10" t="s">
        <v>2932</v>
      </c>
      <c r="B107" s="11" t="n">
        <v>40892</v>
      </c>
      <c r="C107" s="25" t="s">
        <v>2834</v>
      </c>
      <c r="D107" s="10" t="n">
        <v>2</v>
      </c>
      <c r="E107" s="10" t="s">
        <v>24</v>
      </c>
      <c r="F107" s="12" t="n">
        <v>4601</v>
      </c>
      <c r="G107" s="10" t="s">
        <v>25</v>
      </c>
      <c r="H107" s="10" t="s">
        <v>54</v>
      </c>
      <c r="I107" s="10" t="s">
        <v>2769</v>
      </c>
      <c r="J107" s="46" t="n">
        <v>1459.16</v>
      </c>
      <c r="K107" s="4" t="n">
        <v>72</v>
      </c>
      <c r="N107" s="3" t="n">
        <f aca="false">+N106+J107-L107</f>
        <v>54184.04</v>
      </c>
      <c r="O107" s="15" t="n">
        <v>64184.04</v>
      </c>
      <c r="P107" s="15" t="n">
        <f aca="false">+N107-O107</f>
        <v>-10000</v>
      </c>
    </row>
    <row r="108" customFormat="false" ht="12.75" hidden="false" customHeight="false" outlineLevel="0" collapsed="false">
      <c r="A108" s="10" t="s">
        <v>2933</v>
      </c>
      <c r="B108" s="11" t="n">
        <v>40892</v>
      </c>
      <c r="C108" s="25"/>
      <c r="D108" s="10" t="n">
        <v>2</v>
      </c>
      <c r="E108" s="10" t="s">
        <v>24</v>
      </c>
      <c r="F108" s="12" t="n">
        <v>4604</v>
      </c>
      <c r="G108" s="10" t="s">
        <v>25</v>
      </c>
      <c r="H108" s="10" t="s">
        <v>54</v>
      </c>
      <c r="I108" s="10" t="s">
        <v>2769</v>
      </c>
      <c r="J108" s="46" t="n">
        <v>6299.84</v>
      </c>
      <c r="K108" s="4" t="n">
        <v>72</v>
      </c>
      <c r="N108" s="3" t="n">
        <f aca="false">+N107+J108-L108</f>
        <v>60483.88</v>
      </c>
      <c r="O108" s="15" t="n">
        <v>70483.88</v>
      </c>
      <c r="P108" s="15" t="n">
        <f aca="false">+N108-O108</f>
        <v>-10000</v>
      </c>
    </row>
    <row r="109" customFormat="false" ht="12.75" hidden="true" customHeight="false" outlineLevel="0" collapsed="false">
      <c r="A109" s="10" t="s">
        <v>2934</v>
      </c>
      <c r="B109" s="11" t="n">
        <v>40892</v>
      </c>
      <c r="C109" s="25" t="s">
        <v>2777</v>
      </c>
      <c r="D109" s="10" t="n">
        <v>1</v>
      </c>
      <c r="E109" s="10" t="s">
        <v>107</v>
      </c>
      <c r="F109" s="12" t="n">
        <v>12880</v>
      </c>
      <c r="G109" s="10" t="s">
        <v>108</v>
      </c>
      <c r="H109" s="10" t="s">
        <v>614</v>
      </c>
      <c r="I109" s="10" t="s">
        <v>2935</v>
      </c>
      <c r="K109" s="48"/>
      <c r="L109" s="3" t="n">
        <v>1000</v>
      </c>
      <c r="M109" s="5" t="s">
        <v>488</v>
      </c>
      <c r="N109" s="3" t="n">
        <f aca="false">+N108+J109-L109</f>
        <v>59483.88</v>
      </c>
      <c r="O109" s="15" t="n">
        <v>69483.88</v>
      </c>
      <c r="P109" s="15" t="n">
        <f aca="false">+N109-O109</f>
        <v>-10000</v>
      </c>
    </row>
    <row r="110" customFormat="false" ht="12.75" hidden="true" customHeight="false" outlineLevel="0" collapsed="false">
      <c r="A110" s="27" t="s">
        <v>2936</v>
      </c>
      <c r="B110" s="49" t="n">
        <v>40892</v>
      </c>
      <c r="C110" s="27" t="s">
        <v>2777</v>
      </c>
      <c r="D110" s="27" t="n">
        <v>1</v>
      </c>
      <c r="E110" s="27" t="s">
        <v>107</v>
      </c>
      <c r="F110" s="27" t="n">
        <v>12883</v>
      </c>
      <c r="G110" s="27" t="s">
        <v>108</v>
      </c>
      <c r="H110" s="27" t="s">
        <v>614</v>
      </c>
      <c r="I110" s="27" t="s">
        <v>2937</v>
      </c>
      <c r="J110" s="28" t="n">
        <v>1000</v>
      </c>
      <c r="K110" s="48" t="s">
        <v>488</v>
      </c>
      <c r="N110" s="3" t="n">
        <f aca="false">+N109+J110-L110</f>
        <v>60483.88</v>
      </c>
      <c r="O110" s="15" t="n">
        <v>70483.88</v>
      </c>
      <c r="P110" s="15" t="n">
        <f aca="false">+N110-O110</f>
        <v>-10000</v>
      </c>
    </row>
    <row r="111" customFormat="false" ht="12.75" hidden="true" customHeight="false" outlineLevel="0" collapsed="false">
      <c r="A111" s="10" t="s">
        <v>2938</v>
      </c>
      <c r="B111" s="11" t="n">
        <v>40892</v>
      </c>
      <c r="C111" s="25" t="s">
        <v>2939</v>
      </c>
      <c r="D111" s="10" t="n">
        <v>3</v>
      </c>
      <c r="E111" s="10" t="s">
        <v>45</v>
      </c>
      <c r="F111" s="12" t="n">
        <v>13188</v>
      </c>
      <c r="G111" s="10" t="s">
        <v>46</v>
      </c>
      <c r="H111" s="10" t="s">
        <v>41</v>
      </c>
      <c r="I111" s="10" t="s">
        <v>47</v>
      </c>
      <c r="L111" s="3" t="n">
        <v>146642.25</v>
      </c>
      <c r="M111" s="5" t="n">
        <v>16</v>
      </c>
      <c r="N111" s="3" t="n">
        <f aca="false">+N110+J111-L111</f>
        <v>-86158.37</v>
      </c>
      <c r="O111" s="15" t="n">
        <v>-76158.37</v>
      </c>
      <c r="P111" s="15" t="n">
        <f aca="false">+N111-O111</f>
        <v>-10000</v>
      </c>
    </row>
    <row r="112" customFormat="false" ht="12.75" hidden="true" customHeight="false" outlineLevel="0" collapsed="false">
      <c r="A112" s="10" t="s">
        <v>2940</v>
      </c>
      <c r="B112" s="11" t="n">
        <v>40892</v>
      </c>
      <c r="C112" s="25" t="s">
        <v>2941</v>
      </c>
      <c r="D112" s="10" t="n">
        <v>1</v>
      </c>
      <c r="E112" s="10" t="s">
        <v>45</v>
      </c>
      <c r="F112" s="12" t="n">
        <v>13189</v>
      </c>
      <c r="G112" s="10" t="s">
        <v>46</v>
      </c>
      <c r="H112" s="10" t="s">
        <v>41</v>
      </c>
      <c r="I112" s="10" t="s">
        <v>47</v>
      </c>
      <c r="L112" s="3" t="n">
        <v>157432.06</v>
      </c>
      <c r="M112" s="5" t="n">
        <v>15</v>
      </c>
      <c r="N112" s="3" t="n">
        <f aca="false">+N111+J112-L112</f>
        <v>-243590.43</v>
      </c>
      <c r="O112" s="15" t="n">
        <v>-233590.43</v>
      </c>
      <c r="P112" s="15" t="n">
        <f aca="false">+N112-O112</f>
        <v>-10000</v>
      </c>
    </row>
    <row r="113" customFormat="false" ht="12.75" hidden="false" customHeight="false" outlineLevel="0" collapsed="false">
      <c r="A113" s="10" t="s">
        <v>2942</v>
      </c>
      <c r="B113" s="11" t="n">
        <v>40893</v>
      </c>
      <c r="C113" s="25" t="s">
        <v>2129</v>
      </c>
      <c r="D113" s="10" t="n">
        <v>1</v>
      </c>
      <c r="E113" s="10" t="s">
        <v>24</v>
      </c>
      <c r="F113" s="12" t="n">
        <v>4378</v>
      </c>
      <c r="G113" s="10" t="s">
        <v>25</v>
      </c>
      <c r="H113" s="10" t="s">
        <v>584</v>
      </c>
      <c r="I113" s="10" t="s">
        <v>2943</v>
      </c>
      <c r="J113" s="46" t="n">
        <v>40000</v>
      </c>
      <c r="K113" s="4" t="n">
        <v>78</v>
      </c>
      <c r="N113" s="3" t="n">
        <f aca="false">+N112+J113-L113</f>
        <v>-203590.43</v>
      </c>
      <c r="O113" s="15" t="n">
        <v>-193590.43</v>
      </c>
      <c r="P113" s="15" t="n">
        <f aca="false">+N113-O113</f>
        <v>-10000</v>
      </c>
    </row>
    <row r="114" customFormat="false" ht="12.75" hidden="false" customHeight="false" outlineLevel="0" collapsed="false">
      <c r="A114" s="10" t="s">
        <v>2944</v>
      </c>
      <c r="B114" s="11" t="n">
        <v>40893</v>
      </c>
      <c r="C114" s="25" t="s">
        <v>2945</v>
      </c>
      <c r="D114" s="10" t="n">
        <v>1</v>
      </c>
      <c r="E114" s="10" t="s">
        <v>107</v>
      </c>
      <c r="F114" s="12" t="n">
        <v>12453</v>
      </c>
      <c r="G114" s="10" t="s">
        <v>108</v>
      </c>
      <c r="H114" s="10" t="s">
        <v>54</v>
      </c>
      <c r="I114" s="10" t="s">
        <v>2946</v>
      </c>
      <c r="J114" s="46" t="n">
        <v>165432.24</v>
      </c>
      <c r="K114" s="4" t="n">
        <v>34</v>
      </c>
      <c r="N114" s="3" t="n">
        <f aca="false">+N113+J114-L114</f>
        <v>-38158.19</v>
      </c>
      <c r="O114" s="15" t="n">
        <v>-28158.19</v>
      </c>
      <c r="P114" s="15" t="n">
        <f aca="false">+N114-O114</f>
        <v>-10000</v>
      </c>
    </row>
    <row r="115" customFormat="false" ht="12.75" hidden="true" customHeight="false" outlineLevel="0" collapsed="false">
      <c r="A115" s="10" t="s">
        <v>2947</v>
      </c>
      <c r="B115" s="11" t="n">
        <v>40893</v>
      </c>
      <c r="C115" s="25" t="s">
        <v>423</v>
      </c>
      <c r="D115" s="10" t="n">
        <v>1</v>
      </c>
      <c r="E115" s="10" t="s">
        <v>24</v>
      </c>
      <c r="F115" s="12" t="n">
        <v>4379</v>
      </c>
      <c r="G115" s="10" t="s">
        <v>25</v>
      </c>
      <c r="H115" s="10" t="s">
        <v>584</v>
      </c>
      <c r="I115" s="10" t="s">
        <v>2948</v>
      </c>
      <c r="J115" s="3" t="n">
        <v>14600</v>
      </c>
      <c r="K115" s="4" t="s">
        <v>96</v>
      </c>
      <c r="N115" s="3" t="n">
        <f aca="false">+N114+J115-L115</f>
        <v>-23558.19</v>
      </c>
      <c r="O115" s="15" t="n">
        <v>-13558.19</v>
      </c>
      <c r="P115" s="15" t="n">
        <f aca="false">+N115-O115</f>
        <v>-10000</v>
      </c>
    </row>
    <row r="116" customFormat="false" ht="12.75" hidden="false" customHeight="false" outlineLevel="0" collapsed="false">
      <c r="A116" s="10" t="s">
        <v>2949</v>
      </c>
      <c r="B116" s="11" t="n">
        <v>40893</v>
      </c>
      <c r="C116" s="25" t="s">
        <v>2129</v>
      </c>
      <c r="D116" s="10" t="n">
        <v>1</v>
      </c>
      <c r="E116" s="10" t="s">
        <v>24</v>
      </c>
      <c r="F116" s="12" t="n">
        <v>4380</v>
      </c>
      <c r="G116" s="10" t="s">
        <v>25</v>
      </c>
      <c r="H116" s="10" t="s">
        <v>584</v>
      </c>
      <c r="I116" s="10" t="s">
        <v>2950</v>
      </c>
      <c r="J116" s="46" t="n">
        <v>10000</v>
      </c>
      <c r="K116" s="4" t="n">
        <v>78</v>
      </c>
      <c r="N116" s="3" t="n">
        <f aca="false">+N115+J116-L116</f>
        <v>-13558.19</v>
      </c>
      <c r="O116" s="15" t="n">
        <v>-3558.19</v>
      </c>
      <c r="P116" s="15" t="n">
        <f aca="false">+N116-O116</f>
        <v>-10000</v>
      </c>
    </row>
    <row r="117" customFormat="false" ht="12.75" hidden="false" customHeight="false" outlineLevel="0" collapsed="false">
      <c r="A117" s="10" t="s">
        <v>2951</v>
      </c>
      <c r="B117" s="11" t="n">
        <v>40893</v>
      </c>
      <c r="C117" s="25" t="s">
        <v>1616</v>
      </c>
      <c r="D117" s="10" t="n">
        <v>3</v>
      </c>
      <c r="E117" s="10" t="s">
        <v>24</v>
      </c>
      <c r="F117" s="12" t="n">
        <v>1747</v>
      </c>
      <c r="G117" s="10" t="s">
        <v>25</v>
      </c>
      <c r="H117" s="10" t="s">
        <v>33</v>
      </c>
      <c r="I117" s="10" t="s">
        <v>2952</v>
      </c>
      <c r="J117" s="46" t="n">
        <v>50000</v>
      </c>
      <c r="K117" s="4" t="n">
        <v>27</v>
      </c>
      <c r="N117" s="3" t="n">
        <f aca="false">+N116+J117-L117</f>
        <v>36441.81</v>
      </c>
      <c r="O117" s="15" t="n">
        <v>46441.81</v>
      </c>
      <c r="P117" s="15" t="n">
        <f aca="false">+N117-O117</f>
        <v>-10000</v>
      </c>
    </row>
    <row r="118" customFormat="false" ht="12.75" hidden="false" customHeight="false" outlineLevel="0" collapsed="false">
      <c r="A118" s="10" t="s">
        <v>2953</v>
      </c>
      <c r="B118" s="11" t="n">
        <v>40893</v>
      </c>
      <c r="C118" s="25" t="s">
        <v>2954</v>
      </c>
      <c r="D118" s="10" t="n">
        <v>1</v>
      </c>
      <c r="E118" s="10" t="s">
        <v>24</v>
      </c>
      <c r="F118" s="12" t="n">
        <v>4385</v>
      </c>
      <c r="G118" s="10" t="s">
        <v>25</v>
      </c>
      <c r="H118" s="10" t="s">
        <v>584</v>
      </c>
      <c r="I118" s="10" t="s">
        <v>2955</v>
      </c>
      <c r="J118" s="46" t="n">
        <v>1500</v>
      </c>
      <c r="K118" s="4" t="n">
        <v>78</v>
      </c>
      <c r="N118" s="3" t="n">
        <f aca="false">+N117+J118-L118</f>
        <v>37941.81</v>
      </c>
      <c r="O118" s="15" t="n">
        <v>47941.81</v>
      </c>
      <c r="P118" s="15" t="n">
        <f aca="false">+N118-O118</f>
        <v>-10000</v>
      </c>
    </row>
    <row r="119" customFormat="false" ht="12.75" hidden="false" customHeight="false" outlineLevel="0" collapsed="false">
      <c r="A119" s="10" t="s">
        <v>2956</v>
      </c>
      <c r="B119" s="11" t="n">
        <v>40893</v>
      </c>
      <c r="C119" s="25" t="s">
        <v>2954</v>
      </c>
      <c r="D119" s="10" t="n">
        <v>1</v>
      </c>
      <c r="E119" s="10" t="s">
        <v>24</v>
      </c>
      <c r="F119" s="12" t="n">
        <v>4386</v>
      </c>
      <c r="G119" s="10" t="s">
        <v>25</v>
      </c>
      <c r="H119" s="10" t="s">
        <v>584</v>
      </c>
      <c r="I119" s="10" t="s">
        <v>2957</v>
      </c>
      <c r="J119" s="46" t="n">
        <v>10000</v>
      </c>
      <c r="K119" s="4" t="n">
        <v>78</v>
      </c>
      <c r="N119" s="3" t="n">
        <f aca="false">+N118+J119-L119</f>
        <v>47941.81</v>
      </c>
      <c r="O119" s="15" t="n">
        <v>57941.81</v>
      </c>
      <c r="P119" s="15" t="n">
        <f aca="false">+N119-O119</f>
        <v>-10000</v>
      </c>
    </row>
    <row r="120" customFormat="false" ht="12.75" hidden="false" customHeight="false" outlineLevel="0" collapsed="false">
      <c r="A120" s="10" t="s">
        <v>2958</v>
      </c>
      <c r="B120" s="11" t="n">
        <v>40893</v>
      </c>
      <c r="C120" s="25" t="s">
        <v>2217</v>
      </c>
      <c r="D120" s="10" t="n">
        <v>1</v>
      </c>
      <c r="E120" s="10" t="s">
        <v>24</v>
      </c>
      <c r="F120" s="12" t="n">
        <v>4390</v>
      </c>
      <c r="G120" s="10" t="s">
        <v>25</v>
      </c>
      <c r="H120" s="10" t="s">
        <v>584</v>
      </c>
      <c r="I120" s="10" t="s">
        <v>2959</v>
      </c>
      <c r="J120" s="46" t="n">
        <v>26980</v>
      </c>
      <c r="K120" s="4" t="n">
        <v>78</v>
      </c>
      <c r="N120" s="3" t="n">
        <f aca="false">+N119+J120-L120</f>
        <v>74921.81</v>
      </c>
      <c r="O120" s="15" t="n">
        <v>84921.81</v>
      </c>
      <c r="P120" s="15" t="n">
        <f aca="false">+N120-O120</f>
        <v>-10000</v>
      </c>
    </row>
    <row r="121" customFormat="false" ht="12.75" hidden="true" customHeight="false" outlineLevel="0" collapsed="false">
      <c r="A121" s="10" t="s">
        <v>2960</v>
      </c>
      <c r="B121" s="11" t="n">
        <v>40893</v>
      </c>
      <c r="C121" s="25" t="s">
        <v>2961</v>
      </c>
      <c r="D121" s="10" t="n">
        <v>1</v>
      </c>
      <c r="E121" s="10" t="s">
        <v>24</v>
      </c>
      <c r="F121" s="12" t="n">
        <v>4393</v>
      </c>
      <c r="G121" s="10" t="s">
        <v>25</v>
      </c>
      <c r="H121" s="10" t="s">
        <v>584</v>
      </c>
      <c r="I121" s="10" t="s">
        <v>2962</v>
      </c>
      <c r="J121" s="3" t="n">
        <v>22000</v>
      </c>
      <c r="K121" s="4" t="s">
        <v>96</v>
      </c>
      <c r="N121" s="3" t="n">
        <f aca="false">+N120+J121-L121</f>
        <v>96921.81</v>
      </c>
      <c r="O121" s="15" t="n">
        <v>106921.81</v>
      </c>
      <c r="P121" s="15" t="n">
        <f aca="false">+N121-O121</f>
        <v>-10000</v>
      </c>
    </row>
    <row r="122" customFormat="false" ht="12.75" hidden="false" customHeight="false" outlineLevel="0" collapsed="false">
      <c r="A122" s="10" t="s">
        <v>2963</v>
      </c>
      <c r="B122" s="11" t="n">
        <v>40893</v>
      </c>
      <c r="C122" s="25" t="s">
        <v>2777</v>
      </c>
      <c r="D122" s="10" t="n">
        <v>1</v>
      </c>
      <c r="E122" s="10" t="s">
        <v>24</v>
      </c>
      <c r="F122" s="12" t="n">
        <v>4394</v>
      </c>
      <c r="G122" s="10" t="s">
        <v>25</v>
      </c>
      <c r="H122" s="10" t="s">
        <v>584</v>
      </c>
      <c r="I122" s="10" t="s">
        <v>2964</v>
      </c>
      <c r="J122" s="46" t="n">
        <v>3000</v>
      </c>
      <c r="K122" s="4" t="n">
        <v>78</v>
      </c>
      <c r="N122" s="3" t="n">
        <f aca="false">+N121+J122-L122</f>
        <v>99921.81</v>
      </c>
      <c r="O122" s="15" t="n">
        <v>109921.81</v>
      </c>
      <c r="P122" s="15" t="n">
        <f aca="false">+N122-O122</f>
        <v>-10000</v>
      </c>
    </row>
    <row r="123" customFormat="false" ht="12.75" hidden="true" customHeight="false" outlineLevel="0" collapsed="false">
      <c r="A123" s="10" t="s">
        <v>2965</v>
      </c>
      <c r="B123" s="11" t="n">
        <v>40893</v>
      </c>
      <c r="C123" s="25"/>
      <c r="D123" s="10" t="n">
        <v>2</v>
      </c>
      <c r="E123" s="10" t="s">
        <v>24</v>
      </c>
      <c r="F123" s="12" t="n">
        <v>4610</v>
      </c>
      <c r="G123" s="10" t="s">
        <v>25</v>
      </c>
      <c r="H123" s="10" t="s">
        <v>54</v>
      </c>
      <c r="I123" s="10" t="s">
        <v>2966</v>
      </c>
      <c r="J123" s="3" t="n">
        <v>490</v>
      </c>
      <c r="K123" s="4" t="s">
        <v>488</v>
      </c>
      <c r="N123" s="3" t="n">
        <f aca="false">+N122+J123-L123</f>
        <v>100411.81</v>
      </c>
      <c r="O123" s="15" t="n">
        <v>110411.81</v>
      </c>
      <c r="P123" s="15" t="n">
        <f aca="false">+N123-O123</f>
        <v>-10000</v>
      </c>
    </row>
    <row r="124" customFormat="false" ht="12.75" hidden="true" customHeight="false" outlineLevel="0" collapsed="false">
      <c r="A124" s="10" t="s">
        <v>1062</v>
      </c>
      <c r="B124" s="11" t="n">
        <v>40893</v>
      </c>
      <c r="C124" s="25"/>
      <c r="D124" s="10" t="n">
        <v>2</v>
      </c>
      <c r="E124" s="10" t="s">
        <v>24</v>
      </c>
      <c r="F124" s="12" t="n">
        <v>4611</v>
      </c>
      <c r="G124" s="10" t="s">
        <v>25</v>
      </c>
      <c r="H124" s="10" t="s">
        <v>54</v>
      </c>
      <c r="I124" s="10" t="s">
        <v>2967</v>
      </c>
      <c r="J124" s="3" t="n">
        <v>25858.2</v>
      </c>
      <c r="K124" s="4" t="s">
        <v>488</v>
      </c>
      <c r="N124" s="3" t="n">
        <f aca="false">+N123+J124-L124</f>
        <v>126270.01</v>
      </c>
      <c r="O124" s="15" t="n">
        <v>136270.01</v>
      </c>
      <c r="P124" s="15" t="n">
        <f aca="false">+N124-O124</f>
        <v>-10000</v>
      </c>
    </row>
    <row r="125" customFormat="false" ht="12.75" hidden="false" customHeight="false" outlineLevel="0" collapsed="false">
      <c r="A125" s="10" t="s">
        <v>2968</v>
      </c>
      <c r="B125" s="11" t="n">
        <v>40893</v>
      </c>
      <c r="C125" s="25" t="s">
        <v>2969</v>
      </c>
      <c r="D125" s="10" t="n">
        <v>1</v>
      </c>
      <c r="E125" s="10" t="s">
        <v>107</v>
      </c>
      <c r="F125" s="12" t="n">
        <v>12803</v>
      </c>
      <c r="G125" s="10" t="s">
        <v>108</v>
      </c>
      <c r="H125" s="10" t="s">
        <v>614</v>
      </c>
      <c r="I125" s="10" t="s">
        <v>2970</v>
      </c>
      <c r="J125" s="46" t="n">
        <v>18000</v>
      </c>
      <c r="K125" s="4" t="n">
        <v>78</v>
      </c>
      <c r="N125" s="3" t="n">
        <f aca="false">+N124+J125-L125</f>
        <v>144270.01</v>
      </c>
      <c r="O125" s="15" t="n">
        <v>154270.01</v>
      </c>
      <c r="P125" s="15" t="n">
        <f aca="false">+N125-O125</f>
        <v>-10000</v>
      </c>
    </row>
    <row r="126" customFormat="false" ht="12.75" hidden="true" customHeight="false" outlineLevel="0" collapsed="false">
      <c r="A126" s="10" t="s">
        <v>2968</v>
      </c>
      <c r="B126" s="11" t="n">
        <v>40893</v>
      </c>
      <c r="C126" s="25" t="s">
        <v>2969</v>
      </c>
      <c r="D126" s="10" t="n">
        <v>1</v>
      </c>
      <c r="E126" s="10" t="s">
        <v>107</v>
      </c>
      <c r="F126" s="12" t="n">
        <v>12803</v>
      </c>
      <c r="G126" s="10" t="s">
        <v>108</v>
      </c>
      <c r="H126" s="10" t="s">
        <v>614</v>
      </c>
      <c r="I126" s="10" t="s">
        <v>2971</v>
      </c>
      <c r="L126" s="3" t="n">
        <v>22000</v>
      </c>
      <c r="M126" s="5" t="s">
        <v>96</v>
      </c>
      <c r="N126" s="3" t="n">
        <f aca="false">+N125+J126-L126</f>
        <v>122270.01</v>
      </c>
      <c r="O126" s="15" t="n">
        <v>132270.01</v>
      </c>
      <c r="P126" s="15" t="n">
        <f aca="false">+N126-O126</f>
        <v>-10000</v>
      </c>
    </row>
    <row r="127" customFormat="false" ht="12.75" hidden="true" customHeight="false" outlineLevel="0" collapsed="false">
      <c r="A127" s="10" t="s">
        <v>2972</v>
      </c>
      <c r="B127" s="11" t="n">
        <v>40893</v>
      </c>
      <c r="C127" s="25" t="s">
        <v>2969</v>
      </c>
      <c r="D127" s="10" t="n">
        <v>1</v>
      </c>
      <c r="E127" s="10" t="s">
        <v>107</v>
      </c>
      <c r="F127" s="12" t="n">
        <v>12804</v>
      </c>
      <c r="G127" s="10" t="s">
        <v>108</v>
      </c>
      <c r="H127" s="10" t="s">
        <v>614</v>
      </c>
      <c r="I127" s="10" t="s">
        <v>2973</v>
      </c>
      <c r="L127" s="3" t="n">
        <v>14600</v>
      </c>
      <c r="M127" s="5" t="s">
        <v>96</v>
      </c>
      <c r="N127" s="3" t="n">
        <f aca="false">+N126+J127-L127</f>
        <v>107670.01</v>
      </c>
      <c r="O127" s="15" t="n">
        <v>117670.01</v>
      </c>
      <c r="P127" s="15" t="n">
        <f aca="false">+N127-O127</f>
        <v>-9999.99999999999</v>
      </c>
    </row>
    <row r="128" customFormat="false" ht="12.75" hidden="true" customHeight="false" outlineLevel="0" collapsed="false">
      <c r="A128" s="10" t="s">
        <v>2974</v>
      </c>
      <c r="B128" s="11" t="n">
        <v>40893</v>
      </c>
      <c r="C128" s="25"/>
      <c r="D128" s="10" t="n">
        <v>1</v>
      </c>
      <c r="E128" s="10" t="s">
        <v>107</v>
      </c>
      <c r="F128" s="12" t="n">
        <v>12877</v>
      </c>
      <c r="G128" s="10" t="s">
        <v>108</v>
      </c>
      <c r="H128" s="10" t="s">
        <v>614</v>
      </c>
      <c r="I128" s="10" t="s">
        <v>2975</v>
      </c>
      <c r="K128" s="48"/>
      <c r="L128" s="3" t="n">
        <v>490</v>
      </c>
      <c r="M128" s="5" t="s">
        <v>488</v>
      </c>
      <c r="N128" s="3" t="n">
        <f aca="false">+N127+J128-L128</f>
        <v>107180.01</v>
      </c>
      <c r="O128" s="15" t="n">
        <v>117180.01</v>
      </c>
      <c r="P128" s="15" t="n">
        <f aca="false">+N128-O128</f>
        <v>-9999.99999999999</v>
      </c>
    </row>
    <row r="129" customFormat="false" ht="12.75" hidden="true" customHeight="false" outlineLevel="0" collapsed="false">
      <c r="A129" s="10" t="s">
        <v>2976</v>
      </c>
      <c r="B129" s="11" t="n">
        <v>40893</v>
      </c>
      <c r="C129" s="25"/>
      <c r="D129" s="10" t="n">
        <v>1</v>
      </c>
      <c r="E129" s="10" t="s">
        <v>107</v>
      </c>
      <c r="F129" s="12" t="n">
        <v>12878</v>
      </c>
      <c r="G129" s="10" t="s">
        <v>108</v>
      </c>
      <c r="H129" s="10" t="s">
        <v>614</v>
      </c>
      <c r="I129" s="10" t="s">
        <v>2977</v>
      </c>
      <c r="K129" s="48"/>
      <c r="L129" s="3" t="n">
        <v>25858.2</v>
      </c>
      <c r="M129" s="5" t="s">
        <v>488</v>
      </c>
      <c r="N129" s="3" t="n">
        <f aca="false">+N128+J129-L129</f>
        <v>81321.81</v>
      </c>
      <c r="O129" s="15" t="n">
        <v>91321.81</v>
      </c>
      <c r="P129" s="15" t="n">
        <f aca="false">+N129-O129</f>
        <v>-9999.99999999999</v>
      </c>
    </row>
    <row r="130" customFormat="false" ht="11.25" hidden="true" customHeight="true" outlineLevel="0" collapsed="false">
      <c r="A130" s="10" t="s">
        <v>2978</v>
      </c>
      <c r="B130" s="11" t="n">
        <v>40893</v>
      </c>
      <c r="C130" s="25" t="s">
        <v>2979</v>
      </c>
      <c r="D130" s="10" t="n">
        <v>3</v>
      </c>
      <c r="E130" s="10" t="s">
        <v>45</v>
      </c>
      <c r="F130" s="12" t="n">
        <v>13215</v>
      </c>
      <c r="G130" s="10" t="s">
        <v>46</v>
      </c>
      <c r="H130" s="10" t="s">
        <v>41</v>
      </c>
      <c r="I130" s="10" t="s">
        <v>47</v>
      </c>
      <c r="L130" s="3" t="n">
        <v>62571.37</v>
      </c>
      <c r="M130" s="5" t="n">
        <v>17</v>
      </c>
      <c r="N130" s="3" t="n">
        <f aca="false">+N129+J130-L130</f>
        <v>18750.44</v>
      </c>
      <c r="O130" s="15" t="n">
        <v>28750.44</v>
      </c>
      <c r="P130" s="15" t="n">
        <f aca="false">+N130-O130</f>
        <v>-9999.99999999999</v>
      </c>
    </row>
    <row r="131" customFormat="false" ht="12.75" hidden="true" customHeight="false" outlineLevel="0" collapsed="false">
      <c r="A131" s="10" t="s">
        <v>2980</v>
      </c>
      <c r="B131" s="11" t="n">
        <v>40893</v>
      </c>
      <c r="C131" s="25" t="s">
        <v>2981</v>
      </c>
      <c r="D131" s="10" t="n">
        <v>1</v>
      </c>
      <c r="E131" s="10" t="s">
        <v>45</v>
      </c>
      <c r="F131" s="12" t="n">
        <v>13216</v>
      </c>
      <c r="G131" s="10" t="s">
        <v>46</v>
      </c>
      <c r="H131" s="10" t="s">
        <v>41</v>
      </c>
      <c r="I131" s="10" t="s">
        <v>47</v>
      </c>
      <c r="L131" s="3" t="n">
        <v>111217.42</v>
      </c>
      <c r="M131" s="5" t="n">
        <v>18</v>
      </c>
      <c r="N131" s="3" t="n">
        <f aca="false">+N130+J131-L131</f>
        <v>-92466.98</v>
      </c>
      <c r="O131" s="15" t="n">
        <v>-82466.98</v>
      </c>
      <c r="P131" s="15" t="n">
        <f aca="false">+N131-O131</f>
        <v>-9999.99999999999</v>
      </c>
    </row>
    <row r="132" customFormat="false" ht="12.75" hidden="true" customHeight="false" outlineLevel="0" collapsed="false">
      <c r="A132" s="10" t="s">
        <v>2459</v>
      </c>
      <c r="B132" s="11" t="n">
        <v>40893</v>
      </c>
      <c r="C132" s="25" t="s">
        <v>2811</v>
      </c>
      <c r="D132" s="10" t="n">
        <v>2</v>
      </c>
      <c r="E132" s="10" t="s">
        <v>82</v>
      </c>
      <c r="F132" s="12" t="n">
        <v>13217</v>
      </c>
      <c r="G132" s="10" t="s">
        <v>83</v>
      </c>
      <c r="H132" s="10" t="s">
        <v>41</v>
      </c>
      <c r="I132" s="10" t="s">
        <v>84</v>
      </c>
      <c r="L132" s="3" t="n">
        <v>385918.14</v>
      </c>
      <c r="M132" s="5" t="s">
        <v>96</v>
      </c>
      <c r="N132" s="3" t="n">
        <f aca="false">+N131+J132-L132</f>
        <v>-478385.12</v>
      </c>
      <c r="O132" s="15" t="n">
        <v>-468385.12</v>
      </c>
      <c r="P132" s="15" t="n">
        <f aca="false">+N132-O132</f>
        <v>-10000</v>
      </c>
    </row>
    <row r="133" customFormat="false" ht="12.75" hidden="true" customHeight="false" outlineLevel="0" collapsed="false">
      <c r="A133" s="10" t="s">
        <v>2461</v>
      </c>
      <c r="B133" s="11" t="n">
        <v>40893</v>
      </c>
      <c r="C133" s="25" t="s">
        <v>2811</v>
      </c>
      <c r="D133" s="10" t="n">
        <v>2</v>
      </c>
      <c r="E133" s="10" t="s">
        <v>82</v>
      </c>
      <c r="F133" s="12" t="n">
        <v>13217</v>
      </c>
      <c r="G133" s="10" t="s">
        <v>83</v>
      </c>
      <c r="H133" s="10" t="s">
        <v>41</v>
      </c>
      <c r="I133" s="10" t="s">
        <v>2809</v>
      </c>
      <c r="J133" s="3" t="n">
        <v>385918.14</v>
      </c>
      <c r="K133" s="4" t="s">
        <v>96</v>
      </c>
      <c r="N133" s="3" t="n">
        <f aca="false">+N132+J133-L133</f>
        <v>-92466.98</v>
      </c>
      <c r="O133" s="15" t="n">
        <v>-82466.98</v>
      </c>
      <c r="P133" s="15" t="n">
        <f aca="false">+N133-O133</f>
        <v>-9999.99999999999</v>
      </c>
    </row>
    <row r="134" customFormat="false" ht="12.75" hidden="true" customHeight="false" outlineLevel="0" collapsed="false">
      <c r="A134" s="10" t="s">
        <v>2982</v>
      </c>
      <c r="B134" s="11" t="n">
        <v>40893</v>
      </c>
      <c r="C134" s="25" t="s">
        <v>2807</v>
      </c>
      <c r="D134" s="10" t="n">
        <v>2</v>
      </c>
      <c r="E134" s="10" t="s">
        <v>82</v>
      </c>
      <c r="F134" s="12" t="n">
        <v>13218</v>
      </c>
      <c r="G134" s="10" t="s">
        <v>83</v>
      </c>
      <c r="H134" s="10" t="s">
        <v>41</v>
      </c>
      <c r="I134" s="10" t="s">
        <v>84</v>
      </c>
      <c r="L134" s="3" t="n">
        <v>385918.14</v>
      </c>
      <c r="M134" s="5" t="n">
        <v>20</v>
      </c>
      <c r="N134" s="3" t="n">
        <f aca="false">+N133+J134-L134</f>
        <v>-478385.12</v>
      </c>
      <c r="O134" s="15" t="n">
        <v>-468385.12</v>
      </c>
      <c r="P134" s="15" t="n">
        <f aca="false">+N134-O134</f>
        <v>-10000</v>
      </c>
    </row>
    <row r="135" customFormat="false" ht="12.75" hidden="false" customHeight="false" outlineLevel="0" collapsed="false">
      <c r="A135" s="10" t="s">
        <v>2983</v>
      </c>
      <c r="B135" s="11" t="n">
        <v>40894</v>
      </c>
      <c r="C135" s="25" t="s">
        <v>2984</v>
      </c>
      <c r="D135" s="10" t="n">
        <v>1</v>
      </c>
      <c r="E135" s="10" t="s">
        <v>24</v>
      </c>
      <c r="F135" s="12" t="n">
        <v>4402</v>
      </c>
      <c r="G135" s="10" t="s">
        <v>25</v>
      </c>
      <c r="H135" s="10" t="s">
        <v>584</v>
      </c>
      <c r="I135" s="10" t="s">
        <v>2985</v>
      </c>
      <c r="J135" s="46" t="n">
        <v>10000</v>
      </c>
      <c r="K135" s="4" t="n">
        <v>79</v>
      </c>
      <c r="N135" s="3" t="n">
        <f aca="false">+N134+J135-L135</f>
        <v>-468385.12</v>
      </c>
      <c r="O135" s="15" t="n">
        <v>-458385.12</v>
      </c>
      <c r="P135" s="15" t="n">
        <f aca="false">+N135-O135</f>
        <v>-10000</v>
      </c>
    </row>
    <row r="136" customFormat="false" ht="12.75" hidden="false" customHeight="false" outlineLevel="0" collapsed="false">
      <c r="A136" s="10" t="s">
        <v>2986</v>
      </c>
      <c r="B136" s="11" t="n">
        <v>40894</v>
      </c>
      <c r="C136" s="25" t="s">
        <v>2217</v>
      </c>
      <c r="D136" s="10" t="n">
        <v>1</v>
      </c>
      <c r="E136" s="10" t="s">
        <v>24</v>
      </c>
      <c r="F136" s="12" t="n">
        <v>4403</v>
      </c>
      <c r="G136" s="10" t="s">
        <v>25</v>
      </c>
      <c r="H136" s="10" t="s">
        <v>584</v>
      </c>
      <c r="I136" s="10" t="s">
        <v>2987</v>
      </c>
      <c r="J136" s="46" t="n">
        <v>15000</v>
      </c>
      <c r="K136" s="4" t="n">
        <v>79</v>
      </c>
      <c r="N136" s="3" t="n">
        <f aca="false">+N135+J136-L136</f>
        <v>-453385.12</v>
      </c>
      <c r="O136" s="15" t="n">
        <v>-443385.12</v>
      </c>
      <c r="P136" s="15" t="n">
        <f aca="false">+N136-O136</f>
        <v>-10000</v>
      </c>
    </row>
    <row r="137" customFormat="false" ht="12.75" hidden="false" customHeight="false" outlineLevel="0" collapsed="false">
      <c r="A137" s="10" t="s">
        <v>2988</v>
      </c>
      <c r="B137" s="11" t="n">
        <v>40894</v>
      </c>
      <c r="C137" s="25" t="s">
        <v>2777</v>
      </c>
      <c r="D137" s="10" t="n">
        <v>1</v>
      </c>
      <c r="E137" s="10" t="s">
        <v>24</v>
      </c>
      <c r="F137" s="12" t="n">
        <v>4404</v>
      </c>
      <c r="G137" s="10" t="s">
        <v>25</v>
      </c>
      <c r="H137" s="10" t="s">
        <v>584</v>
      </c>
      <c r="I137" s="10" t="s">
        <v>2989</v>
      </c>
      <c r="J137" s="46" t="n">
        <v>10000</v>
      </c>
      <c r="K137" s="4" t="n">
        <v>79</v>
      </c>
      <c r="N137" s="3" t="n">
        <f aca="false">+N136+J137-L137</f>
        <v>-443385.12</v>
      </c>
      <c r="O137" s="15" t="n">
        <v>-433385.12</v>
      </c>
      <c r="P137" s="15" t="n">
        <f aca="false">+N137-O137</f>
        <v>-10000</v>
      </c>
    </row>
    <row r="138" customFormat="false" ht="12.75" hidden="false" customHeight="false" outlineLevel="0" collapsed="false">
      <c r="A138" s="10" t="s">
        <v>2990</v>
      </c>
      <c r="B138" s="11" t="n">
        <v>40894</v>
      </c>
      <c r="C138" s="25" t="s">
        <v>2777</v>
      </c>
      <c r="D138" s="10" t="n">
        <v>1</v>
      </c>
      <c r="E138" s="10" t="s">
        <v>24</v>
      </c>
      <c r="F138" s="12" t="n">
        <v>4405</v>
      </c>
      <c r="G138" s="10" t="s">
        <v>25</v>
      </c>
      <c r="H138" s="10" t="s">
        <v>584</v>
      </c>
      <c r="I138" s="10" t="s">
        <v>2991</v>
      </c>
      <c r="J138" s="46" t="n">
        <v>10000</v>
      </c>
      <c r="K138" s="4" t="n">
        <v>79</v>
      </c>
      <c r="N138" s="3" t="n">
        <f aca="false">+N137+J138-L138</f>
        <v>-433385.12</v>
      </c>
      <c r="O138" s="15" t="n">
        <v>-423385.12</v>
      </c>
      <c r="P138" s="15" t="n">
        <f aca="false">+N138-O138</f>
        <v>-10000</v>
      </c>
    </row>
    <row r="139" customFormat="false" ht="12.75" hidden="true" customHeight="false" outlineLevel="0" collapsed="false">
      <c r="A139" s="10" t="s">
        <v>2992</v>
      </c>
      <c r="B139" s="11" t="n">
        <v>40894</v>
      </c>
      <c r="C139" s="25" t="s">
        <v>583</v>
      </c>
      <c r="D139" s="10" t="n">
        <v>1</v>
      </c>
      <c r="E139" s="10" t="s">
        <v>24</v>
      </c>
      <c r="F139" s="12" t="n">
        <v>4407</v>
      </c>
      <c r="G139" s="10" t="s">
        <v>25</v>
      </c>
      <c r="H139" s="10" t="s">
        <v>584</v>
      </c>
      <c r="I139" s="10" t="s">
        <v>2993</v>
      </c>
      <c r="J139" s="3" t="n">
        <v>10000</v>
      </c>
      <c r="K139" s="4" t="s">
        <v>488</v>
      </c>
      <c r="N139" s="3" t="n">
        <f aca="false">+N138+J139-L139</f>
        <v>-423385.12</v>
      </c>
      <c r="O139" s="15" t="n">
        <v>-413385.12</v>
      </c>
      <c r="P139" s="15" t="n">
        <f aca="false">+N139-O139</f>
        <v>-10000</v>
      </c>
    </row>
    <row r="140" customFormat="false" ht="12.75" hidden="true" customHeight="false" outlineLevel="0" collapsed="false">
      <c r="A140" s="10" t="s">
        <v>2994</v>
      </c>
      <c r="B140" s="11" t="n">
        <v>40894</v>
      </c>
      <c r="C140" s="25" t="s">
        <v>2969</v>
      </c>
      <c r="D140" s="10" t="n">
        <v>1</v>
      </c>
      <c r="E140" s="10" t="s">
        <v>107</v>
      </c>
      <c r="F140" s="12" t="n">
        <v>12802</v>
      </c>
      <c r="G140" s="10" t="s">
        <v>108</v>
      </c>
      <c r="H140" s="10" t="s">
        <v>614</v>
      </c>
      <c r="I140" s="10" t="s">
        <v>2995</v>
      </c>
      <c r="L140" s="3" t="n">
        <v>10000</v>
      </c>
      <c r="M140" s="5" t="s">
        <v>488</v>
      </c>
      <c r="N140" s="3" t="n">
        <f aca="false">+N139+J140-L140</f>
        <v>-433385.12</v>
      </c>
      <c r="O140" s="15" t="n">
        <v>-423385.12</v>
      </c>
      <c r="P140" s="15" t="n">
        <f aca="false">+N140-O140</f>
        <v>-10000</v>
      </c>
    </row>
    <row r="141" customFormat="false" ht="12.75" hidden="false" customHeight="false" outlineLevel="0" collapsed="false">
      <c r="A141" s="10" t="s">
        <v>2996</v>
      </c>
      <c r="B141" s="11" t="n">
        <v>40895</v>
      </c>
      <c r="C141" s="25" t="s">
        <v>2129</v>
      </c>
      <c r="D141" s="10" t="n">
        <v>1</v>
      </c>
      <c r="E141" s="10" t="s">
        <v>24</v>
      </c>
      <c r="F141" s="12" t="n">
        <v>4408</v>
      </c>
      <c r="G141" s="10" t="s">
        <v>25</v>
      </c>
      <c r="H141" s="10" t="s">
        <v>584</v>
      </c>
      <c r="I141" s="10" t="s">
        <v>2997</v>
      </c>
      <c r="J141" s="46" t="n">
        <v>15000</v>
      </c>
      <c r="K141" s="4" t="n">
        <v>35</v>
      </c>
      <c r="N141" s="3" t="n">
        <f aca="false">+N140+J141-L141</f>
        <v>-418385.12</v>
      </c>
      <c r="O141" s="15" t="n">
        <v>-408385.12</v>
      </c>
      <c r="P141" s="15" t="n">
        <f aca="false">+N141-O141</f>
        <v>-10000</v>
      </c>
    </row>
    <row r="142" customFormat="false" ht="12.75" hidden="false" customHeight="false" outlineLevel="0" collapsed="false">
      <c r="A142" s="10" t="s">
        <v>2998</v>
      </c>
      <c r="B142" s="11" t="n">
        <v>40895</v>
      </c>
      <c r="C142" s="25" t="s">
        <v>2129</v>
      </c>
      <c r="D142" s="10" t="n">
        <v>1</v>
      </c>
      <c r="E142" s="10" t="s">
        <v>24</v>
      </c>
      <c r="F142" s="12" t="n">
        <v>4409</v>
      </c>
      <c r="G142" s="10" t="s">
        <v>25</v>
      </c>
      <c r="H142" s="10" t="s">
        <v>584</v>
      </c>
      <c r="I142" s="10" t="s">
        <v>2999</v>
      </c>
      <c r="J142" s="46" t="n">
        <v>3000</v>
      </c>
      <c r="K142" s="4" t="n">
        <v>35</v>
      </c>
      <c r="N142" s="3" t="n">
        <f aca="false">+N141+J142-L142</f>
        <v>-415385.12</v>
      </c>
      <c r="O142" s="15" t="n">
        <v>-405385.12</v>
      </c>
      <c r="P142" s="15" t="n">
        <f aca="false">+N142-O142</f>
        <v>-10000</v>
      </c>
    </row>
    <row r="143" customFormat="false" ht="12.75" hidden="false" customHeight="false" outlineLevel="0" collapsed="false">
      <c r="A143" s="10" t="s">
        <v>3000</v>
      </c>
      <c r="B143" s="11" t="n">
        <v>40895</v>
      </c>
      <c r="C143" s="25" t="s">
        <v>2129</v>
      </c>
      <c r="D143" s="10" t="n">
        <v>1</v>
      </c>
      <c r="E143" s="10" t="s">
        <v>24</v>
      </c>
      <c r="F143" s="12" t="n">
        <v>4410</v>
      </c>
      <c r="G143" s="10" t="s">
        <v>25</v>
      </c>
      <c r="H143" s="10" t="s">
        <v>584</v>
      </c>
      <c r="I143" s="10" t="s">
        <v>3001</v>
      </c>
      <c r="J143" s="46" t="n">
        <v>10000</v>
      </c>
      <c r="K143" s="4" t="n">
        <v>35</v>
      </c>
      <c r="N143" s="3" t="n">
        <f aca="false">+N142+J143-L143</f>
        <v>-405385.12</v>
      </c>
      <c r="O143" s="15" t="n">
        <v>-395385.12</v>
      </c>
      <c r="P143" s="15" t="n">
        <f aca="false">+N143-O143</f>
        <v>-10000</v>
      </c>
    </row>
    <row r="144" customFormat="false" ht="12.75" hidden="false" customHeight="false" outlineLevel="0" collapsed="false">
      <c r="A144" s="10" t="s">
        <v>3002</v>
      </c>
      <c r="B144" s="11" t="n">
        <v>40896</v>
      </c>
      <c r="C144" s="25" t="s">
        <v>2129</v>
      </c>
      <c r="D144" s="10" t="n">
        <v>1</v>
      </c>
      <c r="E144" s="10" t="s">
        <v>24</v>
      </c>
      <c r="F144" s="12" t="n">
        <v>4412</v>
      </c>
      <c r="G144" s="10" t="s">
        <v>25</v>
      </c>
      <c r="H144" s="10" t="s">
        <v>584</v>
      </c>
      <c r="I144" s="10" t="s">
        <v>3003</v>
      </c>
      <c r="J144" s="46" t="n">
        <v>13031</v>
      </c>
      <c r="K144" s="4" t="n">
        <v>64</v>
      </c>
      <c r="N144" s="3" t="n">
        <f aca="false">+N143+J144-L144</f>
        <v>-392354.12</v>
      </c>
      <c r="O144" s="15" t="n">
        <v>-382354.12</v>
      </c>
      <c r="P144" s="15" t="n">
        <f aca="false">+N144-O144</f>
        <v>-10000</v>
      </c>
    </row>
    <row r="145" customFormat="false" ht="12.75" hidden="false" customHeight="false" outlineLevel="0" collapsed="false">
      <c r="A145" s="10" t="s">
        <v>3004</v>
      </c>
      <c r="B145" s="11" t="n">
        <v>40896</v>
      </c>
      <c r="C145" s="25" t="s">
        <v>2129</v>
      </c>
      <c r="D145" s="10" t="n">
        <v>1</v>
      </c>
      <c r="E145" s="10" t="s">
        <v>24</v>
      </c>
      <c r="F145" s="12" t="n">
        <v>4413</v>
      </c>
      <c r="G145" s="10" t="s">
        <v>25</v>
      </c>
      <c r="H145" s="10" t="s">
        <v>584</v>
      </c>
      <c r="I145" s="10" t="s">
        <v>3005</v>
      </c>
      <c r="J145" s="46" t="n">
        <v>22000</v>
      </c>
      <c r="K145" s="4" t="n">
        <v>64</v>
      </c>
      <c r="N145" s="3" t="n">
        <f aca="false">+N144+J145-L145</f>
        <v>-370354.12</v>
      </c>
      <c r="O145" s="15" t="n">
        <v>-360354.12</v>
      </c>
      <c r="P145" s="15" t="n">
        <f aca="false">+N145-O145</f>
        <v>-10000</v>
      </c>
    </row>
    <row r="146" customFormat="false" ht="12.75" hidden="false" customHeight="false" outlineLevel="0" collapsed="false">
      <c r="A146" s="10" t="s">
        <v>3006</v>
      </c>
      <c r="B146" s="11" t="n">
        <v>40896</v>
      </c>
      <c r="C146" s="25" t="s">
        <v>2129</v>
      </c>
      <c r="D146" s="10" t="n">
        <v>1</v>
      </c>
      <c r="E146" s="10" t="s">
        <v>24</v>
      </c>
      <c r="F146" s="12" t="n">
        <v>4421</v>
      </c>
      <c r="G146" s="10" t="s">
        <v>25</v>
      </c>
      <c r="H146" s="10" t="s">
        <v>584</v>
      </c>
      <c r="I146" s="10" t="s">
        <v>3007</v>
      </c>
      <c r="J146" s="46" t="n">
        <v>6000</v>
      </c>
      <c r="K146" s="4" t="n">
        <v>64</v>
      </c>
      <c r="N146" s="3" t="n">
        <f aca="false">+N145+J146-L146</f>
        <v>-364354.12</v>
      </c>
      <c r="O146" s="15" t="n">
        <v>-354354.12</v>
      </c>
      <c r="P146" s="15" t="n">
        <f aca="false">+N146-O146</f>
        <v>-10000</v>
      </c>
    </row>
    <row r="147" customFormat="false" ht="12.75" hidden="false" customHeight="false" outlineLevel="0" collapsed="false">
      <c r="A147" s="10" t="s">
        <v>3008</v>
      </c>
      <c r="B147" s="11" t="n">
        <v>40896</v>
      </c>
      <c r="C147" s="25" t="s">
        <v>2129</v>
      </c>
      <c r="D147" s="10" t="n">
        <v>1</v>
      </c>
      <c r="E147" s="10" t="s">
        <v>24</v>
      </c>
      <c r="F147" s="12" t="n">
        <v>4423</v>
      </c>
      <c r="G147" s="10" t="s">
        <v>25</v>
      </c>
      <c r="H147" s="10" t="s">
        <v>584</v>
      </c>
      <c r="I147" s="10" t="s">
        <v>3009</v>
      </c>
      <c r="J147" s="46" t="n">
        <v>10000</v>
      </c>
      <c r="K147" s="4" t="n">
        <v>64</v>
      </c>
      <c r="N147" s="3" t="n">
        <f aca="false">+N146+J147-L147</f>
        <v>-354354.12</v>
      </c>
      <c r="O147" s="15" t="n">
        <v>-344354.12</v>
      </c>
      <c r="P147" s="15" t="n">
        <f aca="false">+N147-O147</f>
        <v>-10000</v>
      </c>
    </row>
    <row r="148" customFormat="false" ht="12.75" hidden="false" customHeight="false" outlineLevel="0" collapsed="false">
      <c r="A148" s="10" t="s">
        <v>3010</v>
      </c>
      <c r="B148" s="11" t="n">
        <v>40896</v>
      </c>
      <c r="C148" s="25" t="s">
        <v>2129</v>
      </c>
      <c r="D148" s="10" t="n">
        <v>1</v>
      </c>
      <c r="E148" s="10" t="s">
        <v>24</v>
      </c>
      <c r="F148" s="12" t="n">
        <v>4424</v>
      </c>
      <c r="G148" s="10" t="s">
        <v>25</v>
      </c>
      <c r="H148" s="10" t="s">
        <v>584</v>
      </c>
      <c r="I148" s="10" t="s">
        <v>3011</v>
      </c>
      <c r="J148" s="46" t="n">
        <v>152000</v>
      </c>
      <c r="K148" s="4" t="n">
        <v>64</v>
      </c>
      <c r="N148" s="3" t="n">
        <f aca="false">+N147+J148-L148</f>
        <v>-202354.12</v>
      </c>
      <c r="O148" s="15" t="n">
        <v>-192354.12</v>
      </c>
      <c r="P148" s="15" t="n">
        <f aca="false">+N148-O148</f>
        <v>-10000</v>
      </c>
    </row>
    <row r="149" customFormat="false" ht="12.75" hidden="false" customHeight="false" outlineLevel="0" collapsed="false">
      <c r="A149" s="10" t="s">
        <v>3012</v>
      </c>
      <c r="B149" s="11" t="n">
        <v>40896</v>
      </c>
      <c r="C149" s="25" t="s">
        <v>1219</v>
      </c>
      <c r="D149" s="10" t="n">
        <v>3</v>
      </c>
      <c r="E149" s="10" t="s">
        <v>24</v>
      </c>
      <c r="F149" s="12" t="n">
        <v>1759</v>
      </c>
      <c r="G149" s="10" t="s">
        <v>25</v>
      </c>
      <c r="H149" s="10" t="s">
        <v>33</v>
      </c>
      <c r="I149" s="10" t="s">
        <v>3013</v>
      </c>
      <c r="J149" s="46" t="n">
        <v>20000</v>
      </c>
      <c r="K149" s="4" t="n">
        <v>40</v>
      </c>
      <c r="N149" s="3" t="n">
        <f aca="false">+N148+J149-L149</f>
        <v>-182354.12</v>
      </c>
      <c r="O149" s="15" t="n">
        <v>-172354.12</v>
      </c>
      <c r="P149" s="15" t="n">
        <f aca="false">+N149-O149</f>
        <v>-10000</v>
      </c>
    </row>
    <row r="150" customFormat="false" ht="12.75" hidden="false" customHeight="false" outlineLevel="0" collapsed="false">
      <c r="A150" s="10" t="s">
        <v>3014</v>
      </c>
      <c r="B150" s="11" t="n">
        <v>40896</v>
      </c>
      <c r="C150" s="25" t="s">
        <v>3015</v>
      </c>
      <c r="D150" s="10" t="n">
        <v>1</v>
      </c>
      <c r="E150" s="10" t="s">
        <v>24</v>
      </c>
      <c r="F150" s="12" t="n">
        <v>4429</v>
      </c>
      <c r="G150" s="10" t="s">
        <v>25</v>
      </c>
      <c r="H150" s="10" t="s">
        <v>584</v>
      </c>
      <c r="I150" s="10" t="s">
        <v>3016</v>
      </c>
      <c r="J150" s="46" t="n">
        <v>1700</v>
      </c>
      <c r="K150" s="4" t="n">
        <v>64</v>
      </c>
      <c r="N150" s="3" t="n">
        <f aca="false">+N149+J150-L150</f>
        <v>-180654.12</v>
      </c>
      <c r="O150" s="15" t="n">
        <v>-170654.12</v>
      </c>
      <c r="P150" s="15" t="n">
        <f aca="false">+N150-O150</f>
        <v>-10000</v>
      </c>
    </row>
    <row r="151" customFormat="false" ht="12.75" hidden="false" customHeight="false" outlineLevel="0" collapsed="false">
      <c r="A151" s="10" t="s">
        <v>3017</v>
      </c>
      <c r="B151" s="11" t="n">
        <v>40896</v>
      </c>
      <c r="C151" s="25" t="s">
        <v>2388</v>
      </c>
      <c r="D151" s="10" t="n">
        <v>2</v>
      </c>
      <c r="E151" s="10" t="s">
        <v>24</v>
      </c>
      <c r="F151" s="12" t="n">
        <v>4695</v>
      </c>
      <c r="G151" s="10" t="s">
        <v>25</v>
      </c>
      <c r="H151" s="10" t="s">
        <v>54</v>
      </c>
      <c r="I151" s="10" t="s">
        <v>3018</v>
      </c>
      <c r="J151" s="46" t="n">
        <v>850</v>
      </c>
      <c r="K151" s="4" t="n">
        <v>64</v>
      </c>
      <c r="N151" s="3" t="n">
        <f aca="false">+N150+J151-L151</f>
        <v>-179804.12</v>
      </c>
      <c r="O151" s="15" t="n">
        <v>-169804.12</v>
      </c>
      <c r="P151" s="15" t="n">
        <f aca="false">+N151-O151</f>
        <v>-10000</v>
      </c>
    </row>
    <row r="152" customFormat="false" ht="12.75" hidden="false" customHeight="false" outlineLevel="0" collapsed="false">
      <c r="A152" s="10" t="s">
        <v>3019</v>
      </c>
      <c r="B152" s="11" t="n">
        <v>40897</v>
      </c>
      <c r="C152" s="25" t="s">
        <v>2129</v>
      </c>
      <c r="D152" s="10" t="n">
        <v>1</v>
      </c>
      <c r="E152" s="10" t="s">
        <v>24</v>
      </c>
      <c r="F152" s="12" t="n">
        <v>4433</v>
      </c>
      <c r="G152" s="10" t="s">
        <v>25</v>
      </c>
      <c r="H152" s="10" t="s">
        <v>584</v>
      </c>
      <c r="I152" s="10" t="s">
        <v>3020</v>
      </c>
      <c r="J152" s="46" t="n">
        <v>14000</v>
      </c>
      <c r="K152" s="4" t="n">
        <v>80</v>
      </c>
      <c r="N152" s="3" t="n">
        <f aca="false">+N151+J152-L152</f>
        <v>-165804.12</v>
      </c>
      <c r="O152" s="15" t="n">
        <v>-155804.12</v>
      </c>
      <c r="P152" s="15" t="n">
        <f aca="false">+N152-O152</f>
        <v>-10000</v>
      </c>
    </row>
    <row r="153" customFormat="false" ht="12.75" hidden="false" customHeight="false" outlineLevel="0" collapsed="false">
      <c r="A153" s="10" t="s">
        <v>3021</v>
      </c>
      <c r="B153" s="11" t="n">
        <v>40897</v>
      </c>
      <c r="C153" s="25" t="s">
        <v>2777</v>
      </c>
      <c r="D153" s="10" t="n">
        <v>1</v>
      </c>
      <c r="E153" s="10" t="s">
        <v>24</v>
      </c>
      <c r="F153" s="12" t="n">
        <v>4439</v>
      </c>
      <c r="G153" s="10" t="s">
        <v>25</v>
      </c>
      <c r="H153" s="10" t="s">
        <v>584</v>
      </c>
      <c r="I153" s="10" t="s">
        <v>3022</v>
      </c>
      <c r="J153" s="46" t="n">
        <v>10000</v>
      </c>
      <c r="K153" s="4" t="n">
        <v>80</v>
      </c>
      <c r="N153" s="3" t="n">
        <f aca="false">+N152+J153-L153</f>
        <v>-155804.12</v>
      </c>
      <c r="O153" s="15" t="n">
        <v>-145804.12</v>
      </c>
      <c r="P153" s="15" t="n">
        <f aca="false">+N153-O153</f>
        <v>-10000</v>
      </c>
    </row>
    <row r="154" customFormat="false" ht="12.75" hidden="false" customHeight="false" outlineLevel="0" collapsed="false">
      <c r="A154" s="10" t="s">
        <v>3023</v>
      </c>
      <c r="B154" s="11" t="n">
        <v>40897</v>
      </c>
      <c r="C154" s="25" t="s">
        <v>3024</v>
      </c>
      <c r="D154" s="10" t="n">
        <v>1</v>
      </c>
      <c r="E154" s="10" t="s">
        <v>24</v>
      </c>
      <c r="F154" s="12" t="n">
        <v>4440</v>
      </c>
      <c r="G154" s="10" t="s">
        <v>25</v>
      </c>
      <c r="H154" s="10" t="s">
        <v>584</v>
      </c>
      <c r="I154" s="10" t="s">
        <v>3025</v>
      </c>
      <c r="J154" s="46" t="n">
        <v>5000</v>
      </c>
      <c r="K154" s="4" t="n">
        <v>80</v>
      </c>
      <c r="N154" s="3" t="n">
        <f aca="false">+N153+J154-L154</f>
        <v>-150804.12</v>
      </c>
      <c r="O154" s="15" t="n">
        <v>-140804.12</v>
      </c>
      <c r="P154" s="15" t="n">
        <f aca="false">+N154-O154</f>
        <v>-10000</v>
      </c>
    </row>
    <row r="155" customFormat="false" ht="12.75" hidden="false" customHeight="false" outlineLevel="0" collapsed="false">
      <c r="A155" s="10" t="s">
        <v>3026</v>
      </c>
      <c r="B155" s="11" t="n">
        <v>40897</v>
      </c>
      <c r="C155" s="25" t="s">
        <v>1616</v>
      </c>
      <c r="D155" s="10" t="n">
        <v>3</v>
      </c>
      <c r="E155" s="10" t="s">
        <v>24</v>
      </c>
      <c r="F155" s="12" t="n">
        <v>1774</v>
      </c>
      <c r="G155" s="10" t="s">
        <v>25</v>
      </c>
      <c r="H155" s="10" t="s">
        <v>33</v>
      </c>
      <c r="I155" s="10" t="s">
        <v>3027</v>
      </c>
      <c r="J155" s="46" t="n">
        <v>40000</v>
      </c>
      <c r="K155" s="4" t="n">
        <v>36</v>
      </c>
      <c r="N155" s="3" t="n">
        <f aca="false">+N154+J155-L155</f>
        <v>-110804.12</v>
      </c>
      <c r="O155" s="15" t="n">
        <v>-100804.12</v>
      </c>
      <c r="P155" s="15" t="n">
        <f aca="false">+N155-O155</f>
        <v>-10000</v>
      </c>
    </row>
    <row r="156" customFormat="false" ht="12.75" hidden="false" customHeight="false" outlineLevel="0" collapsed="false">
      <c r="A156" s="10" t="s">
        <v>3028</v>
      </c>
      <c r="B156" s="11" t="n">
        <v>40897</v>
      </c>
      <c r="C156" s="25" t="s">
        <v>2653</v>
      </c>
      <c r="D156" s="10" t="n">
        <v>1</v>
      </c>
      <c r="E156" s="10" t="s">
        <v>24</v>
      </c>
      <c r="F156" s="12" t="n">
        <v>4682</v>
      </c>
      <c r="G156" s="10" t="s">
        <v>25</v>
      </c>
      <c r="H156" s="10" t="s">
        <v>54</v>
      </c>
      <c r="I156" s="10" t="s">
        <v>3029</v>
      </c>
      <c r="J156" s="46" t="n">
        <v>40000</v>
      </c>
      <c r="K156" s="4" t="n">
        <v>80</v>
      </c>
      <c r="N156" s="3" t="n">
        <f aca="false">+N155+J156-L156</f>
        <v>-70804.12</v>
      </c>
      <c r="O156" s="15" t="n">
        <v>-60804.12</v>
      </c>
      <c r="P156" s="15" t="n">
        <f aca="false">+N156-O156</f>
        <v>-9999.99999999999</v>
      </c>
    </row>
    <row r="157" customFormat="false" ht="12.75" hidden="false" customHeight="false" outlineLevel="0" collapsed="false">
      <c r="A157" s="10" t="s">
        <v>3030</v>
      </c>
      <c r="B157" s="11" t="n">
        <v>40897</v>
      </c>
      <c r="C157" s="25" t="s">
        <v>2653</v>
      </c>
      <c r="D157" s="10" t="n">
        <v>1</v>
      </c>
      <c r="E157" s="10" t="s">
        <v>24</v>
      </c>
      <c r="F157" s="12" t="n">
        <v>4683</v>
      </c>
      <c r="G157" s="10" t="s">
        <v>25</v>
      </c>
      <c r="H157" s="10" t="s">
        <v>54</v>
      </c>
      <c r="I157" s="10" t="s">
        <v>3031</v>
      </c>
      <c r="J157" s="46" t="n">
        <v>5000</v>
      </c>
      <c r="K157" s="4" t="n">
        <v>80</v>
      </c>
      <c r="N157" s="3" t="n">
        <f aca="false">+N156+J157-L157</f>
        <v>-65804.12</v>
      </c>
      <c r="O157" s="15" t="n">
        <v>-55804.12</v>
      </c>
      <c r="P157" s="15" t="n">
        <f aca="false">+N157-O157</f>
        <v>-9999.99999999999</v>
      </c>
    </row>
    <row r="158" customFormat="false" ht="12.75" hidden="false" customHeight="false" outlineLevel="0" collapsed="false">
      <c r="A158" s="10" t="s">
        <v>3032</v>
      </c>
      <c r="B158" s="11" t="n">
        <v>40897</v>
      </c>
      <c r="C158" s="25" t="s">
        <v>2653</v>
      </c>
      <c r="D158" s="10" t="n">
        <v>1</v>
      </c>
      <c r="E158" s="10" t="s">
        <v>24</v>
      </c>
      <c r="F158" s="12" t="n">
        <v>4684</v>
      </c>
      <c r="G158" s="10" t="s">
        <v>25</v>
      </c>
      <c r="H158" s="10" t="s">
        <v>54</v>
      </c>
      <c r="I158" s="10" t="s">
        <v>3033</v>
      </c>
      <c r="J158" s="46" t="n">
        <v>20000</v>
      </c>
      <c r="K158" s="4" t="n">
        <v>80</v>
      </c>
      <c r="N158" s="3" t="n">
        <f aca="false">+N157+J158-L158</f>
        <v>-45804.12</v>
      </c>
      <c r="O158" s="15" t="n">
        <v>-35804.12</v>
      </c>
      <c r="P158" s="15" t="n">
        <f aca="false">+N158-O158</f>
        <v>-9999.99999999999</v>
      </c>
    </row>
    <row r="159" customFormat="false" ht="12.75" hidden="false" customHeight="false" outlineLevel="0" collapsed="false">
      <c r="A159" s="10" t="s">
        <v>3034</v>
      </c>
      <c r="B159" s="11" t="n">
        <v>40897</v>
      </c>
      <c r="C159" s="25" t="s">
        <v>2653</v>
      </c>
      <c r="D159" s="10" t="n">
        <v>2</v>
      </c>
      <c r="E159" s="10" t="s">
        <v>24</v>
      </c>
      <c r="F159" s="12" t="n">
        <v>4702</v>
      </c>
      <c r="G159" s="10" t="s">
        <v>25</v>
      </c>
      <c r="H159" s="10" t="s">
        <v>54</v>
      </c>
      <c r="I159" s="10" t="s">
        <v>3018</v>
      </c>
      <c r="J159" s="46" t="n">
        <v>2319</v>
      </c>
      <c r="K159" s="4" t="n">
        <v>80</v>
      </c>
      <c r="N159" s="3" t="n">
        <f aca="false">+N158+J159-L159</f>
        <v>-43485.12</v>
      </c>
      <c r="O159" s="15" t="n">
        <v>-33485.12</v>
      </c>
      <c r="P159" s="15" t="n">
        <f aca="false">+N159-O159</f>
        <v>-9999.99999999999</v>
      </c>
    </row>
    <row r="160" customFormat="false" ht="12.75" hidden="true" customHeight="false" outlineLevel="0" collapsed="false">
      <c r="A160" s="10" t="s">
        <v>3035</v>
      </c>
      <c r="B160" s="11" t="n">
        <v>40897</v>
      </c>
      <c r="C160" s="25" t="s">
        <v>3036</v>
      </c>
      <c r="D160" s="10" t="n">
        <v>1</v>
      </c>
      <c r="E160" s="10" t="s">
        <v>45</v>
      </c>
      <c r="F160" s="12" t="n">
        <v>13195</v>
      </c>
      <c r="G160" s="10" t="s">
        <v>46</v>
      </c>
      <c r="H160" s="10" t="s">
        <v>41</v>
      </c>
      <c r="I160" s="10" t="s">
        <v>47</v>
      </c>
      <c r="L160" s="3" t="n">
        <v>167885.32</v>
      </c>
      <c r="M160" s="5" t="n">
        <v>23</v>
      </c>
      <c r="N160" s="3" t="n">
        <f aca="false">+N159+J160-L160</f>
        <v>-211370.44</v>
      </c>
      <c r="O160" s="15" t="n">
        <v>-201370.44</v>
      </c>
      <c r="P160" s="15" t="n">
        <f aca="false">+N160-O160</f>
        <v>-10000</v>
      </c>
    </row>
    <row r="161" customFormat="false" ht="12.75" hidden="true" customHeight="false" outlineLevel="0" collapsed="false">
      <c r="A161" s="10" t="s">
        <v>3037</v>
      </c>
      <c r="B161" s="11" t="n">
        <v>40897</v>
      </c>
      <c r="C161" s="10" t="s">
        <v>3038</v>
      </c>
      <c r="D161" s="27" t="n">
        <v>1</v>
      </c>
      <c r="E161" s="27" t="s">
        <v>68</v>
      </c>
      <c r="F161" s="10" t="n">
        <v>12886</v>
      </c>
      <c r="G161" s="27" t="s">
        <v>69</v>
      </c>
      <c r="H161" s="27" t="s">
        <v>614</v>
      </c>
      <c r="I161" s="10" t="s">
        <v>3039</v>
      </c>
      <c r="J161" s="10"/>
      <c r="K161" s="10"/>
      <c r="L161" s="28" t="n">
        <v>50000</v>
      </c>
      <c r="M161" s="5" t="n">
        <v>42</v>
      </c>
      <c r="N161" s="3" t="n">
        <f aca="false">+N160+J161-L161</f>
        <v>-261370.44</v>
      </c>
      <c r="O161" s="15" t="n">
        <v>-251370.44</v>
      </c>
      <c r="P161" s="15" t="n">
        <f aca="false">+N161-O161</f>
        <v>-10000</v>
      </c>
    </row>
    <row r="162" customFormat="false" ht="12.75" hidden="true" customHeight="false" outlineLevel="0" collapsed="false">
      <c r="A162" s="10" t="s">
        <v>3040</v>
      </c>
      <c r="B162" s="11" t="n">
        <v>40898</v>
      </c>
      <c r="C162" s="25" t="n">
        <v>849679</v>
      </c>
      <c r="D162" s="10" t="n">
        <v>1</v>
      </c>
      <c r="E162" s="10" t="s">
        <v>24</v>
      </c>
      <c r="F162" s="12" t="n">
        <v>4441</v>
      </c>
      <c r="G162" s="10" t="s">
        <v>25</v>
      </c>
      <c r="H162" s="10" t="s">
        <v>584</v>
      </c>
      <c r="I162" s="10" t="s">
        <v>3041</v>
      </c>
      <c r="J162" s="3" t="n">
        <v>5000</v>
      </c>
      <c r="K162" s="4" t="s">
        <v>1822</v>
      </c>
      <c r="N162" s="3" t="n">
        <f aca="false">+N161+J162-L162</f>
        <v>-256370.44</v>
      </c>
      <c r="O162" s="15" t="n">
        <v>-246370.44</v>
      </c>
      <c r="P162" s="15" t="n">
        <f aca="false">+N162-O162</f>
        <v>-10000</v>
      </c>
    </row>
    <row r="163" customFormat="false" ht="12.75" hidden="true" customHeight="false" outlineLevel="0" collapsed="false">
      <c r="A163" s="10" t="s">
        <v>3042</v>
      </c>
      <c r="B163" s="11" t="n">
        <v>40898</v>
      </c>
      <c r="C163" s="25" t="n">
        <v>119352</v>
      </c>
      <c r="D163" s="10" t="n">
        <v>1</v>
      </c>
      <c r="E163" s="10" t="s">
        <v>107</v>
      </c>
      <c r="F163" s="12" t="n">
        <v>12481</v>
      </c>
      <c r="G163" s="10" t="s">
        <v>108</v>
      </c>
      <c r="H163" s="10" t="s">
        <v>109</v>
      </c>
      <c r="I163" s="10" t="s">
        <v>3043</v>
      </c>
      <c r="J163" s="3" t="n">
        <v>135000</v>
      </c>
      <c r="K163" s="4" t="s">
        <v>96</v>
      </c>
      <c r="N163" s="3" t="n">
        <f aca="false">+N162+J163-L163</f>
        <v>-121370.44</v>
      </c>
      <c r="O163" s="15" t="n">
        <v>-111370.44</v>
      </c>
      <c r="P163" s="15" t="n">
        <f aca="false">+N163-O163</f>
        <v>-10000</v>
      </c>
    </row>
    <row r="164" customFormat="false" ht="12.75" hidden="true" customHeight="false" outlineLevel="0" collapsed="false">
      <c r="A164" s="10" t="s">
        <v>3044</v>
      </c>
      <c r="B164" s="11" t="n">
        <v>40898</v>
      </c>
      <c r="C164" s="25" t="n">
        <v>106081</v>
      </c>
      <c r="D164" s="10" t="n">
        <v>1</v>
      </c>
      <c r="E164" s="10" t="s">
        <v>107</v>
      </c>
      <c r="F164" s="12" t="n">
        <v>12486</v>
      </c>
      <c r="G164" s="10" t="s">
        <v>108</v>
      </c>
      <c r="H164" s="10" t="s">
        <v>109</v>
      </c>
      <c r="I164" s="10" t="s">
        <v>3045</v>
      </c>
      <c r="L164" s="3" t="n">
        <v>100000</v>
      </c>
      <c r="M164" s="5" t="n">
        <v>19</v>
      </c>
      <c r="N164" s="3" t="n">
        <f aca="false">+N163+J164-L164</f>
        <v>-221370.44</v>
      </c>
      <c r="O164" s="15" t="n">
        <v>-211370.44</v>
      </c>
      <c r="P164" s="15" t="n">
        <f aca="false">+N164-O164</f>
        <v>-10000</v>
      </c>
    </row>
    <row r="165" customFormat="false" ht="12.75" hidden="false" customHeight="false" outlineLevel="0" collapsed="false">
      <c r="A165" s="10" t="s">
        <v>3046</v>
      </c>
      <c r="B165" s="11" t="n">
        <v>40898</v>
      </c>
      <c r="C165" s="25" t="n">
        <v>77239</v>
      </c>
      <c r="D165" s="10" t="n">
        <v>1</v>
      </c>
      <c r="E165" s="10" t="s">
        <v>107</v>
      </c>
      <c r="F165" s="12" t="n">
        <v>12498</v>
      </c>
      <c r="G165" s="10" t="s">
        <v>108</v>
      </c>
      <c r="H165" s="10" t="s">
        <v>109</v>
      </c>
      <c r="I165" s="10" t="s">
        <v>3047</v>
      </c>
      <c r="J165" s="46" t="n">
        <v>219000</v>
      </c>
      <c r="K165" s="4" t="n">
        <v>22</v>
      </c>
      <c r="N165" s="3" t="n">
        <f aca="false">+N164+J165-L165</f>
        <v>-2370.44</v>
      </c>
      <c r="O165" s="15" t="n">
        <v>7629.56</v>
      </c>
      <c r="P165" s="15" t="n">
        <f aca="false">+N165-O165</f>
        <v>-10000</v>
      </c>
    </row>
    <row r="166" customFormat="false" ht="12.75" hidden="true" customHeight="false" outlineLevel="0" collapsed="false">
      <c r="A166" s="10" t="s">
        <v>3048</v>
      </c>
      <c r="B166" s="11" t="n">
        <v>40898</v>
      </c>
      <c r="C166" s="25" t="n">
        <v>50154</v>
      </c>
      <c r="D166" s="10" t="n">
        <v>1</v>
      </c>
      <c r="E166" s="10" t="s">
        <v>107</v>
      </c>
      <c r="F166" s="12" t="n">
        <v>12502</v>
      </c>
      <c r="G166" s="10" t="s">
        <v>108</v>
      </c>
      <c r="H166" s="10" t="s">
        <v>109</v>
      </c>
      <c r="I166" s="10" t="s">
        <v>3049</v>
      </c>
      <c r="L166" s="3" t="n">
        <v>156000</v>
      </c>
      <c r="M166" s="5" t="n">
        <v>7</v>
      </c>
      <c r="N166" s="3" t="n">
        <f aca="false">+N165+J166-L166</f>
        <v>-158370.44</v>
      </c>
      <c r="O166" s="15" t="n">
        <v>-148370.44</v>
      </c>
      <c r="P166" s="15" t="n">
        <f aca="false">+N166-O166</f>
        <v>-10000</v>
      </c>
    </row>
    <row r="167" customFormat="false" ht="12.75" hidden="false" customHeight="false" outlineLevel="0" collapsed="false">
      <c r="A167" s="10" t="s">
        <v>3050</v>
      </c>
      <c r="B167" s="11" t="n">
        <v>40898</v>
      </c>
      <c r="C167" s="25" t="n">
        <v>59122</v>
      </c>
      <c r="D167" s="10" t="n">
        <v>1</v>
      </c>
      <c r="E167" s="10" t="s">
        <v>107</v>
      </c>
      <c r="F167" s="12" t="n">
        <v>12504</v>
      </c>
      <c r="G167" s="10" t="s">
        <v>108</v>
      </c>
      <c r="H167" s="10" t="s">
        <v>109</v>
      </c>
      <c r="I167" s="10" t="s">
        <v>3051</v>
      </c>
      <c r="J167" s="46" t="n">
        <v>66000</v>
      </c>
      <c r="K167" s="4" t="n">
        <v>14</v>
      </c>
      <c r="N167" s="3" t="n">
        <f aca="false">+N166+J167-L167</f>
        <v>-92370.44</v>
      </c>
      <c r="O167" s="15" t="n">
        <v>-82370.44</v>
      </c>
      <c r="P167" s="15" t="n">
        <f aca="false">+N167-O167</f>
        <v>-10000</v>
      </c>
    </row>
    <row r="168" customFormat="false" ht="12.75" hidden="true" customHeight="false" outlineLevel="0" collapsed="false">
      <c r="A168" s="10" t="s">
        <v>3052</v>
      </c>
      <c r="B168" s="11" t="n">
        <v>40898</v>
      </c>
      <c r="C168" s="25" t="n">
        <v>60369</v>
      </c>
      <c r="D168" s="10" t="n">
        <v>1</v>
      </c>
      <c r="E168" s="10" t="s">
        <v>107</v>
      </c>
      <c r="F168" s="12" t="n">
        <v>12505</v>
      </c>
      <c r="G168" s="10" t="s">
        <v>108</v>
      </c>
      <c r="H168" s="10" t="s">
        <v>109</v>
      </c>
      <c r="I168" s="10" t="s">
        <v>3053</v>
      </c>
      <c r="L168" s="3" t="n">
        <v>176000</v>
      </c>
      <c r="M168" s="5" t="n">
        <v>6</v>
      </c>
      <c r="N168" s="3" t="n">
        <f aca="false">+N167+J168-L168</f>
        <v>-268370.44</v>
      </c>
      <c r="O168" s="15" t="n">
        <v>-258370.44</v>
      </c>
      <c r="P168" s="15" t="n">
        <f aca="false">+N168-O168</f>
        <v>-10000</v>
      </c>
    </row>
    <row r="169" customFormat="false" ht="12.75" hidden="false" customHeight="false" outlineLevel="0" collapsed="false">
      <c r="A169" s="10" t="s">
        <v>3054</v>
      </c>
      <c r="B169" s="11" t="n">
        <v>40898</v>
      </c>
      <c r="C169" s="25" t="n">
        <v>58431</v>
      </c>
      <c r="D169" s="10" t="n">
        <v>1</v>
      </c>
      <c r="E169" s="10" t="s">
        <v>107</v>
      </c>
      <c r="F169" s="12" t="n">
        <v>12508</v>
      </c>
      <c r="G169" s="10" t="s">
        <v>108</v>
      </c>
      <c r="H169" s="10" t="s">
        <v>109</v>
      </c>
      <c r="I169" s="10" t="s">
        <v>3055</v>
      </c>
      <c r="J169" s="46" t="n">
        <v>889000</v>
      </c>
      <c r="K169" s="4" t="n">
        <v>11</v>
      </c>
      <c r="N169" s="3" t="n">
        <f aca="false">+N168+J169-L169</f>
        <v>620629.56</v>
      </c>
      <c r="O169" s="15" t="n">
        <v>630629.56</v>
      </c>
      <c r="P169" s="15" t="n">
        <f aca="false">+N169-O169</f>
        <v>-10000</v>
      </c>
    </row>
    <row r="170" customFormat="false" ht="12.75" hidden="false" customHeight="false" outlineLevel="0" collapsed="false">
      <c r="A170" s="10" t="s">
        <v>3056</v>
      </c>
      <c r="B170" s="11" t="n">
        <v>40898</v>
      </c>
      <c r="C170" s="25" t="n">
        <v>54590</v>
      </c>
      <c r="D170" s="10" t="n">
        <v>1</v>
      </c>
      <c r="E170" s="10" t="s">
        <v>107</v>
      </c>
      <c r="F170" s="12" t="n">
        <v>12515</v>
      </c>
      <c r="G170" s="10" t="s">
        <v>108</v>
      </c>
      <c r="H170" s="10" t="s">
        <v>109</v>
      </c>
      <c r="I170" s="10" t="s">
        <v>3057</v>
      </c>
      <c r="J170" s="46" t="n">
        <v>71000</v>
      </c>
      <c r="K170" s="4" t="n">
        <v>2</v>
      </c>
      <c r="N170" s="3" t="n">
        <f aca="false">+N169+J170-L170</f>
        <v>691629.56</v>
      </c>
      <c r="O170" s="15" t="n">
        <v>701629.56</v>
      </c>
      <c r="P170" s="15" t="n">
        <f aca="false">+N170-O170</f>
        <v>-10000</v>
      </c>
    </row>
    <row r="171" customFormat="false" ht="12.75" hidden="true" customHeight="false" outlineLevel="0" collapsed="false">
      <c r="A171" s="10" t="s">
        <v>2606</v>
      </c>
      <c r="B171" s="11" t="n">
        <v>40898</v>
      </c>
      <c r="C171" s="25" t="n">
        <v>13033</v>
      </c>
      <c r="D171" s="10" t="n">
        <v>1</v>
      </c>
      <c r="E171" s="10" t="s">
        <v>107</v>
      </c>
      <c r="F171" s="12" t="n">
        <v>12517</v>
      </c>
      <c r="G171" s="10" t="s">
        <v>108</v>
      </c>
      <c r="H171" s="10" t="s">
        <v>109</v>
      </c>
      <c r="I171" s="10" t="s">
        <v>3058</v>
      </c>
      <c r="L171" s="3" t="n">
        <v>30000</v>
      </c>
      <c r="M171" s="5" t="n">
        <v>4</v>
      </c>
      <c r="N171" s="3" t="n">
        <f aca="false">+N170+J171-L171</f>
        <v>661629.56</v>
      </c>
      <c r="O171" s="15" t="n">
        <v>671629.56</v>
      </c>
      <c r="P171" s="15" t="n">
        <f aca="false">+N171-O171</f>
        <v>-10000</v>
      </c>
    </row>
    <row r="172" customFormat="false" ht="12.75" hidden="false" customHeight="false" outlineLevel="0" collapsed="false">
      <c r="A172" s="10" t="s">
        <v>3059</v>
      </c>
      <c r="B172" s="11" t="n">
        <v>40898</v>
      </c>
      <c r="C172" s="25" t="n">
        <v>13733</v>
      </c>
      <c r="D172" s="10" t="n">
        <v>1</v>
      </c>
      <c r="E172" s="10" t="s">
        <v>107</v>
      </c>
      <c r="F172" s="12" t="n">
        <v>12518</v>
      </c>
      <c r="G172" s="10" t="s">
        <v>108</v>
      </c>
      <c r="H172" s="10" t="s">
        <v>109</v>
      </c>
      <c r="I172" s="10" t="s">
        <v>3060</v>
      </c>
      <c r="J172" s="46" t="n">
        <v>130000</v>
      </c>
      <c r="K172" s="4" t="n">
        <v>5</v>
      </c>
      <c r="N172" s="3" t="n">
        <f aca="false">+N171+J172-L172</f>
        <v>791629.56</v>
      </c>
      <c r="O172" s="15" t="n">
        <v>801629.56</v>
      </c>
      <c r="P172" s="15" t="n">
        <f aca="false">+N172-O172</f>
        <v>-10000</v>
      </c>
    </row>
    <row r="173" customFormat="false" ht="12.75" hidden="false" customHeight="false" outlineLevel="0" collapsed="false">
      <c r="A173" s="10" t="s">
        <v>3061</v>
      </c>
      <c r="B173" s="11" t="n">
        <v>40898</v>
      </c>
      <c r="C173" s="25" t="n">
        <v>65646</v>
      </c>
      <c r="D173" s="10" t="n">
        <v>1</v>
      </c>
      <c r="E173" s="10" t="s">
        <v>107</v>
      </c>
      <c r="F173" s="12" t="n">
        <v>12520</v>
      </c>
      <c r="G173" s="10" t="s">
        <v>108</v>
      </c>
      <c r="H173" s="10" t="s">
        <v>109</v>
      </c>
      <c r="I173" s="10" t="s">
        <v>3062</v>
      </c>
      <c r="J173" s="46" t="n">
        <v>317000</v>
      </c>
      <c r="K173" s="4" t="n">
        <v>12</v>
      </c>
      <c r="N173" s="3" t="n">
        <f aca="false">+N172+J173-L173</f>
        <v>1108629.56</v>
      </c>
      <c r="O173" s="15" t="n">
        <v>1118629.56</v>
      </c>
      <c r="P173" s="15" t="n">
        <f aca="false">+N173-O173</f>
        <v>-10000</v>
      </c>
    </row>
    <row r="174" customFormat="false" ht="12.75" hidden="false" customHeight="false" outlineLevel="0" collapsed="false">
      <c r="A174" s="10" t="s">
        <v>3063</v>
      </c>
      <c r="B174" s="11" t="n">
        <v>40898</v>
      </c>
      <c r="C174" s="25" t="n">
        <v>118890</v>
      </c>
      <c r="D174" s="10" t="n">
        <v>1</v>
      </c>
      <c r="E174" s="10" t="s">
        <v>107</v>
      </c>
      <c r="F174" s="12" t="n">
        <v>12521</v>
      </c>
      <c r="G174" s="10" t="s">
        <v>108</v>
      </c>
      <c r="H174" s="10" t="s">
        <v>109</v>
      </c>
      <c r="I174" s="10" t="s">
        <v>3064</v>
      </c>
      <c r="J174" s="46" t="n">
        <v>135000</v>
      </c>
      <c r="K174" s="4" t="n">
        <v>32</v>
      </c>
      <c r="N174" s="3" t="n">
        <f aca="false">+N173+J174-L174</f>
        <v>1243629.56</v>
      </c>
      <c r="O174" s="15" t="n">
        <v>1253629.56</v>
      </c>
      <c r="P174" s="15" t="n">
        <f aca="false">+N174-O174</f>
        <v>-10000</v>
      </c>
    </row>
    <row r="175" customFormat="false" ht="12.75" hidden="false" customHeight="false" outlineLevel="0" collapsed="false">
      <c r="A175" s="10" t="s">
        <v>3065</v>
      </c>
      <c r="B175" s="11" t="n">
        <v>40898</v>
      </c>
      <c r="C175" s="25" t="n">
        <v>62578</v>
      </c>
      <c r="D175" s="10" t="n">
        <v>1</v>
      </c>
      <c r="E175" s="10" t="s">
        <v>107</v>
      </c>
      <c r="F175" s="12" t="n">
        <v>12523</v>
      </c>
      <c r="G175" s="10" t="s">
        <v>108</v>
      </c>
      <c r="H175" s="10" t="s">
        <v>109</v>
      </c>
      <c r="I175" s="10" t="s">
        <v>3066</v>
      </c>
      <c r="J175" s="46" t="n">
        <v>15000</v>
      </c>
      <c r="K175" s="4" t="n">
        <v>31</v>
      </c>
      <c r="N175" s="3" t="n">
        <f aca="false">+N174+J175-L175</f>
        <v>1258629.56</v>
      </c>
      <c r="O175" s="15" t="n">
        <v>1268629.56</v>
      </c>
      <c r="P175" s="15" t="n">
        <f aca="false">+N175-O175</f>
        <v>-10000</v>
      </c>
    </row>
    <row r="176" customFormat="false" ht="12.75" hidden="false" customHeight="false" outlineLevel="0" collapsed="false">
      <c r="A176" s="10" t="s">
        <v>3067</v>
      </c>
      <c r="B176" s="11" t="n">
        <v>40898</v>
      </c>
      <c r="C176" s="25" t="n">
        <v>56369</v>
      </c>
      <c r="D176" s="10" t="n">
        <v>1</v>
      </c>
      <c r="E176" s="10" t="s">
        <v>107</v>
      </c>
      <c r="F176" s="12" t="n">
        <v>12524</v>
      </c>
      <c r="G176" s="10" t="s">
        <v>108</v>
      </c>
      <c r="H176" s="10" t="s">
        <v>109</v>
      </c>
      <c r="I176" s="10" t="s">
        <v>3068</v>
      </c>
      <c r="J176" s="46" t="n">
        <v>30000</v>
      </c>
      <c r="K176" s="4" t="n">
        <v>30</v>
      </c>
      <c r="N176" s="3" t="n">
        <f aca="false">+N175+J176-L176</f>
        <v>1288629.56</v>
      </c>
      <c r="O176" s="15" t="n">
        <v>1298629.56</v>
      </c>
      <c r="P176" s="15" t="n">
        <f aca="false">+N176-O176</f>
        <v>-10000</v>
      </c>
    </row>
    <row r="177" customFormat="false" ht="12.75" hidden="false" customHeight="false" outlineLevel="0" collapsed="false">
      <c r="A177" s="10" t="s">
        <v>3069</v>
      </c>
      <c r="B177" s="11" t="n">
        <v>40898</v>
      </c>
      <c r="C177" s="25" t="n">
        <v>54496</v>
      </c>
      <c r="D177" s="10" t="n">
        <v>1</v>
      </c>
      <c r="E177" s="10" t="s">
        <v>107</v>
      </c>
      <c r="F177" s="12" t="n">
        <v>12525</v>
      </c>
      <c r="G177" s="10" t="s">
        <v>108</v>
      </c>
      <c r="H177" s="10" t="s">
        <v>109</v>
      </c>
      <c r="I177" s="10" t="s">
        <v>3070</v>
      </c>
      <c r="J177" s="46" t="n">
        <v>401000</v>
      </c>
      <c r="K177" s="4" t="n">
        <v>29</v>
      </c>
      <c r="N177" s="3" t="n">
        <f aca="false">+N176+J177-L177</f>
        <v>1689629.56</v>
      </c>
      <c r="O177" s="15" t="n">
        <v>1699629.56</v>
      </c>
      <c r="P177" s="15" t="n">
        <f aca="false">+N177-O177</f>
        <v>-10000</v>
      </c>
    </row>
    <row r="178" customFormat="false" ht="12.75" hidden="false" customHeight="false" outlineLevel="0" collapsed="false">
      <c r="A178" s="10" t="s">
        <v>3071</v>
      </c>
      <c r="B178" s="11" t="n">
        <v>40898</v>
      </c>
      <c r="C178" s="25" t="n">
        <v>85635</v>
      </c>
      <c r="D178" s="10" t="n">
        <v>1</v>
      </c>
      <c r="E178" s="10" t="s">
        <v>107</v>
      </c>
      <c r="F178" s="12" t="n">
        <v>12526</v>
      </c>
      <c r="G178" s="10" t="s">
        <v>108</v>
      </c>
      <c r="H178" s="10" t="s">
        <v>109</v>
      </c>
      <c r="I178" s="10" t="s">
        <v>3072</v>
      </c>
      <c r="J178" s="46" t="n">
        <v>248000</v>
      </c>
      <c r="K178" s="4" t="n">
        <v>33</v>
      </c>
      <c r="N178" s="3" t="n">
        <f aca="false">+N177+J178-L178</f>
        <v>1937629.56</v>
      </c>
      <c r="O178" s="15" t="n">
        <v>1947629.56</v>
      </c>
      <c r="P178" s="15" t="n">
        <f aca="false">+N178-O178</f>
        <v>-10000</v>
      </c>
    </row>
    <row r="179" customFormat="false" ht="12.75" hidden="false" customHeight="false" outlineLevel="0" collapsed="false">
      <c r="A179" s="10" t="s">
        <v>3073</v>
      </c>
      <c r="B179" s="11" t="n">
        <v>40898</v>
      </c>
      <c r="C179" s="25" t="n">
        <v>123544</v>
      </c>
      <c r="D179" s="10" t="n">
        <v>1</v>
      </c>
      <c r="E179" s="10" t="s">
        <v>107</v>
      </c>
      <c r="F179" s="12" t="n">
        <v>12528</v>
      </c>
      <c r="G179" s="10" t="s">
        <v>108</v>
      </c>
      <c r="H179" s="10" t="s">
        <v>109</v>
      </c>
      <c r="I179" s="10" t="s">
        <v>3074</v>
      </c>
      <c r="J179" s="46" t="n">
        <v>20000</v>
      </c>
      <c r="K179" s="4" t="n">
        <v>38</v>
      </c>
      <c r="N179" s="3" t="n">
        <f aca="false">+N178+J179-L179</f>
        <v>1957629.56</v>
      </c>
      <c r="O179" s="15" t="n">
        <v>1967629.56</v>
      </c>
      <c r="P179" s="15" t="n">
        <f aca="false">+N179-O179</f>
        <v>-10000</v>
      </c>
    </row>
    <row r="180" customFormat="false" ht="12.75" hidden="false" customHeight="false" outlineLevel="0" collapsed="false">
      <c r="A180" s="10" t="s">
        <v>3075</v>
      </c>
      <c r="B180" s="11" t="n">
        <v>40898</v>
      </c>
      <c r="C180" s="25" t="s">
        <v>3076</v>
      </c>
      <c r="D180" s="10" t="n">
        <v>1</v>
      </c>
      <c r="E180" s="10" t="s">
        <v>107</v>
      </c>
      <c r="F180" s="12" t="n">
        <v>12529</v>
      </c>
      <c r="G180" s="10" t="s">
        <v>108</v>
      </c>
      <c r="H180" s="10" t="s">
        <v>109</v>
      </c>
      <c r="I180" s="10" t="s">
        <v>3077</v>
      </c>
      <c r="J180" s="46" t="n">
        <v>1736.94</v>
      </c>
      <c r="K180" s="4" t="n">
        <v>78</v>
      </c>
      <c r="N180" s="3" t="n">
        <f aca="false">+N179+J180-L180</f>
        <v>1959366.5</v>
      </c>
      <c r="O180" s="15" t="n">
        <v>1969366.5</v>
      </c>
      <c r="P180" s="15" t="n">
        <f aca="false">+N180-O180</f>
        <v>-10000</v>
      </c>
    </row>
    <row r="181" customFormat="false" ht="12.75" hidden="false" customHeight="false" outlineLevel="0" collapsed="false">
      <c r="A181" s="10" t="s">
        <v>3078</v>
      </c>
      <c r="B181" s="11" t="n">
        <v>40898</v>
      </c>
      <c r="C181" s="25"/>
      <c r="D181" s="10" t="n">
        <v>1</v>
      </c>
      <c r="E181" s="10" t="s">
        <v>107</v>
      </c>
      <c r="F181" s="12" t="n">
        <v>12530</v>
      </c>
      <c r="G181" s="10" t="s">
        <v>108</v>
      </c>
      <c r="H181" s="10" t="s">
        <v>54</v>
      </c>
      <c r="I181" s="10" t="s">
        <v>3079</v>
      </c>
      <c r="J181" s="46" t="n">
        <v>145139.2</v>
      </c>
      <c r="K181" s="4" t="n">
        <v>41</v>
      </c>
      <c r="N181" s="3" t="n">
        <f aca="false">+N180+J181-L181</f>
        <v>2104505.7</v>
      </c>
      <c r="O181" s="15" t="n">
        <v>2114505.7</v>
      </c>
      <c r="P181" s="15" t="n">
        <f aca="false">+N181-O181</f>
        <v>-10000</v>
      </c>
    </row>
    <row r="182" customFormat="false" ht="12.75" hidden="false" customHeight="false" outlineLevel="0" collapsed="false">
      <c r="A182" s="10" t="s">
        <v>3080</v>
      </c>
      <c r="B182" s="11" t="n">
        <v>40898</v>
      </c>
      <c r="C182" s="25" t="s">
        <v>2129</v>
      </c>
      <c r="D182" s="10" t="n">
        <v>1</v>
      </c>
      <c r="E182" s="10" t="s">
        <v>24</v>
      </c>
      <c r="F182" s="12" t="n">
        <v>4447</v>
      </c>
      <c r="G182" s="10" t="s">
        <v>25</v>
      </c>
      <c r="H182" s="10" t="s">
        <v>584</v>
      </c>
      <c r="I182" s="10" t="s">
        <v>3081</v>
      </c>
      <c r="J182" s="46" t="n">
        <v>73431</v>
      </c>
      <c r="K182" s="4" t="n">
        <v>81</v>
      </c>
      <c r="N182" s="3" t="n">
        <f aca="false">+N181+J182-L182</f>
        <v>2177936.7</v>
      </c>
      <c r="O182" s="15" t="n">
        <v>2187936.7</v>
      </c>
      <c r="P182" s="15" t="n">
        <f aca="false">+N182-O182</f>
        <v>-10000</v>
      </c>
    </row>
    <row r="183" customFormat="false" ht="12.75" hidden="true" customHeight="false" outlineLevel="0" collapsed="false">
      <c r="A183" s="10" t="s">
        <v>3082</v>
      </c>
      <c r="B183" s="11" t="n">
        <v>40898</v>
      </c>
      <c r="C183" s="25" t="n">
        <v>119352</v>
      </c>
      <c r="D183" s="10" t="n">
        <v>1</v>
      </c>
      <c r="E183" s="10" t="s">
        <v>107</v>
      </c>
      <c r="F183" s="12" t="n">
        <v>12533</v>
      </c>
      <c r="G183" s="10" t="s">
        <v>108</v>
      </c>
      <c r="H183" s="10" t="s">
        <v>109</v>
      </c>
      <c r="I183" s="10" t="s">
        <v>3083</v>
      </c>
      <c r="L183" s="3" t="n">
        <v>135000</v>
      </c>
      <c r="M183" s="5" t="s">
        <v>96</v>
      </c>
      <c r="N183" s="3" t="n">
        <f aca="false">+N182+J183-L183</f>
        <v>2042936.7</v>
      </c>
      <c r="O183" s="15" t="n">
        <v>2052936.7</v>
      </c>
      <c r="P183" s="15" t="n">
        <f aca="false">+N183-O183</f>
        <v>-9999.99999999977</v>
      </c>
    </row>
    <row r="184" customFormat="false" ht="12.75" hidden="true" customHeight="false" outlineLevel="0" collapsed="false">
      <c r="A184" s="10" t="s">
        <v>3084</v>
      </c>
      <c r="B184" s="11" t="n">
        <v>40898</v>
      </c>
      <c r="C184" s="25" t="n">
        <v>119352</v>
      </c>
      <c r="D184" s="10" t="n">
        <v>1</v>
      </c>
      <c r="E184" s="10" t="s">
        <v>107</v>
      </c>
      <c r="F184" s="12" t="n">
        <v>12534</v>
      </c>
      <c r="G184" s="10" t="s">
        <v>108</v>
      </c>
      <c r="H184" s="10" t="s">
        <v>109</v>
      </c>
      <c r="I184" s="10" t="s">
        <v>3085</v>
      </c>
      <c r="L184" s="3" t="n">
        <v>135000</v>
      </c>
      <c r="M184" s="5" t="n">
        <v>14</v>
      </c>
      <c r="N184" s="3" t="n">
        <f aca="false">+N183+J184-L184</f>
        <v>1907936.7</v>
      </c>
      <c r="O184" s="15" t="n">
        <v>1917936.7</v>
      </c>
      <c r="P184" s="15" t="n">
        <f aca="false">+N184-O184</f>
        <v>-9999.99999999977</v>
      </c>
    </row>
    <row r="185" customFormat="false" ht="12.75" hidden="false" customHeight="false" outlineLevel="0" collapsed="false">
      <c r="A185" s="10" t="s">
        <v>3086</v>
      </c>
      <c r="B185" s="11" t="n">
        <v>40898</v>
      </c>
      <c r="C185" s="25" t="s">
        <v>2129</v>
      </c>
      <c r="D185" s="10" t="n">
        <v>1</v>
      </c>
      <c r="E185" s="10" t="s">
        <v>24</v>
      </c>
      <c r="F185" s="12" t="n">
        <v>4560</v>
      </c>
      <c r="G185" s="10" t="s">
        <v>25</v>
      </c>
      <c r="H185" s="10" t="s">
        <v>54</v>
      </c>
      <c r="I185" s="10" t="s">
        <v>3087</v>
      </c>
      <c r="J185" s="46" t="n">
        <v>3000</v>
      </c>
      <c r="K185" s="4" t="n">
        <v>80</v>
      </c>
      <c r="N185" s="3" t="n">
        <f aca="false">+N184+J185-L185</f>
        <v>1910936.7</v>
      </c>
      <c r="O185" s="15" t="n">
        <v>1920936.7</v>
      </c>
      <c r="P185" s="15" t="n">
        <f aca="false">+N185-O185</f>
        <v>-9999.99999999977</v>
      </c>
    </row>
    <row r="186" customFormat="false" ht="12.75" hidden="false" customHeight="false" outlineLevel="0" collapsed="false">
      <c r="A186" s="10" t="s">
        <v>3088</v>
      </c>
      <c r="B186" s="11" t="n">
        <v>40898</v>
      </c>
      <c r="C186" s="25" t="s">
        <v>2129</v>
      </c>
      <c r="D186" s="10" t="n">
        <v>1</v>
      </c>
      <c r="E186" s="10" t="s">
        <v>24</v>
      </c>
      <c r="F186" s="12" t="n">
        <v>4561</v>
      </c>
      <c r="G186" s="10" t="s">
        <v>25</v>
      </c>
      <c r="H186" s="10" t="s">
        <v>54</v>
      </c>
      <c r="I186" s="10" t="s">
        <v>3089</v>
      </c>
      <c r="J186" s="46" t="n">
        <v>17000</v>
      </c>
      <c r="K186" s="4" t="n">
        <v>81</v>
      </c>
      <c r="N186" s="3" t="n">
        <f aca="false">+N185+J186-L186</f>
        <v>1927936.7</v>
      </c>
      <c r="O186" s="15" t="n">
        <v>1937936.7</v>
      </c>
      <c r="P186" s="15" t="n">
        <f aca="false">+N186-O186</f>
        <v>-9999.99999999977</v>
      </c>
    </row>
    <row r="187" customFormat="false" ht="12.75" hidden="false" customHeight="false" outlineLevel="0" collapsed="false">
      <c r="A187" s="10" t="s">
        <v>3090</v>
      </c>
      <c r="B187" s="11" t="n">
        <v>40898</v>
      </c>
      <c r="C187" s="25" t="s">
        <v>2129</v>
      </c>
      <c r="D187" s="10" t="n">
        <v>1</v>
      </c>
      <c r="E187" s="10" t="s">
        <v>24</v>
      </c>
      <c r="F187" s="12" t="n">
        <v>4562</v>
      </c>
      <c r="G187" s="10" t="s">
        <v>25</v>
      </c>
      <c r="H187" s="10" t="s">
        <v>54</v>
      </c>
      <c r="I187" s="10" t="s">
        <v>3091</v>
      </c>
      <c r="J187" s="46" t="n">
        <v>5000</v>
      </c>
      <c r="K187" s="4" t="n">
        <v>81</v>
      </c>
      <c r="N187" s="3" t="n">
        <f aca="false">+N186+J187-L187</f>
        <v>1932936.7</v>
      </c>
      <c r="O187" s="15" t="n">
        <v>1942936.7</v>
      </c>
      <c r="P187" s="15" t="n">
        <f aca="false">+N187-O187</f>
        <v>-9999.99999999977</v>
      </c>
    </row>
    <row r="188" customFormat="false" ht="12.75" hidden="false" customHeight="false" outlineLevel="0" collapsed="false">
      <c r="A188" s="10" t="s">
        <v>3092</v>
      </c>
      <c r="B188" s="11" t="n">
        <v>40898</v>
      </c>
      <c r="C188" s="25" t="s">
        <v>2653</v>
      </c>
      <c r="D188" s="10" t="n">
        <v>1</v>
      </c>
      <c r="E188" s="10" t="s">
        <v>24</v>
      </c>
      <c r="F188" s="12" t="n">
        <v>4564</v>
      </c>
      <c r="G188" s="10" t="s">
        <v>25</v>
      </c>
      <c r="H188" s="10" t="s">
        <v>54</v>
      </c>
      <c r="I188" s="10" t="s">
        <v>3093</v>
      </c>
      <c r="J188" s="46" t="n">
        <v>3300</v>
      </c>
      <c r="K188" s="4" t="n">
        <v>81</v>
      </c>
      <c r="N188" s="3" t="n">
        <f aca="false">+N187+J188-L188</f>
        <v>1936236.7</v>
      </c>
      <c r="O188" s="15" t="n">
        <v>1946236.7</v>
      </c>
      <c r="P188" s="15" t="n">
        <f aca="false">+N188-O188</f>
        <v>-9999.99999999977</v>
      </c>
    </row>
    <row r="189" customFormat="false" ht="12.75" hidden="false" customHeight="false" outlineLevel="0" collapsed="false">
      <c r="A189" s="10" t="s">
        <v>3094</v>
      </c>
      <c r="B189" s="11" t="n">
        <v>40898</v>
      </c>
      <c r="C189" s="25" t="s">
        <v>2653</v>
      </c>
      <c r="D189" s="10" t="n">
        <v>1</v>
      </c>
      <c r="E189" s="10" t="s">
        <v>24</v>
      </c>
      <c r="F189" s="12" t="n">
        <v>4565</v>
      </c>
      <c r="G189" s="10" t="s">
        <v>25</v>
      </c>
      <c r="H189" s="10" t="s">
        <v>54</v>
      </c>
      <c r="I189" s="10" t="s">
        <v>3095</v>
      </c>
      <c r="J189" s="46" t="n">
        <v>9000</v>
      </c>
      <c r="K189" s="4" t="n">
        <v>81</v>
      </c>
      <c r="N189" s="3" t="n">
        <f aca="false">+N188+J189-L189</f>
        <v>1945236.7</v>
      </c>
      <c r="O189" s="15" t="n">
        <v>1955236.7</v>
      </c>
      <c r="P189" s="15" t="n">
        <f aca="false">+N189-O189</f>
        <v>-9999.99999999977</v>
      </c>
    </row>
    <row r="190" customFormat="false" ht="12.75" hidden="false" customHeight="false" outlineLevel="0" collapsed="false">
      <c r="A190" s="10" t="s">
        <v>3096</v>
      </c>
      <c r="B190" s="11" t="n">
        <v>40898</v>
      </c>
      <c r="C190" s="25" t="s">
        <v>2653</v>
      </c>
      <c r="D190" s="10" t="n">
        <v>1</v>
      </c>
      <c r="E190" s="10" t="s">
        <v>24</v>
      </c>
      <c r="F190" s="12" t="n">
        <v>4566</v>
      </c>
      <c r="G190" s="10" t="s">
        <v>25</v>
      </c>
      <c r="H190" s="10" t="s">
        <v>54</v>
      </c>
      <c r="I190" s="10" t="s">
        <v>3097</v>
      </c>
      <c r="J190" s="46" t="n">
        <v>10000</v>
      </c>
      <c r="K190" s="4" t="n">
        <v>81</v>
      </c>
      <c r="N190" s="3" t="n">
        <f aca="false">+N189+J190-L190</f>
        <v>1955236.7</v>
      </c>
      <c r="O190" s="15" t="n">
        <v>1965236.7</v>
      </c>
      <c r="P190" s="15" t="n">
        <f aca="false">+N190-O190</f>
        <v>-9999.99999999977</v>
      </c>
    </row>
    <row r="191" customFormat="false" ht="12.75" hidden="false" customHeight="false" outlineLevel="0" collapsed="false">
      <c r="A191" s="10" t="s">
        <v>3098</v>
      </c>
      <c r="B191" s="11" t="n">
        <v>40898</v>
      </c>
      <c r="C191" s="25" t="s">
        <v>2653</v>
      </c>
      <c r="D191" s="10" t="n">
        <v>1</v>
      </c>
      <c r="E191" s="10" t="s">
        <v>24</v>
      </c>
      <c r="F191" s="12" t="n">
        <v>4567</v>
      </c>
      <c r="G191" s="10" t="s">
        <v>25</v>
      </c>
      <c r="H191" s="10" t="s">
        <v>54</v>
      </c>
      <c r="I191" s="10" t="s">
        <v>3099</v>
      </c>
      <c r="J191" s="46" t="n">
        <v>400</v>
      </c>
      <c r="K191" s="4" t="n">
        <v>81</v>
      </c>
      <c r="N191" s="3" t="n">
        <f aca="false">+N190+J191-L191</f>
        <v>1955636.7</v>
      </c>
      <c r="O191" s="15" t="n">
        <v>1965636.7</v>
      </c>
      <c r="P191" s="15" t="n">
        <f aca="false">+N191-O191</f>
        <v>-9999.99999999977</v>
      </c>
    </row>
    <row r="192" customFormat="false" ht="12.75" hidden="true" customHeight="false" outlineLevel="0" collapsed="false">
      <c r="A192" s="10" t="s">
        <v>3100</v>
      </c>
      <c r="B192" s="11" t="n">
        <v>40898</v>
      </c>
      <c r="C192" s="25" t="s">
        <v>2845</v>
      </c>
      <c r="D192" s="10" t="n">
        <v>2</v>
      </c>
      <c r="E192" s="10" t="s">
        <v>24</v>
      </c>
      <c r="F192" s="12" t="n">
        <v>4492</v>
      </c>
      <c r="G192" s="10" t="s">
        <v>25</v>
      </c>
      <c r="H192" s="10" t="s">
        <v>54</v>
      </c>
      <c r="I192" s="10" t="s">
        <v>3101</v>
      </c>
      <c r="J192" s="3" t="n">
        <v>2739.1</v>
      </c>
      <c r="K192" s="4" t="s">
        <v>488</v>
      </c>
      <c r="N192" s="3" t="n">
        <f aca="false">+N191+J192-L192</f>
        <v>1958375.8</v>
      </c>
      <c r="O192" s="15" t="n">
        <v>1968375.8</v>
      </c>
      <c r="P192" s="15" t="n">
        <f aca="false">+N192-O192</f>
        <v>-9999.99999999977</v>
      </c>
    </row>
    <row r="193" customFormat="false" ht="12.75" hidden="true" customHeight="false" outlineLevel="0" collapsed="false">
      <c r="A193" s="10" t="s">
        <v>3102</v>
      </c>
      <c r="B193" s="11" t="n">
        <v>40898</v>
      </c>
      <c r="C193" s="25" t="s">
        <v>2969</v>
      </c>
      <c r="D193" s="10" t="n">
        <v>1</v>
      </c>
      <c r="E193" s="10" t="s">
        <v>107</v>
      </c>
      <c r="F193" s="12" t="n">
        <v>12795</v>
      </c>
      <c r="G193" s="10" t="s">
        <v>108</v>
      </c>
      <c r="H193" s="10" t="s">
        <v>614</v>
      </c>
      <c r="I193" s="10" t="s">
        <v>3103</v>
      </c>
      <c r="L193" s="3" t="n">
        <v>2739.1</v>
      </c>
      <c r="M193" s="5" t="s">
        <v>488</v>
      </c>
      <c r="N193" s="3" t="n">
        <f aca="false">+N192+J193-L193</f>
        <v>1955636.7</v>
      </c>
      <c r="O193" s="15" t="n">
        <v>1965636.7</v>
      </c>
      <c r="P193" s="15" t="n">
        <f aca="false">+N193-O193</f>
        <v>-9999.99999999977</v>
      </c>
    </row>
    <row r="194" customFormat="false" ht="12.75" hidden="true" customHeight="false" outlineLevel="0" collapsed="false">
      <c r="A194" s="10" t="s">
        <v>3104</v>
      </c>
      <c r="B194" s="11" t="n">
        <v>40898</v>
      </c>
      <c r="C194" s="10" t="s">
        <v>3105</v>
      </c>
      <c r="D194" s="27" t="n">
        <v>1</v>
      </c>
      <c r="E194" s="27" t="s">
        <v>68</v>
      </c>
      <c r="F194" s="10" t="n">
        <v>12890</v>
      </c>
      <c r="G194" s="27" t="s">
        <v>69</v>
      </c>
      <c r="H194" s="27" t="s">
        <v>614</v>
      </c>
      <c r="I194" s="10" t="s">
        <v>42</v>
      </c>
      <c r="J194" s="10"/>
      <c r="K194" s="10"/>
      <c r="L194" s="28" t="n">
        <v>50000</v>
      </c>
      <c r="M194" s="5" t="n">
        <v>43</v>
      </c>
      <c r="N194" s="3" t="n">
        <f aca="false">+N193+J194-L194</f>
        <v>1905636.7</v>
      </c>
      <c r="O194" s="15" t="n">
        <v>1915636.7</v>
      </c>
      <c r="P194" s="15" t="n">
        <f aca="false">+N194-O194</f>
        <v>-9999.99999999977</v>
      </c>
    </row>
    <row r="195" customFormat="false" ht="12.75" hidden="false" customHeight="false" outlineLevel="0" collapsed="false">
      <c r="A195" s="10" t="s">
        <v>3106</v>
      </c>
      <c r="B195" s="11" t="n">
        <v>40898</v>
      </c>
      <c r="C195" s="25" t="s">
        <v>3107</v>
      </c>
      <c r="D195" s="10" t="n">
        <v>1</v>
      </c>
      <c r="E195" s="10" t="s">
        <v>200</v>
      </c>
      <c r="F195" s="12" t="n">
        <v>12589</v>
      </c>
      <c r="G195" s="10" t="s">
        <v>201</v>
      </c>
      <c r="H195" s="10" t="s">
        <v>54</v>
      </c>
      <c r="I195" s="10" t="s">
        <v>3108</v>
      </c>
      <c r="J195" s="46" t="n">
        <v>34867.36</v>
      </c>
      <c r="K195" s="4" t="n">
        <v>81</v>
      </c>
      <c r="N195" s="3" t="n">
        <f aca="false">+N194+J195-L195</f>
        <v>1940504.06</v>
      </c>
      <c r="O195" s="15" t="n">
        <v>1950504.06</v>
      </c>
      <c r="P195" s="15" t="n">
        <f aca="false">+N195-O195</f>
        <v>-9999.99999999977</v>
      </c>
    </row>
    <row r="196" customFormat="false" ht="12.75" hidden="false" customHeight="false" outlineLevel="0" collapsed="false">
      <c r="A196" s="10" t="s">
        <v>3109</v>
      </c>
      <c r="B196" s="11" t="n">
        <v>40898</v>
      </c>
      <c r="C196" s="10" t="s">
        <v>227</v>
      </c>
      <c r="D196" s="10" t="n">
        <v>1</v>
      </c>
      <c r="E196" s="10" t="s">
        <v>200</v>
      </c>
      <c r="F196" s="10" t="n">
        <v>12882</v>
      </c>
      <c r="G196" s="10" t="s">
        <v>201</v>
      </c>
      <c r="H196" s="10" t="s">
        <v>614</v>
      </c>
      <c r="I196" s="10" t="s">
        <v>1399</v>
      </c>
      <c r="J196" s="47" t="n">
        <v>274916.72</v>
      </c>
      <c r="K196" s="4" t="n">
        <v>92</v>
      </c>
      <c r="N196" s="3" t="n">
        <f aca="false">+N195+J196-L196</f>
        <v>2215420.78</v>
      </c>
      <c r="O196" s="15" t="n">
        <v>2225420.78</v>
      </c>
      <c r="P196" s="15" t="n">
        <f aca="false">+N196-O196</f>
        <v>-9999.99999999953</v>
      </c>
    </row>
    <row r="197" customFormat="false" ht="12.75" hidden="false" customHeight="false" outlineLevel="0" collapsed="false">
      <c r="A197" s="10" t="s">
        <v>3110</v>
      </c>
      <c r="B197" s="11" t="n">
        <v>40899</v>
      </c>
      <c r="C197" s="25" t="s">
        <v>1787</v>
      </c>
      <c r="D197" s="10" t="n">
        <v>1</v>
      </c>
      <c r="E197" s="10" t="s">
        <v>24</v>
      </c>
      <c r="F197" s="12" t="n">
        <v>4451</v>
      </c>
      <c r="G197" s="10" t="s">
        <v>25</v>
      </c>
      <c r="H197" s="10" t="s">
        <v>584</v>
      </c>
      <c r="I197" s="10" t="s">
        <v>3111</v>
      </c>
      <c r="J197" s="46" t="n">
        <v>20000</v>
      </c>
      <c r="K197" s="4" t="n">
        <v>65</v>
      </c>
      <c r="N197" s="3" t="n">
        <f aca="false">+N196+J197-L197</f>
        <v>2235420.78</v>
      </c>
      <c r="O197" s="15" t="n">
        <v>2245420.78</v>
      </c>
      <c r="P197" s="15" t="n">
        <f aca="false">+N197-O197</f>
        <v>-9999.99999999953</v>
      </c>
    </row>
    <row r="198" customFormat="false" ht="12.75" hidden="false" customHeight="false" outlineLevel="0" collapsed="false">
      <c r="A198" s="10" t="s">
        <v>3112</v>
      </c>
      <c r="B198" s="11" t="n">
        <v>40899</v>
      </c>
      <c r="C198" s="25" t="s">
        <v>2129</v>
      </c>
      <c r="D198" s="10" t="n">
        <v>1</v>
      </c>
      <c r="E198" s="10" t="s">
        <v>24</v>
      </c>
      <c r="F198" s="12" t="n">
        <v>4454</v>
      </c>
      <c r="G198" s="10" t="s">
        <v>25</v>
      </c>
      <c r="H198" s="10" t="s">
        <v>584</v>
      </c>
      <c r="I198" s="10" t="s">
        <v>3113</v>
      </c>
      <c r="J198" s="46" t="n">
        <v>10000</v>
      </c>
      <c r="K198" s="4" t="n">
        <v>65</v>
      </c>
      <c r="N198" s="3" t="n">
        <f aca="false">+N197+J198-L198</f>
        <v>2245420.78</v>
      </c>
      <c r="O198" s="15" t="n">
        <v>2255420.78</v>
      </c>
      <c r="P198" s="15" t="n">
        <f aca="false">+N198-O198</f>
        <v>-9999.99999999953</v>
      </c>
    </row>
    <row r="199" customFormat="false" ht="12.75" hidden="false" customHeight="false" outlineLevel="0" collapsed="false">
      <c r="A199" s="10" t="s">
        <v>3114</v>
      </c>
      <c r="B199" s="11" t="n">
        <v>40899</v>
      </c>
      <c r="C199" s="25" t="s">
        <v>3115</v>
      </c>
      <c r="D199" s="10" t="n">
        <v>1</v>
      </c>
      <c r="E199" s="10" t="s">
        <v>24</v>
      </c>
      <c r="F199" s="12" t="n">
        <v>4460</v>
      </c>
      <c r="G199" s="10" t="s">
        <v>25</v>
      </c>
      <c r="H199" s="10" t="s">
        <v>584</v>
      </c>
      <c r="I199" s="10" t="s">
        <v>3116</v>
      </c>
      <c r="J199" s="46" t="n">
        <v>35000</v>
      </c>
      <c r="K199" s="4" t="n">
        <v>43</v>
      </c>
      <c r="N199" s="3" t="n">
        <f aca="false">+N198+J199-L199</f>
        <v>2280420.78</v>
      </c>
      <c r="O199" s="15" t="n">
        <v>2290420.78</v>
      </c>
      <c r="P199" s="15" t="n">
        <f aca="false">+N199-O199</f>
        <v>-9999.99999999953</v>
      </c>
    </row>
    <row r="200" customFormat="false" ht="12.75" hidden="false" customHeight="false" outlineLevel="0" collapsed="false">
      <c r="A200" s="10" t="s">
        <v>3117</v>
      </c>
      <c r="B200" s="11" t="n">
        <v>40899</v>
      </c>
      <c r="C200" s="25" t="s">
        <v>1787</v>
      </c>
      <c r="D200" s="10" t="n">
        <v>1</v>
      </c>
      <c r="E200" s="10" t="s">
        <v>24</v>
      </c>
      <c r="F200" s="12" t="n">
        <v>4463</v>
      </c>
      <c r="G200" s="10" t="s">
        <v>25</v>
      </c>
      <c r="H200" s="10" t="s">
        <v>584</v>
      </c>
      <c r="I200" s="10" t="s">
        <v>3118</v>
      </c>
      <c r="J200" s="46" t="n">
        <v>7000</v>
      </c>
      <c r="K200" s="4" t="n">
        <v>65</v>
      </c>
      <c r="N200" s="3" t="n">
        <f aca="false">+N199+J200-L200</f>
        <v>2287420.78</v>
      </c>
      <c r="O200" s="15" t="n">
        <v>2297420.78</v>
      </c>
      <c r="P200" s="15" t="n">
        <f aca="false">+N200-O200</f>
        <v>-9999.99999999953</v>
      </c>
    </row>
    <row r="201" customFormat="false" ht="12.75" hidden="false" customHeight="false" outlineLevel="0" collapsed="false">
      <c r="A201" s="10" t="s">
        <v>3119</v>
      </c>
      <c r="B201" s="11" t="n">
        <v>40899</v>
      </c>
      <c r="C201" s="25" t="s">
        <v>3120</v>
      </c>
      <c r="D201" s="10" t="n">
        <v>1</v>
      </c>
      <c r="E201" s="10" t="s">
        <v>24</v>
      </c>
      <c r="F201" s="12" t="n">
        <v>4465</v>
      </c>
      <c r="G201" s="10" t="s">
        <v>25</v>
      </c>
      <c r="H201" s="10" t="s">
        <v>584</v>
      </c>
      <c r="I201" s="10" t="s">
        <v>3121</v>
      </c>
      <c r="J201" s="46" t="n">
        <v>16500</v>
      </c>
      <c r="K201" s="4" t="n">
        <v>65</v>
      </c>
      <c r="N201" s="3" t="n">
        <f aca="false">+N200+J201-L201</f>
        <v>2303920.78</v>
      </c>
      <c r="O201" s="15" t="n">
        <v>2313920.78</v>
      </c>
      <c r="P201" s="15" t="n">
        <f aca="false">+N201-O201</f>
        <v>-9999.99999999953</v>
      </c>
    </row>
    <row r="202" customFormat="false" ht="12.75" hidden="true" customHeight="false" outlineLevel="0" collapsed="false">
      <c r="A202" s="10" t="s">
        <v>3122</v>
      </c>
      <c r="B202" s="11" t="n">
        <v>40899</v>
      </c>
      <c r="C202" s="25" t="s">
        <v>1272</v>
      </c>
      <c r="D202" s="10" t="n">
        <v>1</v>
      </c>
      <c r="E202" s="10" t="s">
        <v>68</v>
      </c>
      <c r="F202" s="12" t="n">
        <v>12538</v>
      </c>
      <c r="G202" s="10" t="s">
        <v>69</v>
      </c>
      <c r="H202" s="10" t="s">
        <v>3123</v>
      </c>
      <c r="I202" s="10" t="s">
        <v>3124</v>
      </c>
      <c r="L202" s="3" t="n">
        <v>141593.25</v>
      </c>
      <c r="M202" s="5" t="n">
        <v>24</v>
      </c>
      <c r="N202" s="3" t="n">
        <f aca="false">+N201+J202-L202</f>
        <v>2162327.53</v>
      </c>
      <c r="O202" s="15" t="n">
        <v>2172327.53</v>
      </c>
      <c r="P202" s="15" t="n">
        <f aca="false">+N202-O202</f>
        <v>-9999.99999999953</v>
      </c>
    </row>
    <row r="203" customFormat="false" ht="12.75" hidden="true" customHeight="false" outlineLevel="0" collapsed="false">
      <c r="A203" s="10" t="s">
        <v>3125</v>
      </c>
      <c r="B203" s="11" t="n">
        <v>40899</v>
      </c>
      <c r="C203" s="25" t="s">
        <v>3126</v>
      </c>
      <c r="D203" s="10" t="n">
        <v>3</v>
      </c>
      <c r="E203" s="10" t="s">
        <v>45</v>
      </c>
      <c r="F203" s="12" t="n">
        <v>13196</v>
      </c>
      <c r="G203" s="10" t="s">
        <v>46</v>
      </c>
      <c r="H203" s="10" t="s">
        <v>41</v>
      </c>
      <c r="I203" s="10" t="s">
        <v>47</v>
      </c>
      <c r="L203" s="3" t="n">
        <v>100721.64</v>
      </c>
      <c r="M203" s="5" t="n">
        <v>38</v>
      </c>
      <c r="N203" s="3" t="n">
        <f aca="false">+N202+J203-L203</f>
        <v>2061605.89</v>
      </c>
      <c r="O203" s="15" t="n">
        <v>2071605.89</v>
      </c>
      <c r="P203" s="15" t="n">
        <f aca="false">+N203-O203</f>
        <v>-9999.99999999953</v>
      </c>
    </row>
    <row r="204" customFormat="false" ht="12.75" hidden="true" customHeight="false" outlineLevel="0" collapsed="false">
      <c r="A204" s="10" t="s">
        <v>3127</v>
      </c>
      <c r="B204" s="11" t="n">
        <v>40899</v>
      </c>
      <c r="C204" s="25" t="s">
        <v>1272</v>
      </c>
      <c r="D204" s="10" t="n">
        <v>1</v>
      </c>
      <c r="E204" s="10" t="s">
        <v>68</v>
      </c>
      <c r="F204" s="12" t="n">
        <v>12540</v>
      </c>
      <c r="G204" s="10" t="s">
        <v>69</v>
      </c>
      <c r="H204" s="10" t="s">
        <v>3123</v>
      </c>
      <c r="I204" s="10" t="s">
        <v>3128</v>
      </c>
      <c r="L204" s="3" t="n">
        <v>400482.82</v>
      </c>
      <c r="M204" s="5" t="n">
        <v>26</v>
      </c>
      <c r="N204" s="3" t="n">
        <f aca="false">+N203+J204-L204</f>
        <v>1661123.07</v>
      </c>
      <c r="O204" s="15" t="n">
        <v>1671123.07</v>
      </c>
      <c r="P204" s="15" t="n">
        <f aca="false">+N204-O204</f>
        <v>-9999.99999999977</v>
      </c>
    </row>
    <row r="205" customFormat="false" ht="12.75" hidden="false" customHeight="false" outlineLevel="0" collapsed="false">
      <c r="A205" s="10" t="s">
        <v>3129</v>
      </c>
      <c r="B205" s="11" t="n">
        <v>40900</v>
      </c>
      <c r="C205" s="25" t="s">
        <v>2129</v>
      </c>
      <c r="D205" s="10" t="n">
        <v>1</v>
      </c>
      <c r="E205" s="10" t="s">
        <v>24</v>
      </c>
      <c r="F205" s="12" t="n">
        <v>4466</v>
      </c>
      <c r="G205" s="10" t="s">
        <v>25</v>
      </c>
      <c r="H205" s="10" t="s">
        <v>584</v>
      </c>
      <c r="I205" s="10" t="s">
        <v>3130</v>
      </c>
      <c r="J205" s="46" t="n">
        <v>45000</v>
      </c>
      <c r="K205" s="4" t="n">
        <v>83</v>
      </c>
      <c r="N205" s="3" t="n">
        <f aca="false">+N204+J205-L205</f>
        <v>1706123.07</v>
      </c>
      <c r="O205" s="15" t="n">
        <v>1716123.07</v>
      </c>
      <c r="P205" s="15" t="n">
        <f aca="false">+N205-O205</f>
        <v>-9999.99999999977</v>
      </c>
    </row>
    <row r="206" customFormat="false" ht="12.75" hidden="false" customHeight="false" outlineLevel="0" collapsed="false">
      <c r="A206" s="10" t="s">
        <v>3131</v>
      </c>
      <c r="B206" s="11" t="n">
        <v>40900</v>
      </c>
      <c r="C206" s="25" t="s">
        <v>2129</v>
      </c>
      <c r="D206" s="10" t="n">
        <v>1</v>
      </c>
      <c r="E206" s="10" t="s">
        <v>24</v>
      </c>
      <c r="F206" s="12" t="n">
        <v>4467</v>
      </c>
      <c r="G206" s="10" t="s">
        <v>25</v>
      </c>
      <c r="H206" s="10" t="s">
        <v>584</v>
      </c>
      <c r="I206" s="10" t="s">
        <v>3130</v>
      </c>
      <c r="J206" s="46" t="n">
        <v>39900</v>
      </c>
      <c r="K206" s="4" t="n">
        <v>83</v>
      </c>
      <c r="N206" s="3" t="n">
        <f aca="false">+N205+J206-L206</f>
        <v>1746023.07</v>
      </c>
      <c r="O206" s="15" t="n">
        <v>1756023.07</v>
      </c>
      <c r="P206" s="15" t="n">
        <f aca="false">+N206-O206</f>
        <v>-9999.99999999977</v>
      </c>
    </row>
    <row r="207" customFormat="false" ht="12.75" hidden="true" customHeight="false" outlineLevel="0" collapsed="false">
      <c r="A207" s="10" t="s">
        <v>3132</v>
      </c>
      <c r="B207" s="11" t="n">
        <v>40900</v>
      </c>
      <c r="C207" s="25" t="n">
        <v>57780</v>
      </c>
      <c r="D207" s="10" t="n">
        <v>1</v>
      </c>
      <c r="E207" s="10" t="s">
        <v>107</v>
      </c>
      <c r="F207" s="12" t="n">
        <v>12551</v>
      </c>
      <c r="G207" s="10" t="s">
        <v>108</v>
      </c>
      <c r="H207" s="10" t="s">
        <v>109</v>
      </c>
      <c r="I207" s="10" t="s">
        <v>3133</v>
      </c>
      <c r="L207" s="3" t="n">
        <v>140000</v>
      </c>
      <c r="M207" s="5" t="n">
        <v>22</v>
      </c>
      <c r="N207" s="3" t="n">
        <f aca="false">+N206+J207-L207</f>
        <v>1606023.07</v>
      </c>
      <c r="O207" s="15" t="n">
        <v>1616023.07</v>
      </c>
      <c r="P207" s="15" t="n">
        <f aca="false">+N207-O207</f>
        <v>-9999.99999999977</v>
      </c>
    </row>
    <row r="208" customFormat="false" ht="12.75" hidden="true" customHeight="false" outlineLevel="0" collapsed="false">
      <c r="A208" s="10" t="s">
        <v>3134</v>
      </c>
      <c r="B208" s="11" t="n">
        <v>40900</v>
      </c>
      <c r="C208" s="25" t="n">
        <v>56416</v>
      </c>
      <c r="D208" s="10" t="n">
        <v>1</v>
      </c>
      <c r="E208" s="10" t="s">
        <v>107</v>
      </c>
      <c r="F208" s="12" t="n">
        <v>12552</v>
      </c>
      <c r="G208" s="10" t="s">
        <v>108</v>
      </c>
      <c r="H208" s="10" t="s">
        <v>109</v>
      </c>
      <c r="I208" s="10" t="s">
        <v>3135</v>
      </c>
      <c r="L208" s="3" t="n">
        <v>36000</v>
      </c>
      <c r="M208" s="5" t="n">
        <v>21</v>
      </c>
      <c r="N208" s="3" t="n">
        <f aca="false">+N207+J208-L208</f>
        <v>1570023.07</v>
      </c>
      <c r="O208" s="15" t="n">
        <v>1580023.07</v>
      </c>
      <c r="P208" s="15" t="n">
        <f aca="false">+N208-O208</f>
        <v>-9999.99999999977</v>
      </c>
    </row>
    <row r="209" customFormat="false" ht="12.75" hidden="false" customHeight="false" outlineLevel="0" collapsed="false">
      <c r="A209" s="10" t="s">
        <v>3136</v>
      </c>
      <c r="B209" s="11" t="n">
        <v>40900</v>
      </c>
      <c r="C209" s="25" t="n">
        <v>55781</v>
      </c>
      <c r="D209" s="10" t="n">
        <v>1</v>
      </c>
      <c r="E209" s="10" t="s">
        <v>107</v>
      </c>
      <c r="F209" s="12" t="n">
        <v>12553</v>
      </c>
      <c r="G209" s="10" t="s">
        <v>108</v>
      </c>
      <c r="H209" s="10" t="s">
        <v>109</v>
      </c>
      <c r="I209" s="10" t="s">
        <v>3137</v>
      </c>
      <c r="J209" s="46" t="n">
        <v>223000</v>
      </c>
      <c r="K209" s="4" t="n">
        <v>39</v>
      </c>
      <c r="N209" s="3" t="n">
        <f aca="false">+N208+J209-L209</f>
        <v>1793023.07</v>
      </c>
      <c r="O209" s="15" t="n">
        <v>1803023.07</v>
      </c>
      <c r="P209" s="15" t="n">
        <f aca="false">+N209-O209</f>
        <v>-9999.99999999977</v>
      </c>
    </row>
    <row r="210" customFormat="false" ht="12.75" hidden="true" customHeight="false" outlineLevel="0" collapsed="false">
      <c r="A210" s="10" t="s">
        <v>3138</v>
      </c>
      <c r="B210" s="11" t="n">
        <v>40900</v>
      </c>
      <c r="C210" s="25" t="n">
        <v>57092</v>
      </c>
      <c r="D210" s="10" t="n">
        <v>1</v>
      </c>
      <c r="E210" s="10" t="s">
        <v>107</v>
      </c>
      <c r="F210" s="12" t="n">
        <v>12554</v>
      </c>
      <c r="G210" s="10" t="s">
        <v>108</v>
      </c>
      <c r="H210" s="10" t="s">
        <v>109</v>
      </c>
      <c r="I210" s="10" t="s">
        <v>3139</v>
      </c>
      <c r="L210" s="3" t="n">
        <v>60000</v>
      </c>
      <c r="M210" s="5" t="n">
        <v>25</v>
      </c>
      <c r="N210" s="3" t="n">
        <f aca="false">+N209+J210-L210</f>
        <v>1733023.07</v>
      </c>
      <c r="O210" s="15" t="n">
        <v>1743023.07</v>
      </c>
      <c r="P210" s="15" t="n">
        <f aca="false">+N210-O210</f>
        <v>-9999.99999999977</v>
      </c>
    </row>
    <row r="211" customFormat="false" ht="12.75" hidden="false" customHeight="false" outlineLevel="0" collapsed="false">
      <c r="A211" s="10" t="s">
        <v>3140</v>
      </c>
      <c r="B211" s="11" t="n">
        <v>40900</v>
      </c>
      <c r="C211" s="25" t="n">
        <v>56651</v>
      </c>
      <c r="D211" s="10" t="n">
        <v>1</v>
      </c>
      <c r="E211" s="10" t="s">
        <v>107</v>
      </c>
      <c r="F211" s="12" t="n">
        <v>12555</v>
      </c>
      <c r="G211" s="10" t="s">
        <v>108</v>
      </c>
      <c r="H211" s="10" t="s">
        <v>109</v>
      </c>
      <c r="I211" s="10" t="s">
        <v>3141</v>
      </c>
      <c r="J211" s="46" t="n">
        <v>57000</v>
      </c>
      <c r="K211" s="4" t="n">
        <v>42</v>
      </c>
      <c r="N211" s="3" t="n">
        <f aca="false">+N210+J211-L211</f>
        <v>1790023.07</v>
      </c>
      <c r="O211" s="15" t="n">
        <v>1800023.07</v>
      </c>
      <c r="P211" s="15" t="n">
        <f aca="false">+N211-O211</f>
        <v>-9999.99999999977</v>
      </c>
    </row>
    <row r="212" customFormat="false" ht="12.75" hidden="true" customHeight="false" outlineLevel="0" collapsed="false">
      <c r="A212" s="10" t="s">
        <v>3142</v>
      </c>
      <c r="B212" s="11" t="n">
        <v>40900</v>
      </c>
      <c r="C212" s="25" t="n">
        <v>55965</v>
      </c>
      <c r="D212" s="10" t="n">
        <v>1</v>
      </c>
      <c r="E212" s="10" t="s">
        <v>107</v>
      </c>
      <c r="F212" s="12" t="n">
        <v>12564</v>
      </c>
      <c r="G212" s="10" t="s">
        <v>108</v>
      </c>
      <c r="H212" s="10" t="s">
        <v>109</v>
      </c>
      <c r="I212" s="10" t="s">
        <v>3143</v>
      </c>
      <c r="L212" s="3" t="n">
        <v>130000</v>
      </c>
      <c r="M212" s="5" t="n">
        <v>27</v>
      </c>
      <c r="N212" s="3" t="n">
        <f aca="false">+N211+J212-L212</f>
        <v>1660023.07</v>
      </c>
      <c r="O212" s="15" t="n">
        <v>1670023.07</v>
      </c>
      <c r="P212" s="15" t="n">
        <f aca="false">+N212-O212</f>
        <v>-9999.99999999977</v>
      </c>
    </row>
    <row r="213" customFormat="false" ht="12.75" hidden="false" customHeight="false" outlineLevel="0" collapsed="false">
      <c r="A213" s="10" t="s">
        <v>3144</v>
      </c>
      <c r="B213" s="11" t="n">
        <v>40900</v>
      </c>
      <c r="C213" s="25" t="n">
        <v>61680</v>
      </c>
      <c r="D213" s="10" t="n">
        <v>1</v>
      </c>
      <c r="E213" s="10" t="s">
        <v>107</v>
      </c>
      <c r="F213" s="12" t="n">
        <v>12565</v>
      </c>
      <c r="G213" s="10" t="s">
        <v>108</v>
      </c>
      <c r="H213" s="10" t="s">
        <v>109</v>
      </c>
      <c r="I213" s="10" t="s">
        <v>3145</v>
      </c>
      <c r="J213" s="46" t="n">
        <v>90000</v>
      </c>
      <c r="K213" s="4" t="n">
        <v>20</v>
      </c>
      <c r="N213" s="3" t="n">
        <f aca="false">+N212+J213-L213</f>
        <v>1750023.07</v>
      </c>
      <c r="O213" s="15" t="n">
        <v>1760023.07</v>
      </c>
      <c r="P213" s="15" t="n">
        <f aca="false">+N213-O213</f>
        <v>-9999.99999999977</v>
      </c>
    </row>
    <row r="214" customFormat="false" ht="12.75" hidden="false" customHeight="false" outlineLevel="0" collapsed="false">
      <c r="A214" s="10" t="s">
        <v>3146</v>
      </c>
      <c r="B214" s="11" t="n">
        <v>40900</v>
      </c>
      <c r="C214" s="25" t="s">
        <v>2653</v>
      </c>
      <c r="D214" s="10" t="n">
        <v>1</v>
      </c>
      <c r="E214" s="10" t="s">
        <v>24</v>
      </c>
      <c r="F214" s="12" t="n">
        <v>4472</v>
      </c>
      <c r="G214" s="10" t="s">
        <v>25</v>
      </c>
      <c r="H214" s="10" t="s">
        <v>584</v>
      </c>
      <c r="I214" s="10" t="s">
        <v>3147</v>
      </c>
      <c r="J214" s="46" t="n">
        <v>5000</v>
      </c>
      <c r="K214" s="4" t="n">
        <v>83</v>
      </c>
      <c r="N214" s="3" t="n">
        <f aca="false">+N213+J214-L214</f>
        <v>1755023.07</v>
      </c>
      <c r="O214" s="15" t="n">
        <v>1765023.07</v>
      </c>
      <c r="P214" s="15" t="n">
        <f aca="false">+N214-O214</f>
        <v>-9999.99999999977</v>
      </c>
    </row>
    <row r="215" customFormat="false" ht="12.75" hidden="false" customHeight="false" outlineLevel="0" collapsed="false">
      <c r="A215" s="10" t="s">
        <v>3148</v>
      </c>
      <c r="B215" s="11" t="n">
        <v>40900</v>
      </c>
      <c r="C215" s="25" t="s">
        <v>3149</v>
      </c>
      <c r="D215" s="10" t="n">
        <v>1</v>
      </c>
      <c r="E215" s="10" t="s">
        <v>24</v>
      </c>
      <c r="F215" s="12" t="n">
        <v>4478</v>
      </c>
      <c r="G215" s="10" t="s">
        <v>25</v>
      </c>
      <c r="H215" s="10" t="s">
        <v>584</v>
      </c>
      <c r="I215" s="10" t="s">
        <v>3150</v>
      </c>
      <c r="J215" s="46" t="n">
        <v>30000</v>
      </c>
      <c r="K215" s="4" t="n">
        <v>84</v>
      </c>
      <c r="N215" s="3" t="n">
        <f aca="false">+N214+J215-L215</f>
        <v>1785023.07</v>
      </c>
      <c r="O215" s="15" t="n">
        <v>1795023.07</v>
      </c>
      <c r="P215" s="15" t="n">
        <f aca="false">+N215-O215</f>
        <v>-9999.99999999977</v>
      </c>
    </row>
    <row r="216" customFormat="false" ht="12.75" hidden="false" customHeight="false" outlineLevel="0" collapsed="false">
      <c r="A216" s="10" t="s">
        <v>3151</v>
      </c>
      <c r="B216" s="11" t="n">
        <v>40900</v>
      </c>
      <c r="C216" s="25" t="s">
        <v>2217</v>
      </c>
      <c r="D216" s="10" t="n">
        <v>1</v>
      </c>
      <c r="E216" s="10" t="s">
        <v>24</v>
      </c>
      <c r="F216" s="12" t="n">
        <v>4479</v>
      </c>
      <c r="G216" s="10" t="s">
        <v>25</v>
      </c>
      <c r="H216" s="10" t="s">
        <v>584</v>
      </c>
      <c r="I216" s="10" t="s">
        <v>3152</v>
      </c>
      <c r="J216" s="46" t="n">
        <v>29180</v>
      </c>
      <c r="K216" s="4" t="n">
        <v>65</v>
      </c>
      <c r="N216" s="3" t="n">
        <f aca="false">+N215+J216-L216</f>
        <v>1814203.07</v>
      </c>
      <c r="O216" s="15" t="n">
        <v>1824203.07</v>
      </c>
      <c r="P216" s="15" t="n">
        <f aca="false">+N216-O216</f>
        <v>-9999.99999999977</v>
      </c>
    </row>
    <row r="217" customFormat="false" ht="12.75" hidden="false" customHeight="false" outlineLevel="0" collapsed="false">
      <c r="A217" s="10" t="s">
        <v>3153</v>
      </c>
      <c r="B217" s="11" t="n">
        <v>40900</v>
      </c>
      <c r="C217" s="25" t="s">
        <v>57</v>
      </c>
      <c r="D217" s="10" t="n">
        <v>1</v>
      </c>
      <c r="E217" s="10" t="s">
        <v>107</v>
      </c>
      <c r="F217" s="12" t="n">
        <v>12597</v>
      </c>
      <c r="G217" s="10" t="s">
        <v>108</v>
      </c>
      <c r="H217" s="10" t="s">
        <v>54</v>
      </c>
      <c r="I217" s="10" t="s">
        <v>3154</v>
      </c>
      <c r="J217" s="46" t="n">
        <v>102000</v>
      </c>
      <c r="K217" s="4" t="n">
        <v>45</v>
      </c>
      <c r="N217" s="3" t="n">
        <f aca="false">+N216+J217-L217</f>
        <v>1916203.07</v>
      </c>
      <c r="O217" s="15" t="n">
        <v>1926203.07</v>
      </c>
      <c r="P217" s="15" t="n">
        <f aca="false">+N217-O217</f>
        <v>-9999.99999999977</v>
      </c>
    </row>
    <row r="218" customFormat="false" ht="12.75" hidden="false" customHeight="false" outlineLevel="0" collapsed="false">
      <c r="A218" s="10" t="s">
        <v>3155</v>
      </c>
      <c r="B218" s="11" t="n">
        <v>40900</v>
      </c>
      <c r="C218" s="25" t="s">
        <v>57</v>
      </c>
      <c r="D218" s="10" t="n">
        <v>1</v>
      </c>
      <c r="E218" s="10" t="s">
        <v>107</v>
      </c>
      <c r="F218" s="12" t="n">
        <v>12598</v>
      </c>
      <c r="G218" s="10" t="s">
        <v>108</v>
      </c>
      <c r="H218" s="10" t="s">
        <v>54</v>
      </c>
      <c r="I218" s="10" t="s">
        <v>3156</v>
      </c>
      <c r="J218" s="46" t="n">
        <v>180000</v>
      </c>
      <c r="K218" s="4" t="n">
        <v>44</v>
      </c>
      <c r="N218" s="3" t="n">
        <f aca="false">+N217+J218-L218</f>
        <v>2096203.07</v>
      </c>
      <c r="O218" s="15" t="n">
        <v>2106203.07</v>
      </c>
      <c r="P218" s="15" t="n">
        <f aca="false">+N218-O218</f>
        <v>-9999.99999999953</v>
      </c>
    </row>
    <row r="219" customFormat="false" ht="12.75" hidden="false" customHeight="false" outlineLevel="0" collapsed="false">
      <c r="A219" s="10" t="s">
        <v>3157</v>
      </c>
      <c r="B219" s="11" t="n">
        <v>40900</v>
      </c>
      <c r="C219" s="25" t="s">
        <v>2129</v>
      </c>
      <c r="D219" s="10" t="n">
        <v>2</v>
      </c>
      <c r="E219" s="10" t="s">
        <v>24</v>
      </c>
      <c r="F219" s="12" t="n">
        <v>4662</v>
      </c>
      <c r="G219" s="10" t="s">
        <v>25</v>
      </c>
      <c r="H219" s="10" t="s">
        <v>54</v>
      </c>
      <c r="I219" s="10" t="s">
        <v>3018</v>
      </c>
      <c r="J219" s="46" t="n">
        <v>10334.24</v>
      </c>
      <c r="K219" s="4" t="n">
        <v>83</v>
      </c>
      <c r="N219" s="3" t="n">
        <f aca="false">+N218+J219-L219</f>
        <v>2106537.31</v>
      </c>
      <c r="O219" s="15" t="n">
        <v>2116537.31</v>
      </c>
      <c r="P219" s="15" t="n">
        <f aca="false">+N219-O219</f>
        <v>-9999.99999999953</v>
      </c>
    </row>
    <row r="220" customFormat="false" ht="12.75" hidden="true" customHeight="false" outlineLevel="0" collapsed="false">
      <c r="A220" s="10" t="s">
        <v>3158</v>
      </c>
      <c r="B220" s="11" t="n">
        <v>40900</v>
      </c>
      <c r="C220" s="25" t="s">
        <v>3159</v>
      </c>
      <c r="D220" s="10" t="n">
        <v>3</v>
      </c>
      <c r="E220" s="10" t="s">
        <v>45</v>
      </c>
      <c r="F220" s="12" t="n">
        <v>13197</v>
      </c>
      <c r="G220" s="10" t="s">
        <v>46</v>
      </c>
      <c r="H220" s="10" t="s">
        <v>41</v>
      </c>
      <c r="I220" s="10" t="s">
        <v>47</v>
      </c>
      <c r="L220" s="3" t="n">
        <v>388564.77</v>
      </c>
      <c r="M220" s="5" t="n">
        <v>28</v>
      </c>
      <c r="N220" s="3" t="n">
        <f aca="false">+N219+J220-L220</f>
        <v>1717972.54</v>
      </c>
      <c r="O220" s="15" t="n">
        <v>1727972.54</v>
      </c>
      <c r="P220" s="15" t="n">
        <f aca="false">+N220-O220</f>
        <v>-9999.99999999953</v>
      </c>
    </row>
    <row r="221" customFormat="false" ht="12.75" hidden="true" customHeight="false" outlineLevel="0" collapsed="false">
      <c r="A221" s="10" t="s">
        <v>3160</v>
      </c>
      <c r="B221" s="11" t="n">
        <v>40901</v>
      </c>
      <c r="C221" s="25" t="s">
        <v>423</v>
      </c>
      <c r="D221" s="10" t="n">
        <v>1</v>
      </c>
      <c r="E221" s="10" t="s">
        <v>24</v>
      </c>
      <c r="F221" s="12" t="n">
        <v>4482</v>
      </c>
      <c r="G221" s="10" t="s">
        <v>25</v>
      </c>
      <c r="H221" s="10" t="s">
        <v>584</v>
      </c>
      <c r="I221" s="10" t="s">
        <v>3161</v>
      </c>
      <c r="J221" s="3" t="n">
        <v>35000</v>
      </c>
      <c r="K221" s="4" t="s">
        <v>96</v>
      </c>
      <c r="N221" s="3" t="n">
        <f aca="false">+N220+J221-L221</f>
        <v>1752972.54</v>
      </c>
      <c r="O221" s="15" t="n">
        <v>1762972.54</v>
      </c>
      <c r="P221" s="15" t="n">
        <f aca="false">+N221-O221</f>
        <v>-9999.99999999953</v>
      </c>
    </row>
    <row r="222" customFormat="false" ht="12.75" hidden="true" customHeight="false" outlineLevel="0" collapsed="false">
      <c r="A222" s="10" t="s">
        <v>3162</v>
      </c>
      <c r="B222" s="11" t="n">
        <v>40901</v>
      </c>
      <c r="C222" s="25" t="s">
        <v>423</v>
      </c>
      <c r="D222" s="10" t="n">
        <v>1</v>
      </c>
      <c r="E222" s="10" t="s">
        <v>24</v>
      </c>
      <c r="F222" s="12" t="n">
        <v>4482</v>
      </c>
      <c r="G222" s="10" t="s">
        <v>25</v>
      </c>
      <c r="H222" s="10" t="s">
        <v>584</v>
      </c>
      <c r="I222" s="10" t="s">
        <v>3163</v>
      </c>
      <c r="L222" s="3" t="n">
        <v>35000</v>
      </c>
      <c r="M222" s="5" t="s">
        <v>96</v>
      </c>
      <c r="N222" s="3" t="n">
        <f aca="false">+N221+J222-L222</f>
        <v>1717972.54</v>
      </c>
      <c r="O222" s="15" t="n">
        <v>1727972.54</v>
      </c>
      <c r="P222" s="15" t="n">
        <f aca="false">+N222-O222</f>
        <v>-9999.99999999953</v>
      </c>
    </row>
    <row r="223" customFormat="false" ht="12.75" hidden="false" customHeight="false" outlineLevel="0" collapsed="false">
      <c r="A223" s="10" t="s">
        <v>3164</v>
      </c>
      <c r="B223" s="11" t="n">
        <v>40901</v>
      </c>
      <c r="C223" s="25" t="s">
        <v>2129</v>
      </c>
      <c r="D223" s="10" t="n">
        <v>1</v>
      </c>
      <c r="E223" s="10" t="s">
        <v>24</v>
      </c>
      <c r="F223" s="12" t="n">
        <v>4483</v>
      </c>
      <c r="G223" s="10" t="s">
        <v>25</v>
      </c>
      <c r="H223" s="10" t="s">
        <v>584</v>
      </c>
      <c r="I223" s="10" t="s">
        <v>3165</v>
      </c>
      <c r="J223" s="46" t="n">
        <v>15000</v>
      </c>
      <c r="K223" s="4" t="n">
        <v>83</v>
      </c>
      <c r="N223" s="3" t="n">
        <f aca="false">+N222+J223-L223</f>
        <v>1732972.54</v>
      </c>
      <c r="O223" s="15" t="n">
        <v>1742972.54</v>
      </c>
      <c r="P223" s="15" t="n">
        <f aca="false">+N223-O223</f>
        <v>-9999.99999999953</v>
      </c>
    </row>
    <row r="224" customFormat="false" ht="12.75" hidden="false" customHeight="false" outlineLevel="0" collapsed="false">
      <c r="A224" s="10" t="s">
        <v>3166</v>
      </c>
      <c r="B224" s="11" t="n">
        <v>40901</v>
      </c>
      <c r="C224" s="25" t="s">
        <v>2129</v>
      </c>
      <c r="D224" s="10" t="n">
        <v>1</v>
      </c>
      <c r="E224" s="10" t="s">
        <v>24</v>
      </c>
      <c r="F224" s="12" t="n">
        <v>4486</v>
      </c>
      <c r="G224" s="10" t="s">
        <v>25</v>
      </c>
      <c r="H224" s="10" t="s">
        <v>584</v>
      </c>
      <c r="I224" s="10" t="s">
        <v>3167</v>
      </c>
      <c r="J224" s="46" t="n">
        <v>40000</v>
      </c>
      <c r="K224" s="4" t="n">
        <v>83</v>
      </c>
      <c r="N224" s="3" t="n">
        <f aca="false">+N223+J224-L224</f>
        <v>1772972.54</v>
      </c>
      <c r="O224" s="15" t="n">
        <v>1782972.54</v>
      </c>
      <c r="P224" s="15" t="n">
        <f aca="false">+N224-O224</f>
        <v>-9999.99999999953</v>
      </c>
    </row>
    <row r="225" customFormat="false" ht="12.75" hidden="false" customHeight="false" outlineLevel="0" collapsed="false">
      <c r="A225" s="10" t="s">
        <v>3168</v>
      </c>
      <c r="B225" s="11" t="n">
        <v>40903</v>
      </c>
      <c r="C225" s="25" t="s">
        <v>2129</v>
      </c>
      <c r="D225" s="10" t="n">
        <v>1</v>
      </c>
      <c r="E225" s="10" t="s">
        <v>24</v>
      </c>
      <c r="F225" s="12" t="n">
        <v>4489</v>
      </c>
      <c r="G225" s="10" t="s">
        <v>25</v>
      </c>
      <c r="H225" s="10" t="s">
        <v>584</v>
      </c>
      <c r="I225" s="10" t="s">
        <v>3169</v>
      </c>
      <c r="J225" s="46" t="n">
        <v>18000</v>
      </c>
      <c r="K225" s="4" t="n">
        <v>66</v>
      </c>
      <c r="N225" s="3" t="n">
        <f aca="false">+N224+J225-L225</f>
        <v>1790972.54</v>
      </c>
      <c r="O225" s="15" t="n">
        <v>1800972.54</v>
      </c>
      <c r="P225" s="15" t="n">
        <f aca="false">+N225-O225</f>
        <v>-9999.99999999953</v>
      </c>
    </row>
    <row r="226" customFormat="false" ht="12.75" hidden="false" customHeight="false" outlineLevel="0" collapsed="false">
      <c r="A226" s="10" t="s">
        <v>2687</v>
      </c>
      <c r="B226" s="11" t="n">
        <v>40903</v>
      </c>
      <c r="C226" s="25" t="s">
        <v>2032</v>
      </c>
      <c r="D226" s="10" t="n">
        <v>1</v>
      </c>
      <c r="E226" s="10" t="s">
        <v>24</v>
      </c>
      <c r="F226" s="12" t="n">
        <v>4494</v>
      </c>
      <c r="G226" s="10" t="s">
        <v>25</v>
      </c>
      <c r="H226" s="10" t="s">
        <v>584</v>
      </c>
      <c r="I226" s="10" t="s">
        <v>3170</v>
      </c>
      <c r="J226" s="46" t="n">
        <v>3000</v>
      </c>
      <c r="K226" s="4" t="n">
        <v>66</v>
      </c>
      <c r="N226" s="3" t="n">
        <f aca="false">+N225+J226-L226</f>
        <v>1793972.54</v>
      </c>
      <c r="O226" s="15" t="n">
        <v>1803972.54</v>
      </c>
      <c r="P226" s="15" t="n">
        <f aca="false">+N226-O226</f>
        <v>-9999.99999999953</v>
      </c>
    </row>
    <row r="227" customFormat="false" ht="12.75" hidden="false" customHeight="false" outlineLevel="0" collapsed="false">
      <c r="A227" s="10" t="s">
        <v>3171</v>
      </c>
      <c r="B227" s="11" t="n">
        <v>40903</v>
      </c>
      <c r="C227" s="25" t="s">
        <v>1616</v>
      </c>
      <c r="D227" s="10" t="n">
        <v>3</v>
      </c>
      <c r="E227" s="10" t="s">
        <v>24</v>
      </c>
      <c r="F227" s="12" t="n">
        <v>1807</v>
      </c>
      <c r="G227" s="10" t="s">
        <v>25</v>
      </c>
      <c r="H227" s="10" t="s">
        <v>33</v>
      </c>
      <c r="I227" s="10" t="s">
        <v>3172</v>
      </c>
      <c r="J227" s="46" t="n">
        <v>39920.45</v>
      </c>
      <c r="K227" s="4" t="n">
        <v>47</v>
      </c>
      <c r="N227" s="3" t="n">
        <f aca="false">+N226+J227-L227</f>
        <v>1833892.99</v>
      </c>
      <c r="O227" s="15" t="n">
        <v>1843892.99</v>
      </c>
      <c r="P227" s="15" t="n">
        <f aca="false">+N227-O227</f>
        <v>-9999.99999999953</v>
      </c>
    </row>
    <row r="228" customFormat="false" ht="12.75" hidden="false" customHeight="false" outlineLevel="0" collapsed="false">
      <c r="A228" s="10" t="s">
        <v>3173</v>
      </c>
      <c r="B228" s="11" t="n">
        <v>40903</v>
      </c>
      <c r="C228" s="25" t="s">
        <v>1616</v>
      </c>
      <c r="D228" s="10" t="n">
        <v>3</v>
      </c>
      <c r="E228" s="10" t="s">
        <v>24</v>
      </c>
      <c r="F228" s="12" t="n">
        <v>1810</v>
      </c>
      <c r="G228" s="10" t="s">
        <v>25</v>
      </c>
      <c r="H228" s="10" t="s">
        <v>33</v>
      </c>
      <c r="I228" s="10" t="s">
        <v>3174</v>
      </c>
      <c r="J228" s="46" t="n">
        <v>227500</v>
      </c>
      <c r="K228" s="4" t="n">
        <v>46</v>
      </c>
      <c r="N228" s="3" t="n">
        <f aca="false">+N227+J228-L228</f>
        <v>2061392.99</v>
      </c>
      <c r="O228" s="15" t="n">
        <v>2071392.99</v>
      </c>
      <c r="P228" s="15" t="n">
        <f aca="false">+N228-O228</f>
        <v>-9999.99999999953</v>
      </c>
    </row>
    <row r="229" customFormat="false" ht="12.75" hidden="true" customHeight="false" outlineLevel="0" collapsed="false">
      <c r="A229" s="10" t="s">
        <v>3175</v>
      </c>
      <c r="B229" s="11" t="n">
        <v>40903</v>
      </c>
      <c r="C229" s="25" t="s">
        <v>3176</v>
      </c>
      <c r="D229" s="10" t="n">
        <v>1</v>
      </c>
      <c r="E229" s="10" t="s">
        <v>45</v>
      </c>
      <c r="F229" s="12" t="n">
        <v>13198</v>
      </c>
      <c r="G229" s="10" t="s">
        <v>46</v>
      </c>
      <c r="H229" s="10" t="s">
        <v>41</v>
      </c>
      <c r="I229" s="10" t="s">
        <v>47</v>
      </c>
      <c r="L229" s="3" t="n">
        <v>193819.32</v>
      </c>
      <c r="M229" s="5" t="n">
        <v>31</v>
      </c>
      <c r="N229" s="3" t="n">
        <f aca="false">+N228+J229-L229</f>
        <v>1867573.67</v>
      </c>
      <c r="O229" s="15" t="n">
        <v>1877573.67</v>
      </c>
      <c r="P229" s="15" t="n">
        <f aca="false">+N229-O229</f>
        <v>-9999.99999999953</v>
      </c>
    </row>
    <row r="230" customFormat="false" ht="12.75" hidden="true" customHeight="false" outlineLevel="0" collapsed="false">
      <c r="A230" s="10" t="s">
        <v>3177</v>
      </c>
      <c r="B230" s="11" t="n">
        <v>40903</v>
      </c>
      <c r="C230" s="25" t="s">
        <v>3178</v>
      </c>
      <c r="D230" s="10" t="n">
        <v>3</v>
      </c>
      <c r="E230" s="10" t="s">
        <v>45</v>
      </c>
      <c r="F230" s="12" t="n">
        <v>13199</v>
      </c>
      <c r="G230" s="10" t="s">
        <v>46</v>
      </c>
      <c r="H230" s="10" t="s">
        <v>41</v>
      </c>
      <c r="I230" s="10" t="s">
        <v>47</v>
      </c>
      <c r="L230" s="3" t="n">
        <v>113671.35</v>
      </c>
      <c r="M230" s="5" t="s">
        <v>96</v>
      </c>
      <c r="N230" s="3" t="n">
        <f aca="false">+N229+J230-L230</f>
        <v>1753902.32</v>
      </c>
      <c r="O230" s="15" t="n">
        <v>1763902.32</v>
      </c>
      <c r="P230" s="15" t="n">
        <f aca="false">+N230-O230</f>
        <v>-9999.99999999977</v>
      </c>
    </row>
    <row r="231" customFormat="false" ht="12.75" hidden="true" customHeight="false" outlineLevel="0" collapsed="false">
      <c r="A231" s="10" t="s">
        <v>3179</v>
      </c>
      <c r="B231" s="11" t="n">
        <v>40903</v>
      </c>
      <c r="C231" s="25" t="s">
        <v>3178</v>
      </c>
      <c r="D231" s="10" t="n">
        <v>3</v>
      </c>
      <c r="E231" s="10" t="s">
        <v>45</v>
      </c>
      <c r="F231" s="12" t="n">
        <v>13199</v>
      </c>
      <c r="G231" s="10" t="s">
        <v>46</v>
      </c>
      <c r="H231" s="10" t="s">
        <v>41</v>
      </c>
      <c r="I231" s="10" t="s">
        <v>2351</v>
      </c>
      <c r="J231" s="3" t="n">
        <v>113671.35</v>
      </c>
      <c r="K231" s="4" t="s">
        <v>96</v>
      </c>
      <c r="N231" s="3" t="n">
        <f aca="false">+N230+J231-L231</f>
        <v>1867573.67</v>
      </c>
      <c r="O231" s="15" t="n">
        <v>1877573.67</v>
      </c>
      <c r="P231" s="15" t="n">
        <f aca="false">+N231-O231</f>
        <v>-9999.99999999953</v>
      </c>
    </row>
    <row r="232" customFormat="false" ht="12.75" hidden="true" customHeight="false" outlineLevel="0" collapsed="false">
      <c r="A232" s="10" t="s">
        <v>3180</v>
      </c>
      <c r="B232" s="11" t="n">
        <v>40903</v>
      </c>
      <c r="C232" s="25" t="s">
        <v>3181</v>
      </c>
      <c r="D232" s="10" t="n">
        <v>3</v>
      </c>
      <c r="E232" s="10" t="s">
        <v>45</v>
      </c>
      <c r="F232" s="12" t="n">
        <v>13201</v>
      </c>
      <c r="G232" s="10" t="s">
        <v>46</v>
      </c>
      <c r="H232" s="10" t="s">
        <v>41</v>
      </c>
      <c r="I232" s="10" t="s">
        <v>47</v>
      </c>
      <c r="L232" s="3" t="n">
        <v>113671.35</v>
      </c>
      <c r="M232" s="5" t="n">
        <v>32</v>
      </c>
      <c r="N232" s="3" t="n">
        <f aca="false">+N231+J232-L232</f>
        <v>1753902.32</v>
      </c>
      <c r="O232" s="15" t="n">
        <v>1763902.32</v>
      </c>
      <c r="P232" s="15" t="n">
        <f aca="false">+N232-O232</f>
        <v>-9999.99999999977</v>
      </c>
    </row>
    <row r="233" customFormat="false" ht="12.75" hidden="false" customHeight="false" outlineLevel="0" collapsed="false">
      <c r="A233" s="10" t="s">
        <v>3182</v>
      </c>
      <c r="B233" s="11" t="n">
        <v>40903</v>
      </c>
      <c r="C233" s="25" t="s">
        <v>57</v>
      </c>
      <c r="D233" s="10" t="n">
        <v>1</v>
      </c>
      <c r="E233" s="10" t="s">
        <v>64</v>
      </c>
      <c r="F233" s="12" t="n">
        <v>14594</v>
      </c>
      <c r="G233" s="10" t="s">
        <v>65</v>
      </c>
      <c r="H233" s="10" t="s">
        <v>41</v>
      </c>
      <c r="I233" s="10" t="s">
        <v>60</v>
      </c>
      <c r="J233" s="46" t="n">
        <v>293000</v>
      </c>
      <c r="K233" s="4" t="n">
        <v>51</v>
      </c>
      <c r="N233" s="3" t="n">
        <f aca="false">+N232+J233-L233</f>
        <v>2046902.32</v>
      </c>
      <c r="O233" s="15" t="n">
        <v>2056902.32</v>
      </c>
      <c r="P233" s="15" t="n">
        <f aca="false">+N233-O233</f>
        <v>-9999.99999999977</v>
      </c>
    </row>
    <row r="234" customFormat="false" ht="12.75" hidden="false" customHeight="false" outlineLevel="0" collapsed="false">
      <c r="A234" s="10" t="s">
        <v>3183</v>
      </c>
      <c r="B234" s="11" t="n">
        <v>40903</v>
      </c>
      <c r="C234" s="25" t="s">
        <v>57</v>
      </c>
      <c r="D234" s="10" t="n">
        <v>1</v>
      </c>
      <c r="E234" s="10" t="s">
        <v>62</v>
      </c>
      <c r="F234" s="12" t="n">
        <v>1189</v>
      </c>
      <c r="G234" s="10" t="s">
        <v>59</v>
      </c>
      <c r="H234" s="10" t="s">
        <v>41</v>
      </c>
      <c r="I234" s="10" t="s">
        <v>60</v>
      </c>
      <c r="J234" s="46" t="n">
        <v>157000</v>
      </c>
      <c r="K234" s="4" t="n">
        <v>50</v>
      </c>
      <c r="N234" s="3" t="n">
        <f aca="false">+N233+J234-L234</f>
        <v>2203902.32</v>
      </c>
      <c r="O234" s="15" t="n">
        <v>2213902.32</v>
      </c>
      <c r="P234" s="15" t="n">
        <f aca="false">+N234-O234</f>
        <v>-9999.99999999953</v>
      </c>
    </row>
    <row r="235" customFormat="false" ht="12.75" hidden="false" customHeight="false" outlineLevel="0" collapsed="false">
      <c r="A235" s="10" t="s">
        <v>3184</v>
      </c>
      <c r="B235" s="11" t="n">
        <v>40903</v>
      </c>
      <c r="C235" s="25" t="s">
        <v>57</v>
      </c>
      <c r="D235" s="10" t="n">
        <v>1</v>
      </c>
      <c r="E235" s="10" t="s">
        <v>143</v>
      </c>
      <c r="F235" s="12" t="n">
        <v>255</v>
      </c>
      <c r="G235" s="10" t="s">
        <v>144</v>
      </c>
      <c r="H235" s="10" t="s">
        <v>41</v>
      </c>
      <c r="I235" s="10" t="s">
        <v>60</v>
      </c>
      <c r="J235" s="46" t="n">
        <v>102000</v>
      </c>
      <c r="K235" s="4" t="n">
        <v>52</v>
      </c>
      <c r="N235" s="3" t="n">
        <f aca="false">+N234+J235-L235</f>
        <v>2305902.32</v>
      </c>
      <c r="O235" s="15" t="n">
        <v>2315902.32</v>
      </c>
      <c r="P235" s="15" t="n">
        <f aca="false">+N235-O235</f>
        <v>-9999.99999999953</v>
      </c>
    </row>
    <row r="236" customFormat="false" ht="12.75" hidden="true" customHeight="false" outlineLevel="0" collapsed="false">
      <c r="A236" s="10" t="s">
        <v>3185</v>
      </c>
      <c r="B236" s="11" t="n">
        <v>40903</v>
      </c>
      <c r="C236" s="25" t="s">
        <v>3186</v>
      </c>
      <c r="D236" s="10" t="n">
        <v>2</v>
      </c>
      <c r="E236" s="10" t="s">
        <v>82</v>
      </c>
      <c r="F236" s="12" t="n">
        <v>13213</v>
      </c>
      <c r="G236" s="10" t="s">
        <v>83</v>
      </c>
      <c r="H236" s="10" t="s">
        <v>41</v>
      </c>
      <c r="I236" s="10" t="s">
        <v>84</v>
      </c>
      <c r="L236" s="3" t="n">
        <v>237837.53</v>
      </c>
      <c r="M236" s="5" t="s">
        <v>96</v>
      </c>
      <c r="N236" s="3" t="n">
        <f aca="false">+N235+J236-L236</f>
        <v>2068064.79</v>
      </c>
      <c r="O236" s="15" t="n">
        <v>2078064.79</v>
      </c>
      <c r="P236" s="15" t="n">
        <f aca="false">+N236-O236</f>
        <v>-9999.99999999977</v>
      </c>
    </row>
    <row r="237" customFormat="false" ht="12.75" hidden="true" customHeight="false" outlineLevel="0" collapsed="false">
      <c r="A237" s="10" t="s">
        <v>3187</v>
      </c>
      <c r="B237" s="11" t="n">
        <v>40903</v>
      </c>
      <c r="C237" s="25" t="s">
        <v>57</v>
      </c>
      <c r="D237" s="10" t="n">
        <v>1</v>
      </c>
      <c r="E237" s="10" t="s">
        <v>68</v>
      </c>
      <c r="F237" s="12" t="n">
        <v>12595</v>
      </c>
      <c r="G237" s="10" t="s">
        <v>69</v>
      </c>
      <c r="H237" s="10" t="s">
        <v>54</v>
      </c>
      <c r="I237" s="10" t="s">
        <v>3188</v>
      </c>
      <c r="L237" s="3" t="n">
        <v>222000</v>
      </c>
      <c r="M237" s="5" t="n">
        <v>30</v>
      </c>
      <c r="N237" s="3" t="n">
        <f aca="false">+N236+J237-L237</f>
        <v>1846064.79</v>
      </c>
      <c r="O237" s="15" t="n">
        <v>1856064.79</v>
      </c>
      <c r="P237" s="15" t="n">
        <f aca="false">+N237-O237</f>
        <v>-9999.99999999977</v>
      </c>
    </row>
    <row r="238" customFormat="false" ht="12.75" hidden="true" customHeight="false" outlineLevel="0" collapsed="false">
      <c r="A238" s="10" t="s">
        <v>3189</v>
      </c>
      <c r="B238" s="11" t="n">
        <v>40903</v>
      </c>
      <c r="C238" s="25" t="s">
        <v>57</v>
      </c>
      <c r="D238" s="10" t="n">
        <v>1</v>
      </c>
      <c r="E238" s="10" t="s">
        <v>68</v>
      </c>
      <c r="F238" s="12" t="n">
        <v>12624</v>
      </c>
      <c r="G238" s="10" t="s">
        <v>69</v>
      </c>
      <c r="H238" s="10" t="s">
        <v>54</v>
      </c>
      <c r="I238" s="10" t="s">
        <v>3190</v>
      </c>
      <c r="L238" s="3" t="n">
        <v>30000</v>
      </c>
      <c r="M238" s="5" t="n">
        <v>29</v>
      </c>
      <c r="N238" s="3" t="n">
        <f aca="false">+N237+J238-L238</f>
        <v>1816064.79</v>
      </c>
      <c r="O238" s="15" t="n">
        <v>1826064.79</v>
      </c>
      <c r="P238" s="15" t="n">
        <f aca="false">+N238-O238</f>
        <v>-9999.99999999977</v>
      </c>
    </row>
    <row r="239" customFormat="false" ht="12.75" hidden="false" customHeight="false" outlineLevel="0" collapsed="false">
      <c r="A239" s="10" t="s">
        <v>3191</v>
      </c>
      <c r="B239" s="11" t="n">
        <v>40903</v>
      </c>
      <c r="C239" s="25" t="s">
        <v>57</v>
      </c>
      <c r="D239" s="10" t="n">
        <v>1</v>
      </c>
      <c r="E239" s="10" t="s">
        <v>200</v>
      </c>
      <c r="F239" s="12" t="n">
        <v>12625</v>
      </c>
      <c r="G239" s="10" t="s">
        <v>201</v>
      </c>
      <c r="H239" s="10" t="s">
        <v>54</v>
      </c>
      <c r="I239" s="10" t="s">
        <v>3192</v>
      </c>
      <c r="J239" s="46" t="n">
        <v>408000</v>
      </c>
      <c r="K239" s="4" t="n">
        <v>49</v>
      </c>
      <c r="N239" s="3" t="n">
        <f aca="false">+N238+J239-L239</f>
        <v>2224064.79</v>
      </c>
      <c r="O239" s="15" t="n">
        <v>2234064.79</v>
      </c>
      <c r="P239" s="15" t="n">
        <f aca="false">+N239-O239</f>
        <v>-10000</v>
      </c>
    </row>
    <row r="240" customFormat="false" ht="12.75" hidden="false" customHeight="false" outlineLevel="0" collapsed="false">
      <c r="A240" s="10" t="s">
        <v>3193</v>
      </c>
      <c r="B240" s="11" t="n">
        <v>40904</v>
      </c>
      <c r="C240" s="25" t="s">
        <v>2129</v>
      </c>
      <c r="D240" s="10" t="n">
        <v>1</v>
      </c>
      <c r="E240" s="10" t="s">
        <v>24</v>
      </c>
      <c r="F240" s="12" t="n">
        <v>4495</v>
      </c>
      <c r="G240" s="10" t="s">
        <v>25</v>
      </c>
      <c r="H240" s="10" t="s">
        <v>584</v>
      </c>
      <c r="I240" s="10" t="s">
        <v>3194</v>
      </c>
      <c r="J240" s="46" t="n">
        <v>25000</v>
      </c>
      <c r="K240" s="4" t="n">
        <v>67</v>
      </c>
      <c r="N240" s="3" t="n">
        <f aca="false">+N239+J240-L240</f>
        <v>2249064.79</v>
      </c>
      <c r="O240" s="15" t="n">
        <v>2259064.79</v>
      </c>
      <c r="P240" s="15" t="n">
        <f aca="false">+N240-O240</f>
        <v>-10000</v>
      </c>
    </row>
    <row r="241" customFormat="false" ht="12.75" hidden="false" customHeight="false" outlineLevel="0" collapsed="false">
      <c r="A241" s="10" t="s">
        <v>3195</v>
      </c>
      <c r="B241" s="11" t="n">
        <v>40904</v>
      </c>
      <c r="C241" s="25" t="s">
        <v>2129</v>
      </c>
      <c r="D241" s="10" t="n">
        <v>1</v>
      </c>
      <c r="E241" s="10" t="s">
        <v>24</v>
      </c>
      <c r="F241" s="12" t="n">
        <v>4499</v>
      </c>
      <c r="G241" s="10" t="s">
        <v>25</v>
      </c>
      <c r="H241" s="10" t="s">
        <v>584</v>
      </c>
      <c r="I241" s="10" t="s">
        <v>3196</v>
      </c>
      <c r="J241" s="46" t="n">
        <v>15950</v>
      </c>
      <c r="K241" s="4" t="n">
        <v>67</v>
      </c>
      <c r="N241" s="3" t="n">
        <f aca="false">+N240+J241-L241</f>
        <v>2265014.79</v>
      </c>
      <c r="O241" s="15" t="n">
        <v>2275014.79</v>
      </c>
      <c r="P241" s="15" t="n">
        <f aca="false">+N241-O241</f>
        <v>-10000</v>
      </c>
    </row>
    <row r="242" customFormat="false" ht="12.75" hidden="false" customHeight="false" outlineLevel="0" collapsed="false">
      <c r="A242" s="10" t="s">
        <v>3197</v>
      </c>
      <c r="B242" s="11" t="n">
        <v>40904</v>
      </c>
      <c r="C242" s="25" t="s">
        <v>2129</v>
      </c>
      <c r="D242" s="10" t="n">
        <v>1</v>
      </c>
      <c r="E242" s="10" t="s">
        <v>24</v>
      </c>
      <c r="F242" s="12" t="n">
        <v>4500</v>
      </c>
      <c r="G242" s="10" t="s">
        <v>25</v>
      </c>
      <c r="H242" s="10" t="s">
        <v>584</v>
      </c>
      <c r="I242" s="10" t="s">
        <v>3198</v>
      </c>
      <c r="J242" s="46" t="n">
        <v>10000</v>
      </c>
      <c r="K242" s="4" t="n">
        <v>67</v>
      </c>
      <c r="N242" s="3" t="n">
        <f aca="false">+N241+J242-L242</f>
        <v>2275014.79</v>
      </c>
      <c r="O242" s="15" t="n">
        <v>2285014.79</v>
      </c>
      <c r="P242" s="15" t="n">
        <f aca="false">+N242-O242</f>
        <v>-10000</v>
      </c>
    </row>
    <row r="243" customFormat="false" ht="12.75" hidden="false" customHeight="false" outlineLevel="0" collapsed="false">
      <c r="A243" s="10" t="s">
        <v>3199</v>
      </c>
      <c r="B243" s="11" t="n">
        <v>40904</v>
      </c>
      <c r="C243" s="25" t="s">
        <v>2129</v>
      </c>
      <c r="D243" s="10" t="n">
        <v>1</v>
      </c>
      <c r="E243" s="10" t="s">
        <v>24</v>
      </c>
      <c r="F243" s="12" t="n">
        <v>4501</v>
      </c>
      <c r="G243" s="10" t="s">
        <v>25</v>
      </c>
      <c r="H243" s="10" t="s">
        <v>584</v>
      </c>
      <c r="I243" s="10" t="s">
        <v>3200</v>
      </c>
      <c r="J243" s="46" t="n">
        <v>5000</v>
      </c>
      <c r="K243" s="4" t="n">
        <v>67</v>
      </c>
      <c r="N243" s="3" t="n">
        <f aca="false">+N242+J243-L243</f>
        <v>2280014.79</v>
      </c>
      <c r="O243" s="15" t="n">
        <v>2290014.79</v>
      </c>
      <c r="P243" s="15" t="n">
        <f aca="false">+N243-O243</f>
        <v>-10000</v>
      </c>
    </row>
    <row r="244" customFormat="false" ht="12.75" hidden="false" customHeight="false" outlineLevel="0" collapsed="false">
      <c r="A244" s="10" t="s">
        <v>3201</v>
      </c>
      <c r="B244" s="11" t="n">
        <v>40904</v>
      </c>
      <c r="C244" s="25" t="s">
        <v>2129</v>
      </c>
      <c r="D244" s="10" t="n">
        <v>1</v>
      </c>
      <c r="E244" s="10" t="s">
        <v>24</v>
      </c>
      <c r="F244" s="12" t="n">
        <v>4504</v>
      </c>
      <c r="G244" s="10" t="s">
        <v>25</v>
      </c>
      <c r="H244" s="10" t="s">
        <v>584</v>
      </c>
      <c r="I244" s="10" t="s">
        <v>3202</v>
      </c>
      <c r="J244" s="46" t="n">
        <v>8000</v>
      </c>
      <c r="K244" s="4" t="n">
        <v>67</v>
      </c>
      <c r="N244" s="3" t="n">
        <f aca="false">+N243+J244-L244</f>
        <v>2288014.79</v>
      </c>
      <c r="O244" s="15" t="n">
        <v>2298014.79</v>
      </c>
      <c r="P244" s="15" t="n">
        <f aca="false">+N244-O244</f>
        <v>-10000</v>
      </c>
    </row>
    <row r="245" customFormat="false" ht="12.75" hidden="false" customHeight="false" outlineLevel="0" collapsed="false">
      <c r="A245" s="10" t="s">
        <v>3203</v>
      </c>
      <c r="B245" s="11" t="n">
        <v>40904</v>
      </c>
      <c r="C245" s="25" t="s">
        <v>1787</v>
      </c>
      <c r="D245" s="10" t="n">
        <v>1</v>
      </c>
      <c r="E245" s="10" t="s">
        <v>24</v>
      </c>
      <c r="F245" s="12" t="n">
        <v>4506</v>
      </c>
      <c r="G245" s="10" t="s">
        <v>25</v>
      </c>
      <c r="H245" s="10" t="s">
        <v>584</v>
      </c>
      <c r="I245" s="10" t="s">
        <v>3204</v>
      </c>
      <c r="J245" s="46" t="n">
        <v>5000</v>
      </c>
      <c r="K245" s="4" t="n">
        <v>67</v>
      </c>
      <c r="N245" s="3" t="n">
        <f aca="false">+N244+J245-L245</f>
        <v>2293014.79</v>
      </c>
      <c r="O245" s="15" t="n">
        <v>2303014.79</v>
      </c>
      <c r="P245" s="15" t="n">
        <f aca="false">+N245-O245</f>
        <v>-10000</v>
      </c>
    </row>
    <row r="246" customFormat="false" ht="12.75" hidden="false" customHeight="false" outlineLevel="0" collapsed="false">
      <c r="A246" s="10" t="s">
        <v>3205</v>
      </c>
      <c r="B246" s="11" t="n">
        <v>40904</v>
      </c>
      <c r="C246" s="25" t="s">
        <v>3206</v>
      </c>
      <c r="D246" s="10" t="n">
        <v>1</v>
      </c>
      <c r="E246" s="10" t="s">
        <v>24</v>
      </c>
      <c r="F246" s="12" t="n">
        <v>4507</v>
      </c>
      <c r="G246" s="10" t="s">
        <v>25</v>
      </c>
      <c r="H246" s="10" t="s">
        <v>584</v>
      </c>
      <c r="I246" s="10" t="s">
        <v>3207</v>
      </c>
      <c r="J246" s="46" t="n">
        <v>164000</v>
      </c>
      <c r="K246" s="4" t="n">
        <v>56</v>
      </c>
      <c r="N246" s="3" t="n">
        <f aca="false">+N245+J246-L246</f>
        <v>2457014.79</v>
      </c>
      <c r="O246" s="15" t="n">
        <v>2467014.79</v>
      </c>
      <c r="P246" s="15" t="n">
        <f aca="false">+N246-O246</f>
        <v>-10000</v>
      </c>
    </row>
    <row r="247" customFormat="false" ht="12.75" hidden="false" customHeight="false" outlineLevel="0" collapsed="false">
      <c r="A247" s="10" t="s">
        <v>3208</v>
      </c>
      <c r="B247" s="11" t="n">
        <v>40904</v>
      </c>
      <c r="C247" s="25" t="s">
        <v>3209</v>
      </c>
      <c r="D247" s="10" t="n">
        <v>1</v>
      </c>
      <c r="E247" s="10" t="s">
        <v>24</v>
      </c>
      <c r="F247" s="12" t="n">
        <v>4508</v>
      </c>
      <c r="G247" s="10" t="s">
        <v>25</v>
      </c>
      <c r="H247" s="10" t="s">
        <v>584</v>
      </c>
      <c r="I247" s="10" t="s">
        <v>3210</v>
      </c>
      <c r="J247" s="46" t="n">
        <v>115400</v>
      </c>
      <c r="K247" s="4" t="n">
        <v>54</v>
      </c>
      <c r="N247" s="3" t="n">
        <f aca="false">+N246+J247-L247</f>
        <v>2572414.79</v>
      </c>
      <c r="O247" s="15" t="n">
        <v>2582414.79</v>
      </c>
      <c r="P247" s="15" t="n">
        <f aca="false">+N247-O247</f>
        <v>-10000</v>
      </c>
    </row>
    <row r="248" customFormat="false" ht="12.75" hidden="false" customHeight="false" outlineLevel="0" collapsed="false">
      <c r="A248" s="10" t="s">
        <v>3211</v>
      </c>
      <c r="B248" s="11" t="n">
        <v>40904</v>
      </c>
      <c r="C248" s="25" t="s">
        <v>2032</v>
      </c>
      <c r="D248" s="10" t="n">
        <v>1</v>
      </c>
      <c r="E248" s="10" t="s">
        <v>24</v>
      </c>
      <c r="F248" s="12" t="n">
        <v>4510</v>
      </c>
      <c r="G248" s="10" t="s">
        <v>25</v>
      </c>
      <c r="H248" s="10" t="s">
        <v>584</v>
      </c>
      <c r="I248" s="10" t="s">
        <v>3212</v>
      </c>
      <c r="J248" s="46" t="n">
        <v>7000</v>
      </c>
      <c r="K248" s="4" t="n">
        <v>67</v>
      </c>
      <c r="N248" s="3" t="n">
        <f aca="false">+N247+J248-L248</f>
        <v>2579414.79</v>
      </c>
      <c r="O248" s="15" t="n">
        <v>2589414.79</v>
      </c>
      <c r="P248" s="15" t="n">
        <f aca="false">+N248-O248</f>
        <v>-10000</v>
      </c>
    </row>
    <row r="249" customFormat="false" ht="12.75" hidden="false" customHeight="false" outlineLevel="0" collapsed="false">
      <c r="A249" s="10" t="s">
        <v>3213</v>
      </c>
      <c r="B249" s="11" t="n">
        <v>40904</v>
      </c>
      <c r="C249" s="25" t="s">
        <v>1755</v>
      </c>
      <c r="D249" s="10" t="n">
        <v>1</v>
      </c>
      <c r="E249" s="10" t="s">
        <v>24</v>
      </c>
      <c r="F249" s="12" t="n">
        <v>4512</v>
      </c>
      <c r="G249" s="10" t="s">
        <v>25</v>
      </c>
      <c r="H249" s="10" t="s">
        <v>584</v>
      </c>
      <c r="I249" s="10" t="s">
        <v>3214</v>
      </c>
      <c r="J249" s="46" t="n">
        <v>10000</v>
      </c>
      <c r="K249" s="4" t="n">
        <v>59</v>
      </c>
      <c r="N249" s="3" t="n">
        <f aca="false">+N248+J249-L249</f>
        <v>2589414.79</v>
      </c>
      <c r="O249" s="15" t="n">
        <v>2599414.79</v>
      </c>
      <c r="P249" s="15" t="n">
        <f aca="false">+N249-O249</f>
        <v>-10000</v>
      </c>
    </row>
    <row r="250" customFormat="false" ht="12.75" hidden="true" customHeight="false" outlineLevel="0" collapsed="false">
      <c r="A250" s="10" t="s">
        <v>3215</v>
      </c>
      <c r="B250" s="11" t="n">
        <v>40904</v>
      </c>
      <c r="C250" s="25" t="s">
        <v>1755</v>
      </c>
      <c r="D250" s="10" t="n">
        <v>1</v>
      </c>
      <c r="E250" s="10" t="s">
        <v>24</v>
      </c>
      <c r="F250" s="12" t="n">
        <v>4513</v>
      </c>
      <c r="G250" s="10" t="s">
        <v>25</v>
      </c>
      <c r="H250" s="10" t="s">
        <v>584</v>
      </c>
      <c r="I250" s="10" t="s">
        <v>3216</v>
      </c>
      <c r="J250" s="3" t="n">
        <v>126900</v>
      </c>
      <c r="K250" s="4" t="s">
        <v>488</v>
      </c>
      <c r="N250" s="3" t="n">
        <f aca="false">+N249+J250-L250</f>
        <v>2716314.79</v>
      </c>
      <c r="O250" s="15" t="n">
        <v>2726314.79</v>
      </c>
      <c r="P250" s="15" t="n">
        <f aca="false">+N250-O250</f>
        <v>-10000</v>
      </c>
    </row>
    <row r="251" customFormat="false" ht="12.75" hidden="false" customHeight="false" outlineLevel="0" collapsed="false">
      <c r="A251" s="10" t="s">
        <v>3217</v>
      </c>
      <c r="B251" s="11" t="n">
        <v>40904</v>
      </c>
      <c r="C251" s="25" t="s">
        <v>3218</v>
      </c>
      <c r="D251" s="10" t="n">
        <v>1</v>
      </c>
      <c r="E251" s="10" t="s">
        <v>24</v>
      </c>
      <c r="F251" s="12" t="n">
        <v>4514</v>
      </c>
      <c r="G251" s="10" t="s">
        <v>25</v>
      </c>
      <c r="H251" s="10" t="s">
        <v>584</v>
      </c>
      <c r="I251" s="10" t="s">
        <v>3219</v>
      </c>
      <c r="J251" s="46" t="n">
        <v>140900</v>
      </c>
      <c r="K251" s="4" t="n">
        <v>53</v>
      </c>
      <c r="N251" s="3" t="n">
        <f aca="false">+N250+J251-L251</f>
        <v>2857214.79</v>
      </c>
      <c r="O251" s="15" t="n">
        <v>2867214.79</v>
      </c>
      <c r="P251" s="15" t="n">
        <f aca="false">+N251-O251</f>
        <v>-10000</v>
      </c>
    </row>
    <row r="252" customFormat="false" ht="12.75" hidden="false" customHeight="false" outlineLevel="0" collapsed="false">
      <c r="A252" s="10" t="s">
        <v>3220</v>
      </c>
      <c r="B252" s="11" t="n">
        <v>40904</v>
      </c>
      <c r="C252" s="25" t="s">
        <v>1787</v>
      </c>
      <c r="D252" s="10" t="n">
        <v>1</v>
      </c>
      <c r="E252" s="10" t="s">
        <v>24</v>
      </c>
      <c r="F252" s="12" t="n">
        <v>4516</v>
      </c>
      <c r="G252" s="10" t="s">
        <v>25</v>
      </c>
      <c r="H252" s="10" t="s">
        <v>584</v>
      </c>
      <c r="I252" s="10" t="s">
        <v>3221</v>
      </c>
      <c r="J252" s="46" t="n">
        <v>1011</v>
      </c>
      <c r="K252" s="4" t="n">
        <v>67</v>
      </c>
      <c r="N252" s="3" t="n">
        <f aca="false">+N251+J252-L252</f>
        <v>2858225.79</v>
      </c>
      <c r="O252" s="15" t="n">
        <v>2868225.79</v>
      </c>
      <c r="P252" s="15" t="n">
        <f aca="false">+N252-O252</f>
        <v>-10000</v>
      </c>
    </row>
    <row r="253" customFormat="false" ht="12.75" hidden="false" customHeight="false" outlineLevel="0" collapsed="false">
      <c r="A253" s="10" t="s">
        <v>2443</v>
      </c>
      <c r="B253" s="11" t="n">
        <v>40904</v>
      </c>
      <c r="C253" s="25" t="s">
        <v>1787</v>
      </c>
      <c r="D253" s="10" t="n">
        <v>1</v>
      </c>
      <c r="E253" s="10" t="s">
        <v>24</v>
      </c>
      <c r="F253" s="12" t="n">
        <v>4517</v>
      </c>
      <c r="G253" s="10" t="s">
        <v>25</v>
      </c>
      <c r="H253" s="10" t="s">
        <v>584</v>
      </c>
      <c r="I253" s="10" t="s">
        <v>3222</v>
      </c>
      <c r="J253" s="46" t="n">
        <v>3500</v>
      </c>
      <c r="K253" s="4" t="n">
        <v>67</v>
      </c>
      <c r="N253" s="3" t="n">
        <f aca="false">+N252+J253-L253</f>
        <v>2861725.79</v>
      </c>
      <c r="O253" s="15" t="n">
        <v>2871725.79</v>
      </c>
      <c r="P253" s="15" t="n">
        <f aca="false">+N253-O253</f>
        <v>-10000</v>
      </c>
    </row>
    <row r="254" customFormat="false" ht="12.75" hidden="false" customHeight="false" outlineLevel="0" collapsed="false">
      <c r="A254" s="10" t="s">
        <v>3223</v>
      </c>
      <c r="B254" s="11" t="n">
        <v>40904</v>
      </c>
      <c r="C254" s="25" t="s">
        <v>2032</v>
      </c>
      <c r="D254" s="10" t="n">
        <v>1</v>
      </c>
      <c r="E254" s="10" t="s">
        <v>24</v>
      </c>
      <c r="F254" s="12" t="n">
        <v>4518</v>
      </c>
      <c r="G254" s="10" t="s">
        <v>25</v>
      </c>
      <c r="H254" s="10" t="s">
        <v>584</v>
      </c>
      <c r="I254" s="10" t="s">
        <v>3224</v>
      </c>
      <c r="J254" s="46" t="n">
        <v>5000</v>
      </c>
      <c r="K254" s="4" t="n">
        <v>67</v>
      </c>
      <c r="N254" s="3" t="n">
        <f aca="false">+N253+J254-L254</f>
        <v>2866725.79</v>
      </c>
      <c r="O254" s="15" t="n">
        <v>2876725.79</v>
      </c>
      <c r="P254" s="15" t="n">
        <f aca="false">+N254-O254</f>
        <v>-10000</v>
      </c>
    </row>
    <row r="255" customFormat="false" ht="12.75" hidden="false" customHeight="false" outlineLevel="0" collapsed="false">
      <c r="A255" s="10" t="s">
        <v>3225</v>
      </c>
      <c r="B255" s="11" t="n">
        <v>40904</v>
      </c>
      <c r="C255" s="25" t="s">
        <v>2969</v>
      </c>
      <c r="D255" s="10" t="n">
        <v>1</v>
      </c>
      <c r="E255" s="10" t="s">
        <v>107</v>
      </c>
      <c r="F255" s="12" t="n">
        <v>12794</v>
      </c>
      <c r="G255" s="10" t="s">
        <v>108</v>
      </c>
      <c r="H255" s="10" t="s">
        <v>614</v>
      </c>
      <c r="I255" s="10" t="s">
        <v>3226</v>
      </c>
      <c r="J255" s="46" t="n">
        <v>7579.37</v>
      </c>
      <c r="K255" s="4" t="n">
        <v>67</v>
      </c>
      <c r="N255" s="3" t="n">
        <f aca="false">+N254+J255-L255</f>
        <v>2874305.16</v>
      </c>
      <c r="O255" s="15" t="n">
        <v>2884305.16</v>
      </c>
      <c r="P255" s="15" t="n">
        <f aca="false">+N255-O255</f>
        <v>-10000</v>
      </c>
    </row>
    <row r="256" customFormat="false" ht="12.75" hidden="true" customHeight="false" outlineLevel="0" collapsed="false">
      <c r="A256" s="10" t="s">
        <v>3227</v>
      </c>
      <c r="B256" s="11" t="n">
        <v>40904</v>
      </c>
      <c r="C256" s="25" t="s">
        <v>1755</v>
      </c>
      <c r="D256" s="10" t="n">
        <v>1</v>
      </c>
      <c r="E256" s="10" t="s">
        <v>107</v>
      </c>
      <c r="F256" s="12" t="n">
        <v>12879</v>
      </c>
      <c r="G256" s="10" t="s">
        <v>108</v>
      </c>
      <c r="H256" s="10" t="s">
        <v>614</v>
      </c>
      <c r="I256" s="10" t="s">
        <v>3228</v>
      </c>
      <c r="K256" s="48"/>
      <c r="L256" s="3" t="n">
        <v>126900</v>
      </c>
      <c r="M256" s="5" t="s">
        <v>488</v>
      </c>
      <c r="N256" s="3" t="n">
        <f aca="false">+N255+J256-L256</f>
        <v>2747405.16</v>
      </c>
      <c r="O256" s="15" t="n">
        <v>2757405.16</v>
      </c>
      <c r="P256" s="15" t="n">
        <f aca="false">+N256-O256</f>
        <v>-10000</v>
      </c>
    </row>
    <row r="257" customFormat="false" ht="12.75" hidden="true" customHeight="false" outlineLevel="0" collapsed="false">
      <c r="A257" s="10" t="s">
        <v>3229</v>
      </c>
      <c r="B257" s="11" t="n">
        <v>40904</v>
      </c>
      <c r="C257" s="25" t="s">
        <v>3230</v>
      </c>
      <c r="D257" s="10" t="n">
        <v>1</v>
      </c>
      <c r="E257" s="10" t="s">
        <v>45</v>
      </c>
      <c r="F257" s="12" t="n">
        <v>13202</v>
      </c>
      <c r="G257" s="10" t="s">
        <v>46</v>
      </c>
      <c r="H257" s="10" t="s">
        <v>41</v>
      </c>
      <c r="I257" s="10" t="s">
        <v>47</v>
      </c>
      <c r="L257" s="3" t="n">
        <v>147596.54</v>
      </c>
      <c r="M257" s="5" t="n">
        <v>33</v>
      </c>
      <c r="N257" s="3" t="n">
        <f aca="false">+N256+J257-L257</f>
        <v>2599808.62</v>
      </c>
      <c r="O257" s="15" t="n">
        <v>2609808.62</v>
      </c>
      <c r="P257" s="15" t="n">
        <f aca="false">+N257-O257</f>
        <v>-10000</v>
      </c>
    </row>
    <row r="258" customFormat="false" ht="12.75" hidden="true" customHeight="false" outlineLevel="0" collapsed="false">
      <c r="A258" s="10" t="s">
        <v>3231</v>
      </c>
      <c r="B258" s="11" t="n">
        <v>40904</v>
      </c>
      <c r="C258" s="25" t="s">
        <v>57</v>
      </c>
      <c r="D258" s="10" t="n">
        <v>1</v>
      </c>
      <c r="E258" s="10" t="s">
        <v>68</v>
      </c>
      <c r="F258" s="12" t="n">
        <v>12603</v>
      </c>
      <c r="G258" s="10" t="s">
        <v>69</v>
      </c>
      <c r="H258" s="10" t="s">
        <v>54</v>
      </c>
      <c r="I258" s="10" t="s">
        <v>3232</v>
      </c>
      <c r="L258" s="3" t="n">
        <v>28627</v>
      </c>
      <c r="M258" s="5" t="n">
        <v>40</v>
      </c>
      <c r="N258" s="3" t="n">
        <f aca="false">+N257+J258-L258</f>
        <v>2571181.62</v>
      </c>
      <c r="O258" s="15" t="n">
        <v>2581181.62</v>
      </c>
      <c r="P258" s="15" t="n">
        <f aca="false">+N258-O258</f>
        <v>-10000</v>
      </c>
    </row>
    <row r="259" customFormat="false" ht="12.75" hidden="false" customHeight="false" outlineLevel="0" collapsed="false">
      <c r="A259" s="10" t="s">
        <v>3233</v>
      </c>
      <c r="B259" s="11" t="n">
        <v>40905</v>
      </c>
      <c r="C259" s="25" t="s">
        <v>2129</v>
      </c>
      <c r="D259" s="10" t="n">
        <v>1</v>
      </c>
      <c r="E259" s="10" t="s">
        <v>24</v>
      </c>
      <c r="F259" s="12" t="n">
        <v>4524</v>
      </c>
      <c r="G259" s="10" t="s">
        <v>25</v>
      </c>
      <c r="H259" s="10" t="s">
        <v>584</v>
      </c>
      <c r="I259" s="10" t="s">
        <v>3234</v>
      </c>
      <c r="J259" s="46" t="n">
        <v>6000</v>
      </c>
      <c r="K259" s="4" t="n">
        <v>85</v>
      </c>
      <c r="N259" s="3" t="n">
        <f aca="false">+N258+J259-L259</f>
        <v>2577181.62</v>
      </c>
      <c r="O259" s="15" t="n">
        <v>2587181.62</v>
      </c>
      <c r="P259" s="15" t="n">
        <f aca="false">+N259-O259</f>
        <v>-10000</v>
      </c>
    </row>
    <row r="260" customFormat="false" ht="12.75" hidden="false" customHeight="false" outlineLevel="0" collapsed="false">
      <c r="A260" s="10" t="s">
        <v>3235</v>
      </c>
      <c r="B260" s="11" t="n">
        <v>40905</v>
      </c>
      <c r="C260" s="25" t="s">
        <v>2129</v>
      </c>
      <c r="D260" s="10" t="n">
        <v>1</v>
      </c>
      <c r="E260" s="10" t="s">
        <v>24</v>
      </c>
      <c r="F260" s="12" t="n">
        <v>4525</v>
      </c>
      <c r="G260" s="10" t="s">
        <v>25</v>
      </c>
      <c r="H260" s="10" t="s">
        <v>584</v>
      </c>
      <c r="I260" s="10" t="s">
        <v>3236</v>
      </c>
      <c r="J260" s="46" t="n">
        <v>6000</v>
      </c>
      <c r="K260" s="4" t="n">
        <v>85</v>
      </c>
      <c r="N260" s="3" t="n">
        <f aca="false">+N259+J260-L260</f>
        <v>2583181.62</v>
      </c>
      <c r="O260" s="15" t="n">
        <v>2593181.62</v>
      </c>
      <c r="P260" s="15" t="n">
        <f aca="false">+N260-O260</f>
        <v>-10000</v>
      </c>
    </row>
    <row r="261" customFormat="false" ht="12.75" hidden="false" customHeight="false" outlineLevel="0" collapsed="false">
      <c r="A261" s="10" t="s">
        <v>3237</v>
      </c>
      <c r="B261" s="11" t="n">
        <v>40905</v>
      </c>
      <c r="C261" s="25" t="n">
        <v>570936</v>
      </c>
      <c r="D261" s="10" t="n">
        <v>1</v>
      </c>
      <c r="E261" s="10" t="s">
        <v>24</v>
      </c>
      <c r="F261" s="12" t="n">
        <v>4526</v>
      </c>
      <c r="G261" s="10" t="s">
        <v>25</v>
      </c>
      <c r="H261" s="10" t="s">
        <v>584</v>
      </c>
      <c r="I261" s="10" t="s">
        <v>3238</v>
      </c>
      <c r="J261" s="46" t="n">
        <v>65000</v>
      </c>
      <c r="K261" s="4" t="n">
        <v>57</v>
      </c>
      <c r="N261" s="3" t="n">
        <f aca="false">+N260+J261-L261</f>
        <v>2648181.62</v>
      </c>
      <c r="O261" s="15" t="n">
        <v>2658181.62</v>
      </c>
      <c r="P261" s="15" t="n">
        <f aca="false">+N261-O261</f>
        <v>-10000</v>
      </c>
    </row>
    <row r="262" customFormat="false" ht="12.75" hidden="true" customHeight="false" outlineLevel="0" collapsed="false">
      <c r="A262" s="10" t="s">
        <v>3239</v>
      </c>
      <c r="B262" s="11" t="n">
        <v>40905</v>
      </c>
      <c r="C262" s="25" t="s">
        <v>3240</v>
      </c>
      <c r="D262" s="10" t="n">
        <v>1</v>
      </c>
      <c r="E262" s="10" t="s">
        <v>24</v>
      </c>
      <c r="F262" s="12" t="n">
        <v>4528</v>
      </c>
      <c r="G262" s="10" t="s">
        <v>25</v>
      </c>
      <c r="H262" s="10" t="s">
        <v>584</v>
      </c>
      <c r="I262" s="10" t="s">
        <v>3241</v>
      </c>
      <c r="J262" s="3" t="n">
        <v>59900</v>
      </c>
      <c r="K262" s="4" t="s">
        <v>96</v>
      </c>
      <c r="N262" s="3" t="n">
        <f aca="false">+N261+J262-L262</f>
        <v>2708081.62</v>
      </c>
      <c r="O262" s="15" t="n">
        <v>2718081.62</v>
      </c>
      <c r="P262" s="15" t="n">
        <f aca="false">+N262-O262</f>
        <v>-10000</v>
      </c>
    </row>
    <row r="263" customFormat="false" ht="12.75" hidden="false" customHeight="false" outlineLevel="0" collapsed="false">
      <c r="A263" s="10" t="s">
        <v>3242</v>
      </c>
      <c r="B263" s="11" t="n">
        <v>40905</v>
      </c>
      <c r="C263" s="25" t="s">
        <v>2173</v>
      </c>
      <c r="D263" s="10" t="n">
        <v>1</v>
      </c>
      <c r="E263" s="10" t="s">
        <v>24</v>
      </c>
      <c r="F263" s="12" t="n">
        <v>4529</v>
      </c>
      <c r="G263" s="10" t="s">
        <v>25</v>
      </c>
      <c r="H263" s="10" t="s">
        <v>584</v>
      </c>
      <c r="I263" s="10" t="s">
        <v>3243</v>
      </c>
      <c r="J263" s="46" t="n">
        <v>120000</v>
      </c>
      <c r="K263" s="4" t="n">
        <v>55</v>
      </c>
      <c r="N263" s="3" t="n">
        <f aca="false">+N262+J263-L263</f>
        <v>2828081.62</v>
      </c>
      <c r="O263" s="15" t="n">
        <v>2838081.62</v>
      </c>
      <c r="P263" s="15" t="n">
        <f aca="false">+N263-O263</f>
        <v>-10000</v>
      </c>
    </row>
    <row r="264" customFormat="false" ht="12.75" hidden="true" customHeight="false" outlineLevel="0" collapsed="false">
      <c r="A264" s="10" t="s">
        <v>3244</v>
      </c>
      <c r="B264" s="11" t="n">
        <v>40905</v>
      </c>
      <c r="C264" s="25" t="s">
        <v>3240</v>
      </c>
      <c r="D264" s="10" t="n">
        <v>1</v>
      </c>
      <c r="E264" s="10" t="s">
        <v>24</v>
      </c>
      <c r="F264" s="12" t="n">
        <v>4528</v>
      </c>
      <c r="G264" s="10" t="s">
        <v>25</v>
      </c>
      <c r="H264" s="10" t="s">
        <v>584</v>
      </c>
      <c r="I264" s="10" t="s">
        <v>3245</v>
      </c>
      <c r="L264" s="3" t="n">
        <v>59900</v>
      </c>
      <c r="M264" s="5" t="s">
        <v>96</v>
      </c>
      <c r="N264" s="3" t="n">
        <f aca="false">+N263+J264-L264</f>
        <v>2768181.62</v>
      </c>
      <c r="O264" s="15" t="n">
        <v>2778181.62</v>
      </c>
      <c r="P264" s="15" t="n">
        <f aca="false">+N264-O264</f>
        <v>-10000</v>
      </c>
    </row>
    <row r="265" customFormat="false" ht="12.75" hidden="false" customHeight="false" outlineLevel="0" collapsed="false">
      <c r="A265" s="10" t="s">
        <v>3246</v>
      </c>
      <c r="B265" s="11" t="n">
        <v>40905</v>
      </c>
      <c r="C265" s="25" t="s">
        <v>3247</v>
      </c>
      <c r="D265" s="10" t="n">
        <v>1</v>
      </c>
      <c r="E265" s="10" t="s">
        <v>24</v>
      </c>
      <c r="F265" s="12" t="n">
        <v>4531</v>
      </c>
      <c r="G265" s="10" t="s">
        <v>25</v>
      </c>
      <c r="H265" s="10" t="s">
        <v>584</v>
      </c>
      <c r="I265" s="10" t="s">
        <v>3248</v>
      </c>
      <c r="J265" s="46" t="n">
        <v>20000</v>
      </c>
      <c r="K265" s="4" t="n">
        <v>85</v>
      </c>
      <c r="N265" s="3" t="n">
        <f aca="false">+N264+J265-L265</f>
        <v>2788181.62</v>
      </c>
      <c r="O265" s="15" t="n">
        <v>2798181.62</v>
      </c>
      <c r="P265" s="15" t="n">
        <f aca="false">+N265-O265</f>
        <v>-10000</v>
      </c>
    </row>
    <row r="266" customFormat="false" ht="12.75" hidden="false" customHeight="false" outlineLevel="0" collapsed="false">
      <c r="A266" s="10" t="s">
        <v>3249</v>
      </c>
      <c r="B266" s="11" t="n">
        <v>40905</v>
      </c>
      <c r="C266" s="25" t="s">
        <v>2129</v>
      </c>
      <c r="D266" s="10" t="n">
        <v>1</v>
      </c>
      <c r="E266" s="10" t="s">
        <v>24</v>
      </c>
      <c r="F266" s="12" t="n">
        <v>4533</v>
      </c>
      <c r="G266" s="10" t="s">
        <v>25</v>
      </c>
      <c r="H266" s="10" t="s">
        <v>584</v>
      </c>
      <c r="I266" s="10" t="s">
        <v>3250</v>
      </c>
      <c r="J266" s="46" t="n">
        <v>15000</v>
      </c>
      <c r="K266" s="4" t="n">
        <v>85</v>
      </c>
      <c r="N266" s="3" t="n">
        <f aca="false">+N265+J266-L266</f>
        <v>2803181.62</v>
      </c>
      <c r="O266" s="15" t="n">
        <v>2813181.62</v>
      </c>
      <c r="P266" s="15" t="n">
        <f aca="false">+N266-O266</f>
        <v>-10000</v>
      </c>
    </row>
    <row r="267" customFormat="false" ht="12.75" hidden="false" customHeight="false" outlineLevel="0" collapsed="false">
      <c r="A267" s="10" t="s">
        <v>3251</v>
      </c>
      <c r="B267" s="11" t="n">
        <v>40905</v>
      </c>
      <c r="C267" s="25" t="s">
        <v>2129</v>
      </c>
      <c r="D267" s="10" t="n">
        <v>1</v>
      </c>
      <c r="E267" s="10" t="s">
        <v>24</v>
      </c>
      <c r="F267" s="12" t="n">
        <v>4536</v>
      </c>
      <c r="G267" s="10" t="s">
        <v>25</v>
      </c>
      <c r="H267" s="10" t="s">
        <v>584</v>
      </c>
      <c r="I267" s="10" t="s">
        <v>3252</v>
      </c>
      <c r="J267" s="46" t="n">
        <v>15000</v>
      </c>
      <c r="K267" s="4" t="n">
        <v>85</v>
      </c>
      <c r="N267" s="3" t="n">
        <f aca="false">+N266+J267-L267</f>
        <v>2818181.62</v>
      </c>
      <c r="O267" s="15" t="n">
        <v>2828181.62</v>
      </c>
      <c r="P267" s="15" t="n">
        <f aca="false">+N267-O267</f>
        <v>-10000</v>
      </c>
    </row>
    <row r="268" customFormat="false" ht="12.75" hidden="false" customHeight="false" outlineLevel="0" collapsed="false">
      <c r="A268" s="10" t="s">
        <v>2708</v>
      </c>
      <c r="B268" s="11" t="n">
        <v>40905</v>
      </c>
      <c r="C268" s="25" t="s">
        <v>2129</v>
      </c>
      <c r="D268" s="10" t="n">
        <v>1</v>
      </c>
      <c r="E268" s="10" t="s">
        <v>24</v>
      </c>
      <c r="F268" s="12" t="n">
        <v>4537</v>
      </c>
      <c r="G268" s="10" t="s">
        <v>25</v>
      </c>
      <c r="H268" s="10" t="s">
        <v>584</v>
      </c>
      <c r="I268" s="10" t="s">
        <v>3253</v>
      </c>
      <c r="J268" s="46" t="n">
        <v>13000</v>
      </c>
      <c r="K268" s="4" t="n">
        <v>85</v>
      </c>
      <c r="N268" s="3" t="n">
        <f aca="false">+N267+J268-L268</f>
        <v>2831181.62</v>
      </c>
      <c r="O268" s="15" t="n">
        <v>2841181.62</v>
      </c>
      <c r="P268" s="15" t="n">
        <f aca="false">+N268-O268</f>
        <v>-10000</v>
      </c>
    </row>
    <row r="269" customFormat="false" ht="12.75" hidden="false" customHeight="false" outlineLevel="0" collapsed="false">
      <c r="A269" s="10" t="s">
        <v>3254</v>
      </c>
      <c r="B269" s="11" t="n">
        <v>40905</v>
      </c>
      <c r="C269" s="25" t="s">
        <v>3255</v>
      </c>
      <c r="D269" s="10" t="n">
        <v>1</v>
      </c>
      <c r="E269" s="10" t="s">
        <v>24</v>
      </c>
      <c r="F269" s="12" t="n">
        <v>4540</v>
      </c>
      <c r="G269" s="10" t="s">
        <v>25</v>
      </c>
      <c r="H269" s="10" t="s">
        <v>584</v>
      </c>
      <c r="I269" s="10" t="s">
        <v>3256</v>
      </c>
      <c r="J269" s="46" t="n">
        <v>129985.66</v>
      </c>
      <c r="K269" s="4" t="n">
        <v>48</v>
      </c>
      <c r="N269" s="3" t="n">
        <f aca="false">+N268+J269-L269</f>
        <v>2961167.28</v>
      </c>
      <c r="O269" s="15" t="n">
        <v>2971167.28</v>
      </c>
      <c r="P269" s="15" t="n">
        <f aca="false">+N269-O269</f>
        <v>-9999.99999999953</v>
      </c>
    </row>
    <row r="270" customFormat="false" ht="12.75" hidden="false" customHeight="false" outlineLevel="0" collapsed="false">
      <c r="A270" s="10" t="s">
        <v>3257</v>
      </c>
      <c r="B270" s="11" t="n">
        <v>40905</v>
      </c>
      <c r="C270" s="25" t="s">
        <v>1616</v>
      </c>
      <c r="D270" s="10" t="n">
        <v>3</v>
      </c>
      <c r="E270" s="10" t="s">
        <v>24</v>
      </c>
      <c r="F270" s="12" t="n">
        <v>1820</v>
      </c>
      <c r="G270" s="10" t="s">
        <v>25</v>
      </c>
      <c r="H270" s="10" t="s">
        <v>33</v>
      </c>
      <c r="I270" s="10" t="s">
        <v>3258</v>
      </c>
      <c r="J270" s="46" t="n">
        <v>34110</v>
      </c>
      <c r="K270" s="4" t="n">
        <v>60</v>
      </c>
      <c r="N270" s="3" t="n">
        <f aca="false">+N269+J270-L270</f>
        <v>2995277.28</v>
      </c>
      <c r="O270" s="15" t="n">
        <v>3005277.28</v>
      </c>
      <c r="P270" s="15" t="n">
        <f aca="false">+N270-O270</f>
        <v>-9999.99999999953</v>
      </c>
    </row>
    <row r="271" customFormat="false" ht="12.75" hidden="true" customHeight="false" outlineLevel="0" collapsed="false">
      <c r="A271" s="10" t="s">
        <v>3259</v>
      </c>
      <c r="B271" s="11" t="n">
        <v>40905</v>
      </c>
      <c r="C271" s="25" t="s">
        <v>423</v>
      </c>
      <c r="D271" s="10" t="n">
        <v>2</v>
      </c>
      <c r="E271" s="10" t="s">
        <v>75</v>
      </c>
      <c r="F271" s="12" t="n">
        <v>4634</v>
      </c>
      <c r="G271" s="10" t="s">
        <v>76</v>
      </c>
      <c r="H271" s="10" t="s">
        <v>54</v>
      </c>
      <c r="I271" s="10" t="s">
        <v>3260</v>
      </c>
      <c r="J271" s="3" t="n">
        <v>3884</v>
      </c>
      <c r="N271" s="3" t="n">
        <f aca="false">+N270+J271-L271</f>
        <v>2999161.28</v>
      </c>
      <c r="O271" s="15" t="n">
        <v>3009161.28</v>
      </c>
      <c r="P271" s="15" t="n">
        <f aca="false">+N271-O271</f>
        <v>-9999.99999999953</v>
      </c>
    </row>
    <row r="272" customFormat="false" ht="12.75" hidden="true" customHeight="false" outlineLevel="0" collapsed="false">
      <c r="A272" s="10" t="s">
        <v>3261</v>
      </c>
      <c r="B272" s="11" t="n">
        <v>40905</v>
      </c>
      <c r="C272" s="25" t="s">
        <v>3262</v>
      </c>
      <c r="D272" s="10" t="n">
        <v>3</v>
      </c>
      <c r="E272" s="10" t="s">
        <v>45</v>
      </c>
      <c r="F272" s="12" t="n">
        <v>13204</v>
      </c>
      <c r="G272" s="10" t="s">
        <v>46</v>
      </c>
      <c r="H272" s="10" t="s">
        <v>41</v>
      </c>
      <c r="I272" s="10" t="s">
        <v>47</v>
      </c>
      <c r="L272" s="3" t="n">
        <v>547923.39</v>
      </c>
      <c r="M272" s="5" t="n">
        <v>34</v>
      </c>
      <c r="N272" s="3" t="n">
        <f aca="false">+N271+J272-L272</f>
        <v>2451237.89</v>
      </c>
      <c r="O272" s="15" t="n">
        <v>2461237.89</v>
      </c>
      <c r="P272" s="15" t="n">
        <f aca="false">+N272-O272</f>
        <v>-10000</v>
      </c>
    </row>
    <row r="273" customFormat="false" ht="12.75" hidden="false" customHeight="false" outlineLevel="0" collapsed="false">
      <c r="A273" s="10" t="s">
        <v>3263</v>
      </c>
      <c r="B273" s="11" t="n">
        <v>40905</v>
      </c>
      <c r="C273" s="10" t="s">
        <v>3264</v>
      </c>
      <c r="D273" s="10" t="n">
        <v>3</v>
      </c>
      <c r="E273" s="10" t="s">
        <v>200</v>
      </c>
      <c r="F273" s="10" t="n">
        <v>118</v>
      </c>
      <c r="G273" s="10" t="s">
        <v>201</v>
      </c>
      <c r="H273" s="10" t="s">
        <v>614</v>
      </c>
      <c r="I273" s="10" t="s">
        <v>3265</v>
      </c>
      <c r="J273" s="47" t="n">
        <v>140345.73</v>
      </c>
      <c r="K273" s="4" t="n">
        <v>93</v>
      </c>
      <c r="N273" s="3" t="n">
        <f aca="false">+N272+J273-L273</f>
        <v>2591583.62</v>
      </c>
      <c r="O273" s="15" t="n">
        <v>2601583.62</v>
      </c>
      <c r="P273" s="15" t="n">
        <f aca="false">+N273-O273</f>
        <v>-10000</v>
      </c>
    </row>
    <row r="274" customFormat="false" ht="12.75" hidden="false" customHeight="false" outlineLevel="0" collapsed="false">
      <c r="A274" s="10" t="s">
        <v>3266</v>
      </c>
      <c r="B274" s="11" t="n">
        <v>40906</v>
      </c>
      <c r="C274" s="25" t="n">
        <v>122688</v>
      </c>
      <c r="D274" s="10" t="n">
        <v>1</v>
      </c>
      <c r="E274" s="10" t="s">
        <v>24</v>
      </c>
      <c r="F274" s="12" t="n">
        <v>4549</v>
      </c>
      <c r="G274" s="10" t="s">
        <v>25</v>
      </c>
      <c r="H274" s="10" t="s">
        <v>584</v>
      </c>
      <c r="I274" s="10" t="s">
        <v>3267</v>
      </c>
      <c r="J274" s="46" t="n">
        <v>198200</v>
      </c>
      <c r="K274" s="4" t="n">
        <v>37</v>
      </c>
      <c r="N274" s="3" t="n">
        <f aca="false">+N273+J274-L274</f>
        <v>2789783.62</v>
      </c>
      <c r="O274" s="15" t="n">
        <v>2799783.62</v>
      </c>
      <c r="P274" s="15" t="n">
        <f aca="false">+N274-O274</f>
        <v>-10000</v>
      </c>
    </row>
    <row r="275" customFormat="false" ht="12.75" hidden="false" customHeight="false" outlineLevel="0" collapsed="false">
      <c r="A275" s="10" t="s">
        <v>3268</v>
      </c>
      <c r="B275" s="11" t="n">
        <v>40906</v>
      </c>
      <c r="C275" s="25" t="s">
        <v>2129</v>
      </c>
      <c r="D275" s="10" t="n">
        <v>1</v>
      </c>
      <c r="E275" s="10" t="s">
        <v>24</v>
      </c>
      <c r="F275" s="12" t="n">
        <v>4551</v>
      </c>
      <c r="G275" s="10" t="s">
        <v>25</v>
      </c>
      <c r="H275" s="10" t="s">
        <v>584</v>
      </c>
      <c r="I275" s="10" t="s">
        <v>3269</v>
      </c>
      <c r="J275" s="46" t="n">
        <v>5000</v>
      </c>
      <c r="K275" s="4" t="n">
        <v>87</v>
      </c>
      <c r="N275" s="3" t="n">
        <f aca="false">+N274+J275-L275</f>
        <v>2794783.62</v>
      </c>
      <c r="O275" s="15" t="n">
        <v>2804783.62</v>
      </c>
      <c r="P275" s="15" t="n">
        <f aca="false">+N275-O275</f>
        <v>-10000</v>
      </c>
    </row>
    <row r="276" customFormat="false" ht="12.75" hidden="false" customHeight="false" outlineLevel="0" collapsed="false">
      <c r="A276" s="10" t="s">
        <v>3270</v>
      </c>
      <c r="B276" s="11" t="n">
        <v>40906</v>
      </c>
      <c r="C276" s="25" t="s">
        <v>2129</v>
      </c>
      <c r="D276" s="10" t="n">
        <v>1</v>
      </c>
      <c r="E276" s="10" t="s">
        <v>24</v>
      </c>
      <c r="F276" s="12" t="n">
        <v>4552</v>
      </c>
      <c r="G276" s="10" t="s">
        <v>25</v>
      </c>
      <c r="H276" s="10" t="s">
        <v>584</v>
      </c>
      <c r="I276" s="10" t="s">
        <v>3271</v>
      </c>
      <c r="J276" s="46" t="n">
        <v>1000</v>
      </c>
      <c r="K276" s="4" t="n">
        <v>87</v>
      </c>
      <c r="N276" s="3" t="n">
        <f aca="false">+N275+J276-L276</f>
        <v>2795783.62</v>
      </c>
      <c r="O276" s="15" t="n">
        <v>2805783.62</v>
      </c>
      <c r="P276" s="15" t="n">
        <f aca="false">+N276-O276</f>
        <v>-10000</v>
      </c>
    </row>
    <row r="277" customFormat="false" ht="12.75" hidden="false" customHeight="false" outlineLevel="0" collapsed="false">
      <c r="A277" s="10" t="s">
        <v>3272</v>
      </c>
      <c r="B277" s="11" t="n">
        <v>40906</v>
      </c>
      <c r="C277" s="25" t="s">
        <v>1616</v>
      </c>
      <c r="D277" s="10" t="n">
        <v>3</v>
      </c>
      <c r="E277" s="10" t="s">
        <v>24</v>
      </c>
      <c r="F277" s="12" t="n">
        <v>1826</v>
      </c>
      <c r="G277" s="10" t="s">
        <v>25</v>
      </c>
      <c r="H277" s="10" t="s">
        <v>33</v>
      </c>
      <c r="I277" s="10" t="s">
        <v>3273</v>
      </c>
      <c r="J277" s="46" t="n">
        <v>100000</v>
      </c>
      <c r="K277" s="4" t="n">
        <v>86</v>
      </c>
      <c r="N277" s="3" t="n">
        <f aca="false">+N276+J277-L277</f>
        <v>2895783.62</v>
      </c>
      <c r="O277" s="15" t="n">
        <v>2905783.62</v>
      </c>
      <c r="P277" s="15" t="n">
        <f aca="false">+N277-O277</f>
        <v>-10000</v>
      </c>
    </row>
    <row r="278" customFormat="false" ht="12.75" hidden="false" customHeight="false" outlineLevel="0" collapsed="false">
      <c r="A278" s="10" t="s">
        <v>3274</v>
      </c>
      <c r="B278" s="11" t="n">
        <v>40906</v>
      </c>
      <c r="C278" s="25" t="s">
        <v>2653</v>
      </c>
      <c r="D278" s="10" t="n">
        <v>1</v>
      </c>
      <c r="E278" s="10" t="s">
        <v>24</v>
      </c>
      <c r="F278" s="12" t="n">
        <v>4707</v>
      </c>
      <c r="G278" s="10" t="s">
        <v>25</v>
      </c>
      <c r="H278" s="10" t="s">
        <v>54</v>
      </c>
      <c r="I278" s="10" t="s">
        <v>3275</v>
      </c>
      <c r="J278" s="46" t="n">
        <v>20000</v>
      </c>
      <c r="K278" s="4" t="n">
        <v>87</v>
      </c>
      <c r="N278" s="3" t="n">
        <f aca="false">+N277+J278-L278</f>
        <v>2915783.62</v>
      </c>
      <c r="O278" s="15" t="n">
        <v>2925783.62</v>
      </c>
      <c r="P278" s="15" t="n">
        <f aca="false">+N278-O278</f>
        <v>-10000</v>
      </c>
    </row>
    <row r="279" customFormat="false" ht="12.75" hidden="false" customHeight="false" outlineLevel="0" collapsed="false">
      <c r="A279" s="10" t="s">
        <v>3276</v>
      </c>
      <c r="B279" s="11" t="n">
        <v>40906</v>
      </c>
      <c r="C279" s="25" t="s">
        <v>2653</v>
      </c>
      <c r="D279" s="10" t="n">
        <v>2</v>
      </c>
      <c r="E279" s="10" t="s">
        <v>24</v>
      </c>
      <c r="F279" s="12" t="n">
        <v>4718</v>
      </c>
      <c r="G279" s="10" t="s">
        <v>25</v>
      </c>
      <c r="H279" s="10" t="s">
        <v>54</v>
      </c>
      <c r="I279" s="10" t="s">
        <v>3018</v>
      </c>
      <c r="J279" s="46" t="n">
        <v>2969</v>
      </c>
      <c r="K279" s="4" t="n">
        <v>87</v>
      </c>
      <c r="N279" s="3" t="n">
        <f aca="false">+N278+J279-L279</f>
        <v>2918752.62</v>
      </c>
      <c r="O279" s="15" t="n">
        <v>2928752.62</v>
      </c>
      <c r="P279" s="15" t="n">
        <f aca="false">+N279-O279</f>
        <v>-10000</v>
      </c>
    </row>
    <row r="280" customFormat="false" ht="12.75" hidden="false" customHeight="false" outlineLevel="0" collapsed="false">
      <c r="A280" s="10" t="s">
        <v>3277</v>
      </c>
      <c r="B280" s="11" t="n">
        <v>40906</v>
      </c>
      <c r="C280" s="25" t="s">
        <v>1524</v>
      </c>
      <c r="D280" s="10" t="n">
        <v>1</v>
      </c>
      <c r="E280" s="10" t="s">
        <v>24</v>
      </c>
      <c r="F280" s="12" t="n">
        <v>4708</v>
      </c>
      <c r="G280" s="10" t="s">
        <v>25</v>
      </c>
      <c r="H280" s="10" t="s">
        <v>54</v>
      </c>
      <c r="I280" s="10" t="s">
        <v>3278</v>
      </c>
      <c r="J280" s="46" t="n">
        <v>126900</v>
      </c>
      <c r="K280" s="4" t="n">
        <v>58</v>
      </c>
      <c r="N280" s="3" t="n">
        <f aca="false">+N279+J280-L280</f>
        <v>3045652.62</v>
      </c>
      <c r="O280" s="15" t="n">
        <v>3055652.62</v>
      </c>
      <c r="P280" s="15" t="n">
        <f aca="false">+N280-O280</f>
        <v>-10000</v>
      </c>
    </row>
    <row r="281" customFormat="false" ht="12.75" hidden="true" customHeight="false" outlineLevel="0" collapsed="false">
      <c r="A281" s="10" t="s">
        <v>2620</v>
      </c>
      <c r="B281" s="11" t="n">
        <v>40906</v>
      </c>
      <c r="C281" s="25" t="s">
        <v>3279</v>
      </c>
      <c r="D281" s="10" t="n">
        <v>1</v>
      </c>
      <c r="E281" s="10" t="s">
        <v>45</v>
      </c>
      <c r="F281" s="12" t="n">
        <v>13205</v>
      </c>
      <c r="G281" s="10" t="s">
        <v>46</v>
      </c>
      <c r="H281" s="10" t="s">
        <v>41</v>
      </c>
      <c r="I281" s="10" t="s">
        <v>47</v>
      </c>
      <c r="L281" s="3" t="n">
        <v>119636.67</v>
      </c>
      <c r="M281" s="5" t="n">
        <v>35</v>
      </c>
      <c r="N281" s="3" t="n">
        <f aca="false">+N280+J281-L281</f>
        <v>2926015.95</v>
      </c>
      <c r="O281" s="15" t="n">
        <v>2936015.95</v>
      </c>
      <c r="P281" s="15" t="n">
        <f aca="false">+N281-O281</f>
        <v>-10000</v>
      </c>
    </row>
    <row r="282" customFormat="false" ht="12.75" hidden="true" customHeight="false" outlineLevel="0" collapsed="false">
      <c r="A282" s="10" t="s">
        <v>2622</v>
      </c>
      <c r="B282" s="11" t="n">
        <v>40906</v>
      </c>
      <c r="C282" s="25" t="s">
        <v>3280</v>
      </c>
      <c r="D282" s="10" t="n">
        <v>3</v>
      </c>
      <c r="E282" s="10" t="s">
        <v>45</v>
      </c>
      <c r="F282" s="12" t="n">
        <v>13206</v>
      </c>
      <c r="G282" s="10" t="s">
        <v>46</v>
      </c>
      <c r="H282" s="10" t="s">
        <v>41</v>
      </c>
      <c r="I282" s="10" t="s">
        <v>47</v>
      </c>
      <c r="L282" s="3" t="n">
        <v>196780.94</v>
      </c>
      <c r="M282" s="5" t="n">
        <v>36</v>
      </c>
      <c r="N282" s="3" t="n">
        <f aca="false">+N281+J282-L282</f>
        <v>2729235.01</v>
      </c>
      <c r="O282" s="15" t="n">
        <v>2739235.01</v>
      </c>
      <c r="P282" s="15" t="n">
        <f aca="false">+N282-O282</f>
        <v>-9999.99999999953</v>
      </c>
    </row>
    <row r="283" customFormat="false" ht="12.75" hidden="true" customHeight="false" outlineLevel="0" collapsed="false">
      <c r="A283" s="10" t="s">
        <v>3281</v>
      </c>
      <c r="B283" s="11" t="n">
        <v>40907</v>
      </c>
      <c r="C283" s="25" t="s">
        <v>2653</v>
      </c>
      <c r="D283" s="10" t="n">
        <v>1</v>
      </c>
      <c r="E283" s="10" t="s">
        <v>24</v>
      </c>
      <c r="F283" s="12" t="n">
        <v>4586</v>
      </c>
      <c r="G283" s="10" t="s">
        <v>25</v>
      </c>
      <c r="H283" s="10" t="s">
        <v>54</v>
      </c>
      <c r="I283" s="10" t="s">
        <v>3282</v>
      </c>
      <c r="J283" s="3" t="n">
        <v>5000</v>
      </c>
      <c r="N283" s="3" t="n">
        <f aca="false">+N282+J283-L283</f>
        <v>2734235.01</v>
      </c>
      <c r="O283" s="15" t="n">
        <v>2744235.01</v>
      </c>
      <c r="P283" s="15" t="n">
        <f aca="false">+N283-O283</f>
        <v>-9999.99999999953</v>
      </c>
    </row>
    <row r="284" customFormat="false" ht="12.75" hidden="true" customHeight="false" outlineLevel="0" collapsed="false">
      <c r="A284" s="10" t="s">
        <v>3283</v>
      </c>
      <c r="B284" s="11" t="n">
        <v>40907</v>
      </c>
      <c r="C284" s="25" t="s">
        <v>2653</v>
      </c>
      <c r="D284" s="10" t="n">
        <v>1</v>
      </c>
      <c r="E284" s="10" t="s">
        <v>24</v>
      </c>
      <c r="F284" s="12" t="n">
        <v>4590</v>
      </c>
      <c r="G284" s="10" t="s">
        <v>25</v>
      </c>
      <c r="H284" s="10" t="s">
        <v>54</v>
      </c>
      <c r="I284" s="10" t="s">
        <v>3284</v>
      </c>
      <c r="J284" s="3" t="n">
        <v>12000</v>
      </c>
      <c r="N284" s="3" t="n">
        <f aca="false">+N283+J284-L284</f>
        <v>2746235.01</v>
      </c>
      <c r="O284" s="15" t="n">
        <v>2756235.01</v>
      </c>
      <c r="P284" s="15" t="n">
        <f aca="false">+N284-O284</f>
        <v>-9999.99999999953</v>
      </c>
    </row>
    <row r="285" customFormat="false" ht="12.75" hidden="false" customHeight="false" outlineLevel="0" collapsed="false">
      <c r="A285" s="10" t="s">
        <v>3285</v>
      </c>
      <c r="B285" s="11" t="n">
        <v>40907</v>
      </c>
      <c r="C285" s="25" t="n">
        <v>321717</v>
      </c>
      <c r="D285" s="10" t="n">
        <v>1</v>
      </c>
      <c r="E285" s="10" t="s">
        <v>24</v>
      </c>
      <c r="F285" s="12" t="n">
        <v>4591</v>
      </c>
      <c r="G285" s="10" t="s">
        <v>25</v>
      </c>
      <c r="H285" s="10" t="s">
        <v>54</v>
      </c>
      <c r="I285" s="10" t="s">
        <v>3286</v>
      </c>
      <c r="J285" s="46" t="n">
        <v>43000</v>
      </c>
      <c r="K285" s="4" t="n">
        <v>89</v>
      </c>
      <c r="N285" s="3" t="n">
        <f aca="false">+N284+J285-L285</f>
        <v>2789235.01</v>
      </c>
      <c r="O285" s="15" t="n">
        <v>2799235.01</v>
      </c>
      <c r="P285" s="15" t="n">
        <f aca="false">+N285-O285</f>
        <v>-9999.99999999953</v>
      </c>
    </row>
    <row r="286" customFormat="false" ht="12.75" hidden="true" customHeight="false" outlineLevel="0" collapsed="false">
      <c r="A286" s="10" t="s">
        <v>3287</v>
      </c>
      <c r="B286" s="11" t="n">
        <v>40907</v>
      </c>
      <c r="C286" s="25" t="s">
        <v>2653</v>
      </c>
      <c r="D286" s="10" t="n">
        <v>1</v>
      </c>
      <c r="E286" s="10" t="s">
        <v>24</v>
      </c>
      <c r="F286" s="12" t="n">
        <v>4594</v>
      </c>
      <c r="G286" s="10" t="s">
        <v>25</v>
      </c>
      <c r="H286" s="10" t="s">
        <v>54</v>
      </c>
      <c r="I286" s="10" t="s">
        <v>3288</v>
      </c>
      <c r="J286" s="3" t="n">
        <v>10000</v>
      </c>
      <c r="N286" s="3" t="n">
        <f aca="false">+N285+J286-L286</f>
        <v>2799235.01</v>
      </c>
      <c r="O286" s="15" t="n">
        <v>2809235.01</v>
      </c>
      <c r="P286" s="15" t="n">
        <f aca="false">+N286-O286</f>
        <v>-9999.99999999953</v>
      </c>
    </row>
    <row r="287" customFormat="false" ht="12.75" hidden="false" customHeight="false" outlineLevel="0" collapsed="false">
      <c r="A287" s="10" t="s">
        <v>3289</v>
      </c>
      <c r="B287" s="11" t="n">
        <v>40907</v>
      </c>
      <c r="C287" s="25" t="n">
        <v>70389</v>
      </c>
      <c r="D287" s="10" t="n">
        <v>1</v>
      </c>
      <c r="E287" s="10" t="s">
        <v>24</v>
      </c>
      <c r="F287" s="12" t="n">
        <v>4604</v>
      </c>
      <c r="G287" s="10" t="s">
        <v>25</v>
      </c>
      <c r="H287" s="10" t="s">
        <v>54</v>
      </c>
      <c r="I287" s="10" t="s">
        <v>3290</v>
      </c>
      <c r="J287" s="46" t="n">
        <v>15000</v>
      </c>
      <c r="K287" s="4" t="n">
        <v>90</v>
      </c>
      <c r="N287" s="3" t="n">
        <f aca="false">+N286+J287-L287</f>
        <v>2814235.01</v>
      </c>
      <c r="O287" s="15" t="n">
        <v>2824235.01</v>
      </c>
      <c r="P287" s="15" t="n">
        <f aca="false">+N287-O287</f>
        <v>-9999.99999999953</v>
      </c>
    </row>
    <row r="288" customFormat="false" ht="12.75" hidden="true" customHeight="false" outlineLevel="0" collapsed="false">
      <c r="A288" s="10" t="s">
        <v>3291</v>
      </c>
      <c r="B288" s="11" t="n">
        <v>40907</v>
      </c>
      <c r="C288" s="25" t="s">
        <v>3186</v>
      </c>
      <c r="D288" s="10" t="n">
        <v>2</v>
      </c>
      <c r="E288" s="10" t="s">
        <v>82</v>
      </c>
      <c r="F288" s="12" t="n">
        <v>13213</v>
      </c>
      <c r="G288" s="10" t="s">
        <v>83</v>
      </c>
      <c r="H288" s="10" t="s">
        <v>41</v>
      </c>
      <c r="I288" s="10" t="s">
        <v>2809</v>
      </c>
      <c r="J288" s="3" t="n">
        <v>237837.53</v>
      </c>
      <c r="K288" s="4" t="s">
        <v>96</v>
      </c>
      <c r="N288" s="3" t="n">
        <f aca="false">+N287+J288-L288</f>
        <v>3052072.54</v>
      </c>
      <c r="O288" s="15" t="n">
        <v>3062072.54</v>
      </c>
      <c r="P288" s="15" t="n">
        <f aca="false">+N288-O288</f>
        <v>-10000</v>
      </c>
    </row>
    <row r="289" customFormat="false" ht="12.75" hidden="true" customHeight="false" outlineLevel="0" collapsed="false">
      <c r="A289" s="10" t="s">
        <v>3292</v>
      </c>
      <c r="B289" s="11" t="n">
        <v>40907</v>
      </c>
      <c r="C289" s="25" t="s">
        <v>57</v>
      </c>
      <c r="D289" s="10" t="n">
        <v>1</v>
      </c>
      <c r="E289" s="10" t="s">
        <v>68</v>
      </c>
      <c r="F289" s="12" t="n">
        <v>12593</v>
      </c>
      <c r="G289" s="10" t="s">
        <v>69</v>
      </c>
      <c r="H289" s="10" t="s">
        <v>54</v>
      </c>
      <c r="I289" s="10" t="s">
        <v>3293</v>
      </c>
      <c r="L289" s="3" t="n">
        <v>210000</v>
      </c>
      <c r="M289" s="5" t="n">
        <v>37</v>
      </c>
      <c r="N289" s="3" t="n">
        <f aca="false">+N288+J289-L289</f>
        <v>2842072.54</v>
      </c>
      <c r="O289" s="15" t="n">
        <v>2852072.54</v>
      </c>
      <c r="P289" s="15" t="n">
        <f aca="false">+N289-O289</f>
        <v>-10000</v>
      </c>
    </row>
    <row r="290" customFormat="false" ht="12.75" hidden="false" customHeight="false" outlineLevel="0" collapsed="false">
      <c r="A290" s="10" t="s">
        <v>3294</v>
      </c>
      <c r="B290" s="11" t="n">
        <v>40907</v>
      </c>
      <c r="C290" s="25" t="s">
        <v>57</v>
      </c>
      <c r="D290" s="10" t="n">
        <v>1</v>
      </c>
      <c r="E290" s="10" t="s">
        <v>200</v>
      </c>
      <c r="F290" s="12" t="n">
        <v>12607</v>
      </c>
      <c r="G290" s="10" t="s">
        <v>201</v>
      </c>
      <c r="H290" s="10" t="s">
        <v>54</v>
      </c>
      <c r="I290" s="10" t="s">
        <v>3295</v>
      </c>
      <c r="J290" s="46" t="n">
        <v>1662</v>
      </c>
      <c r="K290" s="4" t="n">
        <v>88</v>
      </c>
      <c r="N290" s="3" t="n">
        <f aca="false">+N289+J290-L290</f>
        <v>2843734.54</v>
      </c>
      <c r="O290" s="15" t="n">
        <v>2853734.54</v>
      </c>
      <c r="P290" s="15" t="n">
        <f aca="false">+N290-O290</f>
        <v>-10000</v>
      </c>
    </row>
    <row r="291" customFormat="false" ht="12.75" hidden="true" customHeight="false" outlineLevel="0" collapsed="false">
      <c r="A291" s="10" t="s">
        <v>3296</v>
      </c>
      <c r="B291" s="11" t="n">
        <v>40908</v>
      </c>
      <c r="C291" s="25" t="s">
        <v>2129</v>
      </c>
      <c r="D291" s="10" t="n">
        <v>1</v>
      </c>
      <c r="E291" s="10" t="s">
        <v>24</v>
      </c>
      <c r="F291" s="12" t="n">
        <v>4554</v>
      </c>
      <c r="G291" s="10" t="s">
        <v>25</v>
      </c>
      <c r="H291" s="10" t="s">
        <v>584</v>
      </c>
      <c r="I291" s="10" t="s">
        <v>3297</v>
      </c>
      <c r="J291" s="3" t="n">
        <v>12000</v>
      </c>
      <c r="N291" s="3" t="n">
        <f aca="false">+N290+J291-L291</f>
        <v>2855734.54</v>
      </c>
      <c r="O291" s="15" t="n">
        <v>2865734.54</v>
      </c>
      <c r="P291" s="15" t="n">
        <f aca="false">+N291-O291</f>
        <v>-10000</v>
      </c>
    </row>
    <row r="292" customFormat="false" ht="12.75" hidden="false" customHeight="false" outlineLevel="0" collapsed="false">
      <c r="A292" s="10" t="s">
        <v>3298</v>
      </c>
      <c r="B292" s="11" t="n">
        <v>40908</v>
      </c>
      <c r="C292" s="25"/>
      <c r="D292" s="10" t="n">
        <v>1</v>
      </c>
      <c r="E292" s="10" t="s">
        <v>107</v>
      </c>
      <c r="F292" s="12" t="n">
        <v>12588</v>
      </c>
      <c r="G292" s="10" t="s">
        <v>108</v>
      </c>
      <c r="H292" s="10" t="s">
        <v>54</v>
      </c>
      <c r="I292" s="10" t="s">
        <v>3299</v>
      </c>
      <c r="J292" s="46" t="n">
        <v>301584.26</v>
      </c>
      <c r="K292" s="4" t="n">
        <v>61</v>
      </c>
      <c r="N292" s="3" t="n">
        <f aca="false">+N291+J292-L292</f>
        <v>3157318.8</v>
      </c>
      <c r="O292" s="15" t="n">
        <v>3167318.8</v>
      </c>
      <c r="P292" s="15" t="n">
        <f aca="false">+N292-O292</f>
        <v>-10000</v>
      </c>
    </row>
    <row r="293" customFormat="false" ht="12.75" hidden="true" customHeight="false" outlineLevel="0" collapsed="false">
      <c r="A293" s="10" t="s">
        <v>3300</v>
      </c>
      <c r="B293" s="11" t="n">
        <v>40908</v>
      </c>
      <c r="C293" s="25" t="s">
        <v>1799</v>
      </c>
      <c r="D293" s="10" t="n">
        <v>1</v>
      </c>
      <c r="E293" s="10" t="s">
        <v>107</v>
      </c>
      <c r="F293" s="12" t="n">
        <v>12640</v>
      </c>
      <c r="G293" s="10" t="s">
        <v>108</v>
      </c>
      <c r="H293" s="10" t="s">
        <v>614</v>
      </c>
      <c r="I293" s="10" t="s">
        <v>3301</v>
      </c>
      <c r="L293" s="3" t="n">
        <v>38984.96</v>
      </c>
      <c r="M293" s="5" t="n">
        <v>1</v>
      </c>
      <c r="N293" s="3" t="n">
        <f aca="false">+N292+J293-L293</f>
        <v>3118333.84</v>
      </c>
      <c r="O293" s="15" t="n">
        <v>3128333.84</v>
      </c>
      <c r="P293" s="15" t="n">
        <f aca="false">+N293-O293</f>
        <v>-10000</v>
      </c>
    </row>
    <row r="294" customFormat="false" ht="12.75" hidden="true" customHeight="false" outlineLevel="0" collapsed="false">
      <c r="A294" s="10" t="s">
        <v>3302</v>
      </c>
      <c r="B294" s="11" t="n">
        <v>40908</v>
      </c>
      <c r="C294" s="25" t="s">
        <v>1799</v>
      </c>
      <c r="D294" s="10" t="n">
        <v>1</v>
      </c>
      <c r="E294" s="10" t="s">
        <v>107</v>
      </c>
      <c r="F294" s="12" t="n">
        <v>12875</v>
      </c>
      <c r="G294" s="10" t="s">
        <v>108</v>
      </c>
      <c r="H294" s="10" t="s">
        <v>614</v>
      </c>
      <c r="I294" s="10" t="s">
        <v>3303</v>
      </c>
      <c r="K294" s="48"/>
      <c r="L294" s="3" t="n">
        <v>5137.31</v>
      </c>
      <c r="M294" s="5" t="n">
        <v>39</v>
      </c>
      <c r="N294" s="3" t="n">
        <f aca="false">+N293+J294-L294</f>
        <v>3113196.53</v>
      </c>
      <c r="O294" s="15" t="n">
        <v>3123196.53</v>
      </c>
      <c r="P294" s="15" t="n">
        <f aca="false">+N294-O294</f>
        <v>-10000</v>
      </c>
    </row>
    <row r="295" customFormat="false" ht="12.75" hidden="false" customHeight="false" outlineLevel="0" collapsed="false">
      <c r="A295" s="10"/>
      <c r="B295" s="10"/>
      <c r="C295" s="25"/>
      <c r="D295" s="10"/>
      <c r="E295" s="10"/>
      <c r="F295" s="12"/>
      <c r="G295" s="10"/>
      <c r="H295" s="10"/>
      <c r="I295" s="10"/>
      <c r="J295" s="46"/>
      <c r="P295" s="15"/>
    </row>
    <row r="296" customFormat="false" ht="12.75" hidden="false" customHeight="false" outlineLevel="0" collapsed="false">
      <c r="A296" s="10"/>
      <c r="B296" s="10"/>
      <c r="C296" s="25"/>
      <c r="D296" s="10"/>
      <c r="E296" s="10"/>
      <c r="F296" s="12"/>
      <c r="G296" s="10"/>
      <c r="H296" s="10"/>
      <c r="I296" s="10"/>
    </row>
    <row r="297" customFormat="false" ht="12.75" hidden="false" customHeight="false" outlineLevel="0" collapsed="false">
      <c r="A297" s="10"/>
      <c r="B297" s="10"/>
      <c r="C297" s="25"/>
      <c r="D297" s="10"/>
      <c r="E297" s="10"/>
      <c r="F297" s="12"/>
      <c r="G297" s="10"/>
      <c r="H297" s="10"/>
      <c r="I297" s="10"/>
    </row>
    <row r="298" customFormat="false" ht="12.75" hidden="false" customHeight="false" outlineLevel="0" collapsed="false">
      <c r="A298" s="10"/>
      <c r="B298" s="10"/>
      <c r="C298" s="25"/>
      <c r="D298" s="10"/>
      <c r="E298" s="10"/>
      <c r="F298" s="12"/>
      <c r="G298" s="10"/>
      <c r="H298" s="10"/>
      <c r="I298" s="10"/>
    </row>
    <row r="299" customFormat="false" ht="12.75" hidden="false" customHeight="false" outlineLevel="0" collapsed="false">
      <c r="A299" s="10"/>
      <c r="B299" s="10"/>
      <c r="C299" s="25"/>
      <c r="D299" s="10"/>
      <c r="E299" s="10"/>
      <c r="F299" s="12"/>
      <c r="G299" s="10"/>
      <c r="H299" s="10"/>
      <c r="I299" s="10"/>
    </row>
    <row r="300" customFormat="false" ht="12.75" hidden="false" customHeight="false" outlineLevel="0" collapsed="false">
      <c r="A300" s="10"/>
      <c r="B300" s="10"/>
      <c r="C300" s="25"/>
      <c r="D300" s="10"/>
      <c r="E300" s="10"/>
      <c r="F300" s="12"/>
      <c r="G300" s="10"/>
      <c r="H300" s="10"/>
      <c r="I300" s="10"/>
    </row>
    <row r="301" customFormat="false" ht="12.75" hidden="false" customHeight="false" outlineLevel="0" collapsed="false">
      <c r="A301" s="10"/>
      <c r="B301" s="10"/>
      <c r="C301" s="25"/>
      <c r="D301" s="10"/>
      <c r="E301" s="10"/>
      <c r="F301" s="12"/>
      <c r="G301" s="10"/>
      <c r="H301" s="10"/>
      <c r="I301" s="10"/>
    </row>
    <row r="302" customFormat="false" ht="12.75" hidden="false" customHeight="false" outlineLevel="0" collapsed="false">
      <c r="A302" s="10"/>
      <c r="B302" s="10"/>
      <c r="C302" s="25"/>
      <c r="D302" s="10"/>
      <c r="E302" s="10"/>
      <c r="F302" s="12"/>
      <c r="G302" s="10"/>
      <c r="H302" s="10"/>
      <c r="I302" s="10"/>
    </row>
    <row r="303" customFormat="false" ht="12.75" hidden="false" customHeight="false" outlineLevel="0" collapsed="false">
      <c r="A303" s="10"/>
      <c r="B303" s="10"/>
      <c r="C303" s="25"/>
      <c r="D303" s="10"/>
      <c r="E303" s="10"/>
      <c r="F303" s="12"/>
      <c r="G303" s="10"/>
      <c r="H303" s="10"/>
      <c r="I303" s="10"/>
    </row>
    <row r="304" customFormat="false" ht="12.75" hidden="false" customHeight="false" outlineLevel="0" collapsed="false">
      <c r="A304" s="10"/>
      <c r="B304" s="10"/>
      <c r="C304" s="25"/>
      <c r="D304" s="10"/>
      <c r="E304" s="10"/>
      <c r="F304" s="12"/>
      <c r="G304" s="10"/>
      <c r="H304" s="10"/>
      <c r="I304" s="10"/>
    </row>
    <row r="305" customFormat="false" ht="12.75" hidden="false" customHeight="false" outlineLevel="0" collapsed="false">
      <c r="A305" s="10"/>
      <c r="B305" s="10"/>
      <c r="C305" s="25"/>
      <c r="D305" s="10"/>
      <c r="E305" s="10"/>
      <c r="F305" s="12"/>
      <c r="G305" s="10"/>
      <c r="H305" s="10"/>
      <c r="I305" s="10"/>
    </row>
    <row r="306" customFormat="false" ht="12.75" hidden="false" customHeight="false" outlineLevel="0" collapsed="false">
      <c r="A306" s="10"/>
      <c r="B306" s="10"/>
      <c r="C306" s="25"/>
      <c r="D306" s="10"/>
      <c r="E306" s="10"/>
      <c r="F306" s="12"/>
      <c r="G306" s="10"/>
      <c r="H306" s="10"/>
      <c r="I306" s="10"/>
    </row>
    <row r="307" customFormat="false" ht="12.75" hidden="false" customHeight="false" outlineLevel="0" collapsed="false">
      <c r="A307" s="10"/>
      <c r="B307" s="10"/>
      <c r="C307" s="25"/>
      <c r="D307" s="10"/>
      <c r="E307" s="10"/>
      <c r="F307" s="12"/>
      <c r="G307" s="10"/>
      <c r="H307" s="10"/>
      <c r="I307" s="10"/>
    </row>
    <row r="308" customFormat="false" ht="12.75" hidden="false" customHeight="false" outlineLevel="0" collapsed="false">
      <c r="A308" s="10"/>
      <c r="B308" s="10"/>
      <c r="C308" s="25"/>
      <c r="D308" s="10"/>
      <c r="E308" s="10"/>
      <c r="F308" s="12"/>
      <c r="G308" s="10"/>
      <c r="H308" s="10"/>
      <c r="I308" s="10"/>
    </row>
    <row r="309" customFormat="false" ht="12.75" hidden="false" customHeight="false" outlineLevel="0" collapsed="false">
      <c r="A309" s="10"/>
      <c r="B309" s="10"/>
      <c r="C309" s="25"/>
      <c r="D309" s="10"/>
      <c r="E309" s="10"/>
      <c r="F309" s="12"/>
      <c r="G309" s="10"/>
      <c r="H309" s="10"/>
      <c r="I309" s="10"/>
    </row>
    <row r="310" customFormat="false" ht="12.75" hidden="false" customHeight="false" outlineLevel="0" collapsed="false">
      <c r="A310" s="10"/>
      <c r="B310" s="10"/>
      <c r="C310" s="25"/>
      <c r="D310" s="10"/>
      <c r="E310" s="10"/>
      <c r="F310" s="12"/>
      <c r="G310" s="10"/>
      <c r="H310" s="10"/>
      <c r="I310" s="10"/>
    </row>
    <row r="311" customFormat="false" ht="12.75" hidden="false" customHeight="false" outlineLevel="0" collapsed="false">
      <c r="A311" s="10"/>
      <c r="B311" s="10"/>
      <c r="C311" s="25"/>
      <c r="D311" s="10"/>
      <c r="E311" s="10"/>
      <c r="F311" s="12"/>
      <c r="G311" s="10"/>
      <c r="H311" s="10"/>
      <c r="I311" s="10"/>
    </row>
    <row r="312" customFormat="false" ht="12.75" hidden="false" customHeight="false" outlineLevel="0" collapsed="false">
      <c r="A312" s="10"/>
      <c r="B312" s="10"/>
      <c r="C312" s="25"/>
      <c r="D312" s="10"/>
      <c r="E312" s="10"/>
      <c r="F312" s="12"/>
      <c r="G312" s="10"/>
      <c r="H312" s="10"/>
      <c r="I312" s="10"/>
    </row>
    <row r="313" customFormat="false" ht="12.75" hidden="false" customHeight="false" outlineLevel="0" collapsed="false">
      <c r="A313" s="10"/>
      <c r="B313" s="10"/>
      <c r="C313" s="25"/>
      <c r="D313" s="10"/>
      <c r="E313" s="10"/>
      <c r="F313" s="12"/>
      <c r="G313" s="10"/>
      <c r="H313" s="10"/>
      <c r="I313" s="10"/>
    </row>
    <row r="314" customFormat="false" ht="12.75" hidden="false" customHeight="false" outlineLevel="0" collapsed="false">
      <c r="A314" s="10"/>
      <c r="B314" s="10"/>
      <c r="C314" s="25"/>
      <c r="D314" s="10"/>
      <c r="E314" s="10"/>
      <c r="F314" s="12"/>
      <c r="G314" s="10"/>
      <c r="H314" s="10"/>
      <c r="I314" s="10"/>
    </row>
    <row r="315" customFormat="false" ht="12.75" hidden="false" customHeight="false" outlineLevel="0" collapsed="false">
      <c r="A315" s="10"/>
      <c r="B315" s="10"/>
      <c r="C315" s="25"/>
      <c r="D315" s="10"/>
      <c r="E315" s="10"/>
      <c r="F315" s="12"/>
      <c r="G315" s="10"/>
      <c r="H315" s="10"/>
      <c r="I315" s="10"/>
    </row>
    <row r="316" customFormat="false" ht="12.75" hidden="false" customHeight="false" outlineLevel="0" collapsed="false">
      <c r="A316" s="10"/>
      <c r="B316" s="10"/>
      <c r="C316" s="25"/>
      <c r="D316" s="10"/>
      <c r="E316" s="10"/>
      <c r="F316" s="12"/>
      <c r="G316" s="10"/>
      <c r="H316" s="10"/>
      <c r="I316" s="10"/>
    </row>
    <row r="317" customFormat="false" ht="12.75" hidden="false" customHeight="false" outlineLevel="0" collapsed="false">
      <c r="A317" s="10"/>
      <c r="B317" s="10"/>
      <c r="C317" s="25"/>
      <c r="D317" s="10"/>
      <c r="E317" s="10"/>
      <c r="F317" s="12"/>
      <c r="G317" s="10"/>
      <c r="H317" s="10"/>
      <c r="I317" s="10"/>
    </row>
    <row r="318" customFormat="false" ht="12.75" hidden="false" customHeight="false" outlineLevel="0" collapsed="false">
      <c r="A318" s="10"/>
      <c r="B318" s="10"/>
      <c r="C318" s="25"/>
      <c r="D318" s="10"/>
      <c r="E318" s="10"/>
      <c r="F318" s="12"/>
      <c r="G318" s="10"/>
      <c r="H318" s="10"/>
      <c r="I318" s="10"/>
    </row>
    <row r="319" customFormat="false" ht="12.75" hidden="false" customHeight="false" outlineLevel="0" collapsed="false">
      <c r="A319" s="10"/>
      <c r="B319" s="10"/>
      <c r="C319" s="25"/>
      <c r="D319" s="10"/>
      <c r="E319" s="10"/>
      <c r="F319" s="12"/>
      <c r="G319" s="10"/>
      <c r="H319" s="10"/>
      <c r="I319" s="10"/>
    </row>
    <row r="320" customFormat="false" ht="12.75" hidden="false" customHeight="false" outlineLevel="0" collapsed="false">
      <c r="A320" s="10"/>
      <c r="B320" s="10"/>
      <c r="C320" s="25"/>
      <c r="D320" s="10"/>
      <c r="E320" s="10"/>
      <c r="F320" s="12"/>
      <c r="G320" s="10"/>
      <c r="H320" s="10"/>
      <c r="I320" s="10"/>
    </row>
    <row r="321" customFormat="false" ht="12.75" hidden="false" customHeight="false" outlineLevel="0" collapsed="false">
      <c r="A321" s="10"/>
      <c r="B321" s="10"/>
      <c r="C321" s="25"/>
      <c r="D321" s="10"/>
      <c r="E321" s="10"/>
      <c r="F321" s="12"/>
      <c r="G321" s="10"/>
      <c r="H321" s="10"/>
      <c r="I321" s="10"/>
    </row>
    <row r="322" customFormat="false" ht="12.75" hidden="false" customHeight="false" outlineLevel="0" collapsed="false">
      <c r="A322" s="10"/>
      <c r="B322" s="10"/>
      <c r="C322" s="25"/>
      <c r="D322" s="10"/>
      <c r="E322" s="10"/>
      <c r="F322" s="12"/>
      <c r="G322" s="10"/>
      <c r="H322" s="10"/>
      <c r="I322" s="10"/>
    </row>
    <row r="323" customFormat="false" ht="12.75" hidden="false" customHeight="false" outlineLevel="0" collapsed="false">
      <c r="A323" s="10"/>
      <c r="B323" s="10"/>
      <c r="C323" s="25"/>
      <c r="D323" s="10"/>
      <c r="E323" s="10"/>
      <c r="F323" s="12"/>
      <c r="G323" s="10"/>
      <c r="H323" s="10"/>
      <c r="I323" s="10"/>
    </row>
    <row r="324" customFormat="false" ht="12.75" hidden="false" customHeight="false" outlineLevel="0" collapsed="false">
      <c r="A324" s="10"/>
      <c r="B324" s="10"/>
      <c r="C324" s="25"/>
      <c r="D324" s="10"/>
      <c r="E324" s="10"/>
      <c r="F324" s="12"/>
      <c r="G324" s="10"/>
      <c r="H324" s="10"/>
      <c r="I324" s="10"/>
    </row>
    <row r="325" customFormat="false" ht="12.75" hidden="false" customHeight="false" outlineLevel="0" collapsed="false">
      <c r="A325" s="10"/>
      <c r="B325" s="10"/>
      <c r="C325" s="25"/>
      <c r="D325" s="10"/>
      <c r="E325" s="10"/>
      <c r="F325" s="12"/>
      <c r="G325" s="10"/>
      <c r="H325" s="10"/>
      <c r="I325" s="10"/>
    </row>
    <row r="326" customFormat="false" ht="12.75" hidden="false" customHeight="false" outlineLevel="0" collapsed="false">
      <c r="A326" s="10"/>
      <c r="B326" s="10"/>
      <c r="C326" s="25"/>
      <c r="D326" s="10"/>
      <c r="E326" s="10"/>
      <c r="F326" s="12"/>
      <c r="G326" s="10"/>
      <c r="H326" s="10"/>
      <c r="I326" s="10"/>
    </row>
    <row r="327" customFormat="false" ht="12.75" hidden="false" customHeight="false" outlineLevel="0" collapsed="false">
      <c r="A327" s="10"/>
      <c r="B327" s="10"/>
      <c r="C327" s="25"/>
      <c r="D327" s="10"/>
      <c r="E327" s="10"/>
      <c r="F327" s="12"/>
      <c r="G327" s="10"/>
      <c r="H327" s="10"/>
      <c r="I327" s="10"/>
    </row>
    <row r="328" customFormat="false" ht="12.75" hidden="false" customHeight="false" outlineLevel="0" collapsed="false">
      <c r="A328" s="10"/>
      <c r="B328" s="10"/>
      <c r="C328" s="25"/>
      <c r="D328" s="10"/>
      <c r="E328" s="10"/>
      <c r="F328" s="12"/>
      <c r="G328" s="10"/>
      <c r="H328" s="10"/>
      <c r="I328" s="10"/>
    </row>
    <row r="329" customFormat="false" ht="12.75" hidden="false" customHeight="false" outlineLevel="0" collapsed="false">
      <c r="A329" s="10"/>
      <c r="B329" s="10"/>
      <c r="C329" s="25"/>
      <c r="D329" s="10"/>
      <c r="E329" s="10"/>
      <c r="F329" s="12"/>
      <c r="G329" s="10"/>
      <c r="H329" s="10"/>
      <c r="I329" s="10"/>
    </row>
    <row r="330" customFormat="false" ht="12.75" hidden="false" customHeight="false" outlineLevel="0" collapsed="false">
      <c r="A330" s="10"/>
      <c r="B330" s="10"/>
      <c r="C330" s="25"/>
      <c r="D330" s="10"/>
      <c r="E330" s="10"/>
      <c r="F330" s="12"/>
      <c r="G330" s="10"/>
      <c r="H330" s="10"/>
      <c r="I330" s="10"/>
    </row>
    <row r="331" customFormat="false" ht="12.75" hidden="false" customHeight="false" outlineLevel="0" collapsed="false">
      <c r="A331" s="10"/>
      <c r="B331" s="10"/>
      <c r="C331" s="25"/>
      <c r="D331" s="10"/>
      <c r="E331" s="10"/>
      <c r="F331" s="12"/>
      <c r="G331" s="10"/>
      <c r="H331" s="10"/>
      <c r="I331" s="10"/>
    </row>
    <row r="332" customFormat="false" ht="12.75" hidden="false" customHeight="false" outlineLevel="0" collapsed="false">
      <c r="A332" s="10"/>
      <c r="B332" s="10"/>
      <c r="C332" s="25"/>
      <c r="D332" s="10"/>
      <c r="E332" s="10"/>
      <c r="F332" s="12"/>
      <c r="G332" s="10"/>
      <c r="H332" s="10"/>
      <c r="I332" s="10"/>
    </row>
    <row r="333" customFormat="false" ht="12.75" hidden="false" customHeight="false" outlineLevel="0" collapsed="false">
      <c r="A333" s="10"/>
      <c r="B333" s="10"/>
      <c r="C333" s="25"/>
      <c r="D333" s="10"/>
      <c r="E333" s="10"/>
      <c r="F333" s="12"/>
      <c r="G333" s="10"/>
      <c r="H333" s="10"/>
      <c r="I333" s="10"/>
    </row>
    <row r="334" customFormat="false" ht="12.75" hidden="false" customHeight="false" outlineLevel="0" collapsed="false">
      <c r="A334" s="10"/>
      <c r="B334" s="10"/>
      <c r="C334" s="25"/>
      <c r="D334" s="10"/>
      <c r="E334" s="10"/>
      <c r="F334" s="12"/>
      <c r="G334" s="10"/>
      <c r="H334" s="10"/>
      <c r="I334" s="10"/>
    </row>
    <row r="335" customFormat="false" ht="12.75" hidden="false" customHeight="false" outlineLevel="0" collapsed="false">
      <c r="A335" s="10"/>
      <c r="B335" s="10"/>
      <c r="C335" s="25"/>
      <c r="D335" s="10"/>
      <c r="E335" s="10"/>
      <c r="F335" s="12"/>
      <c r="G335" s="10"/>
      <c r="H335" s="10"/>
      <c r="I335" s="10"/>
    </row>
    <row r="336" customFormat="false" ht="12.75" hidden="false" customHeight="false" outlineLevel="0" collapsed="false">
      <c r="A336" s="10"/>
      <c r="B336" s="10"/>
      <c r="C336" s="25"/>
      <c r="D336" s="10"/>
      <c r="E336" s="10"/>
      <c r="F336" s="12"/>
      <c r="G336" s="10"/>
      <c r="H336" s="10"/>
      <c r="I336" s="10"/>
    </row>
    <row r="337" customFormat="false" ht="12.75" hidden="false" customHeight="false" outlineLevel="0" collapsed="false">
      <c r="A337" s="10"/>
      <c r="B337" s="10"/>
      <c r="C337" s="25"/>
      <c r="D337" s="10"/>
      <c r="E337" s="10"/>
      <c r="F337" s="12"/>
      <c r="G337" s="10"/>
      <c r="H337" s="10"/>
      <c r="I337" s="10"/>
    </row>
    <row r="338" customFormat="false" ht="12.75" hidden="false" customHeight="false" outlineLevel="0" collapsed="false">
      <c r="A338" s="10"/>
      <c r="B338" s="10"/>
      <c r="C338" s="25"/>
      <c r="D338" s="10"/>
      <c r="E338" s="10"/>
      <c r="F338" s="12"/>
      <c r="G338" s="10"/>
      <c r="H338" s="10"/>
      <c r="I338" s="10"/>
    </row>
    <row r="339" customFormat="false" ht="12.75" hidden="false" customHeight="false" outlineLevel="0" collapsed="false">
      <c r="A339" s="10"/>
      <c r="B339" s="10"/>
      <c r="C339" s="25"/>
      <c r="D339" s="10"/>
      <c r="E339" s="10"/>
      <c r="F339" s="12"/>
      <c r="G339" s="10"/>
      <c r="H339" s="10"/>
      <c r="I339" s="10"/>
    </row>
    <row r="340" customFormat="false" ht="12.75" hidden="false" customHeight="false" outlineLevel="0" collapsed="false">
      <c r="A340" s="10"/>
      <c r="B340" s="10"/>
      <c r="C340" s="25"/>
      <c r="D340" s="10"/>
      <c r="E340" s="10"/>
      <c r="F340" s="12"/>
      <c r="G340" s="10"/>
      <c r="H340" s="10"/>
      <c r="I340" s="10"/>
    </row>
    <row r="341" customFormat="false" ht="12.75" hidden="false" customHeight="false" outlineLevel="0" collapsed="false">
      <c r="A341" s="10"/>
      <c r="B341" s="10"/>
      <c r="C341" s="25"/>
      <c r="D341" s="10"/>
      <c r="E341" s="10"/>
      <c r="F341" s="12"/>
      <c r="G341" s="10"/>
      <c r="H341" s="10"/>
      <c r="I341" s="10"/>
    </row>
    <row r="342" customFormat="false" ht="12.75" hidden="false" customHeight="false" outlineLevel="0" collapsed="false">
      <c r="A342" s="10"/>
      <c r="B342" s="10"/>
      <c r="C342" s="25"/>
      <c r="D342" s="10"/>
      <c r="E342" s="10"/>
      <c r="F342" s="12"/>
      <c r="G342" s="10"/>
      <c r="H342" s="10"/>
      <c r="I342" s="10"/>
    </row>
    <row r="343" customFormat="false" ht="12.75" hidden="false" customHeight="false" outlineLevel="0" collapsed="false">
      <c r="A343" s="10"/>
      <c r="B343" s="10"/>
      <c r="C343" s="25"/>
      <c r="D343" s="10"/>
      <c r="E343" s="10"/>
      <c r="F343" s="12"/>
      <c r="G343" s="10"/>
      <c r="H343" s="10"/>
      <c r="I343" s="10"/>
    </row>
    <row r="344" customFormat="false" ht="12.75" hidden="false" customHeight="false" outlineLevel="0" collapsed="false">
      <c r="A344" s="10"/>
      <c r="B344" s="10"/>
      <c r="C344" s="25"/>
      <c r="D344" s="10"/>
      <c r="E344" s="10"/>
      <c r="F344" s="12"/>
      <c r="G344" s="10"/>
      <c r="H344" s="10"/>
      <c r="I344" s="10"/>
    </row>
    <row r="345" customFormat="false" ht="12.75" hidden="false" customHeight="false" outlineLevel="0" collapsed="false">
      <c r="A345" s="10"/>
      <c r="B345" s="10"/>
      <c r="C345" s="25"/>
      <c r="D345" s="10"/>
      <c r="E345" s="10"/>
      <c r="F345" s="12"/>
      <c r="G345" s="10"/>
      <c r="H345" s="10"/>
      <c r="I345" s="10"/>
    </row>
    <row r="346" customFormat="false" ht="12.75" hidden="false" customHeight="false" outlineLevel="0" collapsed="false">
      <c r="A346" s="10"/>
      <c r="B346" s="10"/>
      <c r="C346" s="25"/>
      <c r="D346" s="10"/>
      <c r="E346" s="10"/>
      <c r="F346" s="12"/>
      <c r="G346" s="10"/>
      <c r="H346" s="10"/>
      <c r="I346" s="10"/>
    </row>
    <row r="347" customFormat="false" ht="12.75" hidden="false" customHeight="false" outlineLevel="0" collapsed="false">
      <c r="A347" s="10"/>
      <c r="B347" s="10"/>
      <c r="C347" s="25"/>
      <c r="D347" s="10"/>
      <c r="E347" s="10"/>
      <c r="F347" s="12"/>
      <c r="G347" s="10"/>
      <c r="H347" s="10"/>
      <c r="I347" s="10"/>
    </row>
    <row r="348" customFormat="false" ht="12.75" hidden="false" customHeight="false" outlineLevel="0" collapsed="false">
      <c r="A348" s="10"/>
      <c r="B348" s="10"/>
      <c r="C348" s="25"/>
      <c r="D348" s="10"/>
      <c r="E348" s="10"/>
      <c r="F348" s="12"/>
      <c r="G348" s="10"/>
      <c r="H348" s="10"/>
      <c r="I348" s="10"/>
    </row>
    <row r="349" customFormat="false" ht="12.75" hidden="false" customHeight="false" outlineLevel="0" collapsed="false">
      <c r="A349" s="10"/>
      <c r="B349" s="10"/>
      <c r="C349" s="25"/>
      <c r="D349" s="10"/>
      <c r="E349" s="10"/>
      <c r="F349" s="12"/>
      <c r="G349" s="10"/>
      <c r="H349" s="10"/>
      <c r="I349" s="10"/>
    </row>
    <row r="350" customFormat="false" ht="12.75" hidden="false" customHeight="false" outlineLevel="0" collapsed="false">
      <c r="A350" s="10"/>
      <c r="B350" s="10"/>
      <c r="C350" s="25"/>
      <c r="D350" s="10"/>
      <c r="E350" s="10"/>
      <c r="F350" s="12"/>
      <c r="G350" s="10"/>
      <c r="H350" s="10"/>
      <c r="I350" s="10"/>
    </row>
    <row r="351" customFormat="false" ht="12.75" hidden="false" customHeight="false" outlineLevel="0" collapsed="false">
      <c r="A351" s="10"/>
      <c r="B351" s="10"/>
      <c r="C351" s="25"/>
      <c r="D351" s="10"/>
      <c r="E351" s="10"/>
      <c r="F351" s="12"/>
      <c r="G351" s="10"/>
      <c r="H351" s="10"/>
      <c r="I351" s="10"/>
    </row>
    <row r="352" customFormat="false" ht="12.75" hidden="false" customHeight="false" outlineLevel="0" collapsed="false">
      <c r="A352" s="10"/>
      <c r="B352" s="10"/>
      <c r="C352" s="25"/>
      <c r="D352" s="10"/>
      <c r="E352" s="10"/>
      <c r="F352" s="12"/>
      <c r="G352" s="10"/>
      <c r="H352" s="10"/>
      <c r="I352" s="10"/>
    </row>
    <row r="353" customFormat="false" ht="12.75" hidden="false" customHeight="false" outlineLevel="0" collapsed="false">
      <c r="A353" s="10"/>
      <c r="B353" s="10"/>
      <c r="C353" s="25"/>
      <c r="D353" s="10"/>
      <c r="E353" s="10"/>
      <c r="F353" s="12"/>
      <c r="G353" s="10"/>
      <c r="H353" s="10"/>
      <c r="I353" s="10"/>
    </row>
    <row r="354" customFormat="false" ht="12.75" hidden="false" customHeight="false" outlineLevel="0" collapsed="false">
      <c r="A354" s="10"/>
      <c r="B354" s="10"/>
      <c r="C354" s="25"/>
      <c r="D354" s="10"/>
      <c r="E354" s="10"/>
      <c r="F354" s="12"/>
      <c r="G354" s="10"/>
      <c r="H354" s="10"/>
      <c r="I354" s="10"/>
    </row>
    <row r="355" customFormat="false" ht="12.75" hidden="false" customHeight="false" outlineLevel="0" collapsed="false">
      <c r="A355" s="10"/>
      <c r="B355" s="10"/>
      <c r="C355" s="25"/>
      <c r="D355" s="10"/>
      <c r="E355" s="10"/>
      <c r="F355" s="12"/>
      <c r="G355" s="10"/>
      <c r="H355" s="10"/>
      <c r="I355" s="10"/>
    </row>
    <row r="356" customFormat="false" ht="12.75" hidden="false" customHeight="false" outlineLevel="0" collapsed="false">
      <c r="A356" s="10"/>
      <c r="B356" s="10"/>
      <c r="C356" s="25"/>
      <c r="D356" s="10"/>
      <c r="E356" s="10"/>
      <c r="F356" s="12"/>
      <c r="G356" s="10"/>
      <c r="H356" s="10"/>
      <c r="I356" s="10"/>
    </row>
    <row r="357" customFormat="false" ht="12.75" hidden="false" customHeight="false" outlineLevel="0" collapsed="false">
      <c r="A357" s="10"/>
      <c r="B357" s="10"/>
      <c r="C357" s="25"/>
      <c r="D357" s="10"/>
      <c r="E357" s="10"/>
      <c r="F357" s="12"/>
      <c r="G357" s="10"/>
      <c r="H357" s="10"/>
      <c r="I357" s="10"/>
    </row>
    <row r="358" customFormat="false" ht="12.75" hidden="false" customHeight="false" outlineLevel="0" collapsed="false">
      <c r="A358" s="10"/>
      <c r="B358" s="10"/>
      <c r="C358" s="25"/>
      <c r="D358" s="10"/>
      <c r="E358" s="10"/>
      <c r="F358" s="12"/>
      <c r="G358" s="10"/>
      <c r="H358" s="10"/>
      <c r="I358" s="10"/>
    </row>
    <row r="359" customFormat="false" ht="12.75" hidden="false" customHeight="false" outlineLevel="0" collapsed="false">
      <c r="A359" s="10"/>
      <c r="B359" s="10"/>
      <c r="C359" s="25"/>
      <c r="D359" s="10"/>
      <c r="E359" s="10"/>
      <c r="F359" s="12"/>
      <c r="G359" s="10"/>
      <c r="H359" s="10"/>
      <c r="I359" s="10"/>
    </row>
    <row r="360" customFormat="false" ht="12.75" hidden="false" customHeight="false" outlineLevel="0" collapsed="false">
      <c r="A360" s="10"/>
      <c r="B360" s="10"/>
      <c r="C360" s="25"/>
      <c r="D360" s="10"/>
      <c r="E360" s="10"/>
      <c r="F360" s="12"/>
      <c r="G360" s="10"/>
      <c r="H360" s="10"/>
      <c r="I360" s="10"/>
    </row>
    <row r="361" customFormat="false" ht="12.75" hidden="false" customHeight="false" outlineLevel="0" collapsed="false">
      <c r="A361" s="10"/>
      <c r="B361" s="10"/>
      <c r="C361" s="25"/>
      <c r="D361" s="10"/>
      <c r="E361" s="10"/>
      <c r="F361" s="12"/>
      <c r="G361" s="10"/>
      <c r="H361" s="10"/>
      <c r="I361" s="10"/>
    </row>
    <row r="362" customFormat="false" ht="12.75" hidden="false" customHeight="false" outlineLevel="0" collapsed="false">
      <c r="A362" s="10"/>
      <c r="B362" s="10"/>
      <c r="C362" s="25"/>
      <c r="D362" s="10"/>
      <c r="E362" s="10"/>
      <c r="F362" s="12"/>
      <c r="G362" s="10"/>
      <c r="H362" s="10"/>
      <c r="I362" s="10"/>
    </row>
    <row r="363" customFormat="false" ht="12.75" hidden="false" customHeight="false" outlineLevel="0" collapsed="false">
      <c r="A363" s="10"/>
      <c r="B363" s="10"/>
      <c r="C363" s="25"/>
      <c r="D363" s="10"/>
      <c r="E363" s="10"/>
      <c r="F363" s="12"/>
      <c r="G363" s="10"/>
      <c r="H363" s="10"/>
      <c r="I363" s="10"/>
    </row>
    <row r="364" customFormat="false" ht="12.75" hidden="false" customHeight="false" outlineLevel="0" collapsed="false">
      <c r="A364" s="10"/>
      <c r="B364" s="10"/>
      <c r="C364" s="25"/>
      <c r="D364" s="10"/>
      <c r="E364" s="10"/>
      <c r="F364" s="12"/>
      <c r="G364" s="10"/>
      <c r="H364" s="10"/>
      <c r="I364" s="10"/>
    </row>
    <row r="365" customFormat="false" ht="12.75" hidden="false" customHeight="false" outlineLevel="0" collapsed="false">
      <c r="A365" s="10"/>
      <c r="B365" s="10"/>
      <c r="C365" s="25"/>
      <c r="D365" s="10"/>
      <c r="E365" s="10"/>
      <c r="F365" s="12"/>
      <c r="G365" s="10"/>
      <c r="H365" s="10"/>
      <c r="I365" s="10"/>
    </row>
    <row r="366" customFormat="false" ht="12.75" hidden="false" customHeight="false" outlineLevel="0" collapsed="false">
      <c r="A366" s="10"/>
      <c r="B366" s="10"/>
      <c r="C366" s="25"/>
      <c r="D366" s="10"/>
      <c r="E366" s="10"/>
      <c r="F366" s="12"/>
      <c r="G366" s="10"/>
      <c r="H366" s="10"/>
      <c r="I366" s="10"/>
    </row>
    <row r="367" customFormat="false" ht="12.75" hidden="false" customHeight="false" outlineLevel="0" collapsed="false">
      <c r="A367" s="10"/>
      <c r="B367" s="10"/>
      <c r="C367" s="25"/>
      <c r="D367" s="10"/>
      <c r="E367" s="10"/>
      <c r="F367" s="12"/>
      <c r="G367" s="10"/>
      <c r="H367" s="10"/>
      <c r="I367" s="10"/>
    </row>
    <row r="368" customFormat="false" ht="12.75" hidden="false" customHeight="false" outlineLevel="0" collapsed="false">
      <c r="A368" s="10"/>
      <c r="B368" s="10"/>
      <c r="C368" s="25"/>
      <c r="D368" s="10"/>
      <c r="E368" s="10"/>
      <c r="F368" s="12"/>
      <c r="G368" s="10"/>
      <c r="H368" s="10"/>
      <c r="I368" s="10"/>
    </row>
    <row r="369" customFormat="false" ht="12.75" hidden="false" customHeight="false" outlineLevel="0" collapsed="false">
      <c r="A369" s="10"/>
      <c r="B369" s="10"/>
      <c r="C369" s="25"/>
      <c r="D369" s="10"/>
      <c r="E369" s="10"/>
      <c r="F369" s="12"/>
      <c r="G369" s="10"/>
      <c r="H369" s="10"/>
      <c r="I369" s="10"/>
    </row>
    <row r="370" customFormat="false" ht="12.75" hidden="false" customHeight="false" outlineLevel="0" collapsed="false">
      <c r="A370" s="10"/>
      <c r="B370" s="10"/>
      <c r="C370" s="25"/>
      <c r="D370" s="10"/>
      <c r="E370" s="10"/>
      <c r="F370" s="12"/>
      <c r="G370" s="10"/>
      <c r="H370" s="10"/>
      <c r="I370" s="10"/>
    </row>
    <row r="371" customFormat="false" ht="12.75" hidden="false" customHeight="false" outlineLevel="0" collapsed="false">
      <c r="A371" s="10"/>
      <c r="B371" s="10"/>
      <c r="C371" s="25"/>
      <c r="D371" s="10"/>
      <c r="E371" s="10"/>
      <c r="F371" s="12"/>
      <c r="G371" s="10"/>
      <c r="H371" s="10"/>
      <c r="I371" s="10"/>
    </row>
    <row r="372" customFormat="false" ht="12.75" hidden="false" customHeight="false" outlineLevel="0" collapsed="false">
      <c r="A372" s="10"/>
      <c r="B372" s="10"/>
      <c r="C372" s="25"/>
      <c r="D372" s="10"/>
      <c r="E372" s="10"/>
      <c r="F372" s="12"/>
      <c r="G372" s="10"/>
      <c r="H372" s="10"/>
      <c r="I372" s="10"/>
    </row>
    <row r="373" customFormat="false" ht="12.75" hidden="false" customHeight="false" outlineLevel="0" collapsed="false">
      <c r="A373" s="10"/>
      <c r="B373" s="10"/>
      <c r="C373" s="25"/>
      <c r="D373" s="10"/>
      <c r="E373" s="10"/>
      <c r="F373" s="12"/>
      <c r="G373" s="10"/>
      <c r="H373" s="10"/>
      <c r="I373" s="10"/>
    </row>
    <row r="374" customFormat="false" ht="12.75" hidden="false" customHeight="false" outlineLevel="0" collapsed="false">
      <c r="A374" s="10"/>
      <c r="B374" s="10"/>
      <c r="C374" s="25"/>
      <c r="D374" s="10"/>
      <c r="E374" s="10"/>
      <c r="F374" s="12"/>
      <c r="G374" s="10"/>
      <c r="H374" s="10"/>
      <c r="I374" s="10"/>
    </row>
    <row r="375" customFormat="false" ht="12.75" hidden="false" customHeight="false" outlineLevel="0" collapsed="false">
      <c r="A375" s="10"/>
      <c r="B375" s="10"/>
      <c r="C375" s="25"/>
      <c r="D375" s="10"/>
      <c r="E375" s="10"/>
      <c r="F375" s="12"/>
      <c r="G375" s="10"/>
      <c r="H375" s="10"/>
      <c r="I375" s="10"/>
    </row>
    <row r="376" customFormat="false" ht="12.75" hidden="false" customHeight="false" outlineLevel="0" collapsed="false">
      <c r="A376" s="10"/>
      <c r="B376" s="10"/>
      <c r="C376" s="25"/>
      <c r="D376" s="10"/>
      <c r="E376" s="10"/>
      <c r="F376" s="12"/>
      <c r="G376" s="10"/>
      <c r="H376" s="10"/>
      <c r="I376" s="10"/>
    </row>
    <row r="377" customFormat="false" ht="12.75" hidden="false" customHeight="false" outlineLevel="0" collapsed="false">
      <c r="A377" s="10"/>
      <c r="B377" s="10"/>
      <c r="C377" s="25"/>
      <c r="D377" s="10"/>
      <c r="E377" s="10"/>
      <c r="F377" s="12"/>
      <c r="G377" s="10"/>
      <c r="H377" s="10"/>
      <c r="I377" s="10"/>
    </row>
    <row r="378" customFormat="false" ht="12.75" hidden="false" customHeight="false" outlineLevel="0" collapsed="false">
      <c r="A378" s="10"/>
      <c r="B378" s="10"/>
      <c r="C378" s="25"/>
      <c r="D378" s="10"/>
      <c r="E378" s="10"/>
      <c r="F378" s="12"/>
      <c r="G378" s="10"/>
      <c r="H378" s="10"/>
      <c r="I378" s="10"/>
    </row>
    <row r="379" customFormat="false" ht="12.75" hidden="false" customHeight="false" outlineLevel="0" collapsed="false">
      <c r="A379" s="10"/>
      <c r="B379" s="10"/>
      <c r="C379" s="25"/>
      <c r="D379" s="10"/>
      <c r="E379" s="10"/>
      <c r="F379" s="12"/>
      <c r="G379" s="10"/>
      <c r="H379" s="10"/>
      <c r="I379" s="10"/>
    </row>
    <row r="380" customFormat="false" ht="12.75" hidden="false" customHeight="false" outlineLevel="0" collapsed="false">
      <c r="A380" s="10"/>
      <c r="B380" s="10"/>
      <c r="C380" s="25"/>
      <c r="D380" s="10"/>
      <c r="E380" s="10"/>
      <c r="F380" s="12"/>
      <c r="G380" s="10"/>
      <c r="H380" s="10"/>
      <c r="I380" s="10"/>
    </row>
    <row r="381" customFormat="false" ht="12.75" hidden="false" customHeight="false" outlineLevel="0" collapsed="false">
      <c r="A381" s="10"/>
      <c r="B381" s="10"/>
      <c r="C381" s="25"/>
      <c r="D381" s="10"/>
      <c r="E381" s="10"/>
      <c r="F381" s="12"/>
      <c r="G381" s="10"/>
      <c r="H381" s="10"/>
      <c r="I381" s="10"/>
    </row>
    <row r="382" customFormat="false" ht="12.75" hidden="false" customHeight="false" outlineLevel="0" collapsed="false">
      <c r="A382" s="10"/>
      <c r="B382" s="10"/>
      <c r="C382" s="25"/>
      <c r="D382" s="10"/>
      <c r="E382" s="10"/>
      <c r="F382" s="12"/>
      <c r="G382" s="10"/>
      <c r="H382" s="10"/>
      <c r="I382" s="10"/>
    </row>
    <row r="383" customFormat="false" ht="12.75" hidden="false" customHeight="false" outlineLevel="0" collapsed="false">
      <c r="A383" s="10"/>
      <c r="B383" s="10"/>
      <c r="C383" s="25"/>
      <c r="D383" s="10"/>
      <c r="E383" s="10"/>
      <c r="F383" s="12"/>
      <c r="G383" s="10"/>
      <c r="H383" s="10"/>
      <c r="I383" s="10"/>
    </row>
    <row r="384" customFormat="false" ht="12.75" hidden="false" customHeight="false" outlineLevel="0" collapsed="false">
      <c r="A384" s="10"/>
      <c r="B384" s="10"/>
      <c r="C384" s="25"/>
      <c r="D384" s="10"/>
      <c r="E384" s="10"/>
      <c r="F384" s="12"/>
      <c r="G384" s="10"/>
      <c r="H384" s="10"/>
      <c r="I384" s="10"/>
    </row>
    <row r="385" customFormat="false" ht="12.75" hidden="false" customHeight="false" outlineLevel="0" collapsed="false">
      <c r="A385" s="10"/>
      <c r="B385" s="10"/>
      <c r="C385" s="25"/>
      <c r="D385" s="10"/>
      <c r="E385" s="10"/>
      <c r="F385" s="12"/>
      <c r="G385" s="10"/>
      <c r="H385" s="10"/>
      <c r="I385" s="10"/>
    </row>
    <row r="386" customFormat="false" ht="12.75" hidden="false" customHeight="false" outlineLevel="0" collapsed="false">
      <c r="A386" s="10"/>
      <c r="B386" s="10"/>
      <c r="C386" s="25"/>
      <c r="D386" s="10"/>
      <c r="E386" s="10"/>
      <c r="F386" s="12"/>
      <c r="G386" s="10"/>
      <c r="H386" s="10"/>
      <c r="I386" s="10"/>
    </row>
    <row r="387" customFormat="false" ht="12.75" hidden="false" customHeight="false" outlineLevel="0" collapsed="false">
      <c r="A387" s="10"/>
      <c r="B387" s="10"/>
      <c r="C387" s="25"/>
      <c r="D387" s="10"/>
      <c r="E387" s="10"/>
      <c r="F387" s="12"/>
      <c r="G387" s="10"/>
      <c r="H387" s="10"/>
      <c r="I387" s="10"/>
    </row>
    <row r="388" customFormat="false" ht="12.75" hidden="false" customHeight="false" outlineLevel="0" collapsed="false">
      <c r="A388" s="10"/>
      <c r="B388" s="10"/>
      <c r="C388" s="25"/>
      <c r="D388" s="10"/>
      <c r="E388" s="10"/>
      <c r="F388" s="12"/>
      <c r="G388" s="10"/>
      <c r="H388" s="10"/>
      <c r="I388" s="10"/>
    </row>
    <row r="389" customFormat="false" ht="12.75" hidden="false" customHeight="false" outlineLevel="0" collapsed="false">
      <c r="A389" s="10"/>
      <c r="B389" s="10"/>
      <c r="C389" s="25"/>
      <c r="D389" s="10"/>
      <c r="E389" s="10"/>
      <c r="F389" s="12"/>
      <c r="G389" s="10"/>
      <c r="H389" s="10"/>
      <c r="I389" s="10"/>
    </row>
    <row r="390" customFormat="false" ht="12.75" hidden="false" customHeight="false" outlineLevel="0" collapsed="false">
      <c r="A390" s="10"/>
      <c r="B390" s="10"/>
      <c r="C390" s="25"/>
      <c r="D390" s="10"/>
      <c r="E390" s="10"/>
      <c r="F390" s="12"/>
      <c r="G390" s="10"/>
      <c r="H390" s="10"/>
      <c r="I390" s="10"/>
    </row>
    <row r="391" customFormat="false" ht="12.75" hidden="false" customHeight="false" outlineLevel="0" collapsed="false">
      <c r="A391" s="10"/>
      <c r="B391" s="10"/>
      <c r="C391" s="25"/>
      <c r="D391" s="10"/>
      <c r="E391" s="10"/>
      <c r="F391" s="12"/>
      <c r="G391" s="10"/>
      <c r="H391" s="10"/>
      <c r="I391" s="10"/>
    </row>
    <row r="392" customFormat="false" ht="12.75" hidden="false" customHeight="false" outlineLevel="0" collapsed="false">
      <c r="A392" s="10"/>
      <c r="B392" s="10"/>
      <c r="C392" s="25"/>
      <c r="D392" s="10"/>
      <c r="E392" s="10"/>
      <c r="F392" s="12"/>
      <c r="G392" s="10"/>
      <c r="H392" s="10"/>
      <c r="I392" s="10"/>
    </row>
    <row r="393" customFormat="false" ht="12.75" hidden="false" customHeight="false" outlineLevel="0" collapsed="false">
      <c r="A393" s="10"/>
      <c r="B393" s="10"/>
      <c r="C393" s="25"/>
      <c r="D393" s="10"/>
      <c r="E393" s="10"/>
      <c r="F393" s="12"/>
      <c r="G393" s="10"/>
      <c r="H393" s="10"/>
      <c r="I393" s="10"/>
    </row>
    <row r="394" customFormat="false" ht="12.75" hidden="false" customHeight="false" outlineLevel="0" collapsed="false">
      <c r="A394" s="10"/>
      <c r="B394" s="10"/>
      <c r="C394" s="25"/>
      <c r="D394" s="10"/>
      <c r="E394" s="10"/>
      <c r="F394" s="12"/>
      <c r="G394" s="10"/>
      <c r="H394" s="10"/>
      <c r="I394" s="10"/>
    </row>
    <row r="395" customFormat="false" ht="12.75" hidden="false" customHeight="false" outlineLevel="0" collapsed="false">
      <c r="A395" s="10"/>
      <c r="B395" s="10"/>
      <c r="C395" s="25"/>
      <c r="D395" s="10"/>
      <c r="E395" s="10"/>
      <c r="F395" s="12"/>
      <c r="G395" s="10"/>
      <c r="H395" s="10"/>
      <c r="I395" s="10"/>
    </row>
    <row r="396" customFormat="false" ht="12.75" hidden="false" customHeight="false" outlineLevel="0" collapsed="false">
      <c r="A396" s="10"/>
      <c r="B396" s="10"/>
      <c r="C396" s="25"/>
      <c r="D396" s="10"/>
      <c r="E396" s="10"/>
      <c r="F396" s="12"/>
      <c r="G396" s="10"/>
      <c r="H396" s="10"/>
      <c r="I396" s="10"/>
    </row>
    <row r="397" customFormat="false" ht="12.75" hidden="false" customHeight="false" outlineLevel="0" collapsed="false">
      <c r="A397" s="10"/>
      <c r="B397" s="10"/>
      <c r="C397" s="25"/>
      <c r="D397" s="10"/>
      <c r="E397" s="10"/>
      <c r="F397" s="12"/>
      <c r="G397" s="10"/>
      <c r="H397" s="10"/>
      <c r="I397" s="10"/>
    </row>
    <row r="398" customFormat="false" ht="12.75" hidden="false" customHeight="false" outlineLevel="0" collapsed="false">
      <c r="A398" s="10"/>
      <c r="B398" s="10"/>
      <c r="C398" s="25"/>
      <c r="D398" s="10"/>
      <c r="E398" s="10"/>
      <c r="F398" s="12"/>
      <c r="G398" s="10"/>
      <c r="H398" s="10"/>
      <c r="I398" s="10"/>
    </row>
    <row r="399" customFormat="false" ht="12.75" hidden="false" customHeight="false" outlineLevel="0" collapsed="false">
      <c r="A399" s="10"/>
      <c r="B399" s="10"/>
      <c r="C399" s="25"/>
      <c r="D399" s="10"/>
      <c r="E399" s="10"/>
      <c r="F399" s="12"/>
      <c r="G399" s="10"/>
      <c r="H399" s="10"/>
      <c r="I399" s="10"/>
    </row>
    <row r="400" customFormat="false" ht="12.75" hidden="false" customHeight="false" outlineLevel="0" collapsed="false">
      <c r="A400" s="10"/>
      <c r="B400" s="10"/>
      <c r="C400" s="25"/>
      <c r="D400" s="10"/>
      <c r="E400" s="10"/>
      <c r="F400" s="12"/>
      <c r="G400" s="10"/>
      <c r="H400" s="10"/>
      <c r="I400" s="10"/>
    </row>
    <row r="401" customFormat="false" ht="12.75" hidden="false" customHeight="false" outlineLevel="0" collapsed="false">
      <c r="A401" s="10"/>
      <c r="B401" s="10"/>
      <c r="C401" s="25"/>
      <c r="D401" s="10"/>
      <c r="E401" s="10"/>
      <c r="F401" s="12"/>
      <c r="G401" s="10"/>
      <c r="H401" s="10"/>
      <c r="I401" s="10"/>
    </row>
    <row r="402" customFormat="false" ht="12.75" hidden="false" customHeight="false" outlineLevel="0" collapsed="false">
      <c r="A402" s="10"/>
      <c r="B402" s="10"/>
      <c r="C402" s="25"/>
      <c r="D402" s="10"/>
      <c r="E402" s="10"/>
      <c r="F402" s="12"/>
      <c r="G402" s="10"/>
      <c r="H402" s="10"/>
      <c r="I402" s="10"/>
    </row>
    <row r="403" customFormat="false" ht="12.75" hidden="false" customHeight="false" outlineLevel="0" collapsed="false">
      <c r="A403" s="10"/>
      <c r="B403" s="10"/>
      <c r="C403" s="25"/>
      <c r="D403" s="10"/>
      <c r="E403" s="10"/>
      <c r="F403" s="12"/>
      <c r="G403" s="10"/>
      <c r="H403" s="10"/>
      <c r="I403" s="10"/>
    </row>
    <row r="404" customFormat="false" ht="12.75" hidden="false" customHeight="false" outlineLevel="0" collapsed="false">
      <c r="A404" s="10"/>
      <c r="B404" s="10"/>
      <c r="C404" s="25"/>
      <c r="D404" s="10"/>
      <c r="E404" s="10"/>
      <c r="F404" s="12"/>
      <c r="G404" s="10"/>
      <c r="H404" s="10"/>
      <c r="I404" s="10"/>
    </row>
    <row r="405" customFormat="false" ht="12.75" hidden="false" customHeight="false" outlineLevel="0" collapsed="false">
      <c r="A405" s="10"/>
      <c r="B405" s="10"/>
      <c r="C405" s="25"/>
      <c r="D405" s="10"/>
      <c r="E405" s="10"/>
      <c r="F405" s="12"/>
      <c r="G405" s="10"/>
      <c r="H405" s="10"/>
      <c r="I405" s="10"/>
    </row>
    <row r="406" customFormat="false" ht="12.75" hidden="false" customHeight="false" outlineLevel="0" collapsed="false">
      <c r="A406" s="10"/>
      <c r="B406" s="10"/>
      <c r="C406" s="25"/>
      <c r="D406" s="10"/>
      <c r="E406" s="10"/>
      <c r="F406" s="12"/>
      <c r="G406" s="10"/>
      <c r="H406" s="10"/>
      <c r="I406" s="10"/>
    </row>
    <row r="407" customFormat="false" ht="12.75" hidden="false" customHeight="false" outlineLevel="0" collapsed="false">
      <c r="A407" s="10"/>
      <c r="B407" s="10"/>
      <c r="C407" s="25"/>
      <c r="D407" s="10"/>
      <c r="E407" s="10"/>
      <c r="F407" s="12"/>
      <c r="G407" s="10"/>
      <c r="H407" s="10"/>
      <c r="I407" s="10"/>
    </row>
    <row r="408" customFormat="false" ht="12.75" hidden="false" customHeight="false" outlineLevel="0" collapsed="false">
      <c r="A408" s="10"/>
      <c r="B408" s="10"/>
      <c r="C408" s="25"/>
      <c r="D408" s="10"/>
      <c r="E408" s="10"/>
      <c r="F408" s="12"/>
      <c r="G408" s="10"/>
      <c r="H408" s="10"/>
      <c r="I408" s="10"/>
    </row>
    <row r="409" customFormat="false" ht="12.75" hidden="false" customHeight="false" outlineLevel="0" collapsed="false">
      <c r="A409" s="10"/>
      <c r="B409" s="10"/>
      <c r="C409" s="25"/>
      <c r="D409" s="10"/>
      <c r="E409" s="10"/>
      <c r="F409" s="12"/>
      <c r="G409" s="10"/>
      <c r="H409" s="10"/>
      <c r="I409" s="10"/>
    </row>
    <row r="410" customFormat="false" ht="12.75" hidden="false" customHeight="false" outlineLevel="0" collapsed="false">
      <c r="A410" s="10"/>
      <c r="B410" s="10"/>
      <c r="C410" s="25"/>
      <c r="D410" s="10"/>
      <c r="E410" s="10"/>
      <c r="F410" s="12"/>
      <c r="G410" s="10"/>
      <c r="H410" s="10"/>
      <c r="I410" s="10"/>
    </row>
    <row r="411" customFormat="false" ht="12.75" hidden="false" customHeight="false" outlineLevel="0" collapsed="false">
      <c r="A411" s="10"/>
      <c r="B411" s="10"/>
      <c r="C411" s="25"/>
      <c r="D411" s="10"/>
      <c r="E411" s="10"/>
      <c r="F411" s="12"/>
      <c r="G411" s="10"/>
      <c r="H411" s="10"/>
      <c r="I411" s="10"/>
    </row>
    <row r="412" customFormat="false" ht="12.75" hidden="false" customHeight="false" outlineLevel="0" collapsed="false">
      <c r="A412" s="10"/>
      <c r="B412" s="10"/>
      <c r="C412" s="25"/>
      <c r="D412" s="10"/>
      <c r="E412" s="10"/>
      <c r="F412" s="12"/>
      <c r="G412" s="10"/>
      <c r="H412" s="10"/>
      <c r="I412" s="10"/>
    </row>
    <row r="413" customFormat="false" ht="12.75" hidden="false" customHeight="false" outlineLevel="0" collapsed="false">
      <c r="A413" s="10"/>
      <c r="B413" s="10"/>
      <c r="C413" s="25"/>
      <c r="D413" s="10"/>
      <c r="E413" s="10"/>
      <c r="F413" s="12"/>
      <c r="G413" s="10"/>
      <c r="H413" s="10"/>
      <c r="I413" s="10"/>
    </row>
    <row r="414" customFormat="false" ht="12.75" hidden="false" customHeight="false" outlineLevel="0" collapsed="false">
      <c r="A414" s="10"/>
      <c r="B414" s="10"/>
      <c r="C414" s="25"/>
      <c r="D414" s="10"/>
      <c r="E414" s="10"/>
      <c r="F414" s="12"/>
      <c r="G414" s="10"/>
      <c r="H414" s="10"/>
      <c r="I414" s="10"/>
    </row>
    <row r="415" customFormat="false" ht="12.75" hidden="false" customHeight="false" outlineLevel="0" collapsed="false">
      <c r="A415" s="10"/>
      <c r="B415" s="10"/>
      <c r="C415" s="25"/>
      <c r="D415" s="10"/>
      <c r="E415" s="10"/>
      <c r="F415" s="12"/>
      <c r="G415" s="10"/>
      <c r="H415" s="10"/>
      <c r="I415" s="10"/>
    </row>
    <row r="416" customFormat="false" ht="12.75" hidden="false" customHeight="false" outlineLevel="0" collapsed="false">
      <c r="A416" s="10"/>
      <c r="B416" s="10"/>
      <c r="C416" s="25"/>
      <c r="D416" s="10"/>
      <c r="E416" s="10"/>
      <c r="F416" s="12"/>
      <c r="G416" s="10"/>
      <c r="H416" s="10"/>
      <c r="I416" s="10"/>
    </row>
    <row r="417" customFormat="false" ht="12.75" hidden="false" customHeight="false" outlineLevel="0" collapsed="false">
      <c r="A417" s="10"/>
      <c r="B417" s="10"/>
      <c r="C417" s="25"/>
      <c r="D417" s="10"/>
      <c r="E417" s="10"/>
      <c r="F417" s="12"/>
      <c r="G417" s="10"/>
      <c r="H417" s="10"/>
      <c r="I417" s="10"/>
    </row>
    <row r="418" customFormat="false" ht="12.75" hidden="false" customHeight="false" outlineLevel="0" collapsed="false">
      <c r="A418" s="10"/>
      <c r="B418" s="10"/>
      <c r="C418" s="25"/>
      <c r="D418" s="10"/>
      <c r="E418" s="10"/>
      <c r="F418" s="12"/>
      <c r="G418" s="10"/>
      <c r="H418" s="10"/>
      <c r="I418" s="10"/>
    </row>
    <row r="419" customFormat="false" ht="12.75" hidden="false" customHeight="false" outlineLevel="0" collapsed="false">
      <c r="A419" s="10"/>
      <c r="B419" s="10"/>
      <c r="C419" s="25"/>
      <c r="D419" s="10"/>
      <c r="E419" s="10"/>
      <c r="F419" s="12"/>
      <c r="G419" s="10"/>
      <c r="H419" s="10"/>
      <c r="I419" s="10"/>
    </row>
    <row r="420" customFormat="false" ht="12.75" hidden="false" customHeight="false" outlineLevel="0" collapsed="false">
      <c r="A420" s="10"/>
      <c r="B420" s="10"/>
      <c r="C420" s="25"/>
      <c r="D420" s="10"/>
      <c r="E420" s="10"/>
      <c r="F420" s="12"/>
      <c r="G420" s="10"/>
      <c r="H420" s="10"/>
      <c r="I420" s="10"/>
    </row>
    <row r="421" customFormat="false" ht="12.75" hidden="false" customHeight="false" outlineLevel="0" collapsed="false">
      <c r="A421" s="10"/>
      <c r="B421" s="10"/>
      <c r="C421" s="25"/>
      <c r="D421" s="10"/>
      <c r="E421" s="10"/>
      <c r="F421" s="12"/>
      <c r="G421" s="10"/>
      <c r="H421" s="10"/>
      <c r="I421" s="10"/>
    </row>
    <row r="422" customFormat="false" ht="12.75" hidden="false" customHeight="false" outlineLevel="0" collapsed="false">
      <c r="A422" s="10"/>
      <c r="B422" s="10"/>
      <c r="C422" s="25"/>
      <c r="D422" s="10"/>
      <c r="E422" s="10"/>
      <c r="F422" s="12"/>
      <c r="G422" s="10"/>
      <c r="H422" s="10"/>
      <c r="I422" s="10"/>
    </row>
    <row r="423" customFormat="false" ht="12.75" hidden="false" customHeight="false" outlineLevel="0" collapsed="false">
      <c r="A423" s="10"/>
      <c r="B423" s="10"/>
      <c r="C423" s="25"/>
      <c r="D423" s="10"/>
      <c r="E423" s="10"/>
      <c r="F423" s="12"/>
      <c r="G423" s="10"/>
      <c r="H423" s="10"/>
      <c r="I423" s="10"/>
    </row>
    <row r="424" customFormat="false" ht="12.75" hidden="false" customHeight="false" outlineLevel="0" collapsed="false">
      <c r="A424" s="10"/>
      <c r="B424" s="10"/>
      <c r="C424" s="25"/>
      <c r="D424" s="10"/>
      <c r="E424" s="10"/>
      <c r="F424" s="12"/>
      <c r="G424" s="10"/>
      <c r="H424" s="10"/>
      <c r="I424" s="10"/>
    </row>
    <row r="425" customFormat="false" ht="12.75" hidden="false" customHeight="false" outlineLevel="0" collapsed="false">
      <c r="A425" s="10"/>
      <c r="B425" s="10"/>
      <c r="C425" s="25"/>
      <c r="D425" s="10"/>
      <c r="E425" s="10"/>
      <c r="F425" s="12"/>
      <c r="G425" s="10"/>
      <c r="H425" s="10"/>
      <c r="I425" s="10"/>
    </row>
    <row r="426" customFormat="false" ht="12.75" hidden="false" customHeight="false" outlineLevel="0" collapsed="false">
      <c r="A426" s="10"/>
      <c r="B426" s="10"/>
      <c r="C426" s="25"/>
      <c r="D426" s="10"/>
      <c r="E426" s="10"/>
      <c r="F426" s="12"/>
      <c r="G426" s="10"/>
      <c r="H426" s="10"/>
      <c r="I426" s="10"/>
    </row>
    <row r="427" customFormat="false" ht="12.75" hidden="false" customHeight="false" outlineLevel="0" collapsed="false">
      <c r="A427" s="10"/>
      <c r="B427" s="10"/>
      <c r="C427" s="25"/>
      <c r="D427" s="10"/>
      <c r="E427" s="10"/>
      <c r="F427" s="12"/>
      <c r="G427" s="10"/>
      <c r="H427" s="10"/>
      <c r="I427" s="10"/>
    </row>
    <row r="428" customFormat="false" ht="12.75" hidden="false" customHeight="false" outlineLevel="0" collapsed="false">
      <c r="A428" s="10"/>
      <c r="B428" s="10"/>
      <c r="C428" s="25"/>
      <c r="D428" s="10"/>
      <c r="E428" s="10"/>
      <c r="F428" s="12"/>
      <c r="G428" s="10"/>
      <c r="H428" s="10"/>
      <c r="I428" s="10"/>
    </row>
    <row r="429" customFormat="false" ht="12.75" hidden="false" customHeight="false" outlineLevel="0" collapsed="false">
      <c r="A429" s="10"/>
      <c r="B429" s="10"/>
      <c r="C429" s="25"/>
      <c r="D429" s="10"/>
      <c r="E429" s="10"/>
      <c r="F429" s="12"/>
      <c r="G429" s="10"/>
      <c r="H429" s="10"/>
      <c r="I429" s="10"/>
    </row>
    <row r="430" customFormat="false" ht="12.75" hidden="false" customHeight="false" outlineLevel="0" collapsed="false">
      <c r="A430" s="10"/>
      <c r="B430" s="10"/>
      <c r="C430" s="25"/>
      <c r="D430" s="10"/>
      <c r="E430" s="10"/>
      <c r="F430" s="12"/>
      <c r="G430" s="10"/>
      <c r="H430" s="10"/>
      <c r="I430" s="10"/>
    </row>
    <row r="431" customFormat="false" ht="12.75" hidden="false" customHeight="false" outlineLevel="0" collapsed="false">
      <c r="A431" s="10"/>
      <c r="B431" s="10"/>
      <c r="C431" s="25"/>
      <c r="D431" s="10"/>
      <c r="E431" s="10"/>
      <c r="F431" s="12"/>
      <c r="G431" s="10"/>
      <c r="H431" s="10"/>
      <c r="I431" s="10"/>
    </row>
    <row r="432" customFormat="false" ht="12.75" hidden="false" customHeight="false" outlineLevel="0" collapsed="false">
      <c r="A432" s="10"/>
      <c r="B432" s="10"/>
      <c r="C432" s="25"/>
      <c r="D432" s="10"/>
      <c r="E432" s="10"/>
      <c r="F432" s="12"/>
      <c r="G432" s="10"/>
      <c r="H432" s="10"/>
      <c r="I432" s="10"/>
    </row>
    <row r="433" customFormat="false" ht="12.75" hidden="false" customHeight="false" outlineLevel="0" collapsed="false">
      <c r="A433" s="10"/>
      <c r="B433" s="10"/>
      <c r="C433" s="25"/>
      <c r="D433" s="10"/>
      <c r="E433" s="10"/>
      <c r="F433" s="12"/>
      <c r="G433" s="10"/>
      <c r="H433" s="10"/>
      <c r="I433" s="10"/>
    </row>
    <row r="434" customFormat="false" ht="12.75" hidden="false" customHeight="false" outlineLevel="0" collapsed="false">
      <c r="A434" s="10"/>
      <c r="B434" s="10"/>
      <c r="C434" s="25"/>
      <c r="D434" s="10"/>
      <c r="E434" s="10"/>
      <c r="F434" s="12"/>
      <c r="G434" s="10"/>
      <c r="H434" s="10"/>
      <c r="I434" s="10"/>
    </row>
    <row r="435" customFormat="false" ht="12.75" hidden="false" customHeight="false" outlineLevel="0" collapsed="false">
      <c r="A435" s="10"/>
      <c r="B435" s="10"/>
      <c r="C435" s="25"/>
      <c r="D435" s="10"/>
      <c r="E435" s="10"/>
      <c r="F435" s="12"/>
      <c r="G435" s="10"/>
      <c r="H435" s="10"/>
      <c r="I435" s="10"/>
    </row>
    <row r="436" customFormat="false" ht="12.75" hidden="false" customHeight="false" outlineLevel="0" collapsed="false">
      <c r="A436" s="10"/>
      <c r="B436" s="10"/>
      <c r="C436" s="25"/>
      <c r="D436" s="10"/>
      <c r="E436" s="10"/>
      <c r="F436" s="12"/>
      <c r="G436" s="10"/>
      <c r="H436" s="10"/>
      <c r="I436" s="10"/>
    </row>
    <row r="437" customFormat="false" ht="12.75" hidden="false" customHeight="false" outlineLevel="0" collapsed="false">
      <c r="A437" s="10"/>
      <c r="B437" s="10"/>
      <c r="C437" s="25"/>
      <c r="D437" s="10"/>
      <c r="E437" s="10"/>
      <c r="F437" s="12"/>
      <c r="G437" s="10"/>
      <c r="H437" s="10"/>
      <c r="I437" s="10"/>
    </row>
    <row r="438" customFormat="false" ht="12.75" hidden="false" customHeight="false" outlineLevel="0" collapsed="false">
      <c r="A438" s="10"/>
      <c r="B438" s="10"/>
      <c r="C438" s="25"/>
      <c r="D438" s="10"/>
      <c r="E438" s="10"/>
      <c r="F438" s="12"/>
      <c r="G438" s="10"/>
      <c r="H438" s="10"/>
      <c r="I438" s="10"/>
    </row>
    <row r="439" customFormat="false" ht="12.75" hidden="false" customHeight="false" outlineLevel="0" collapsed="false">
      <c r="A439" s="10"/>
      <c r="B439" s="10"/>
      <c r="C439" s="25"/>
      <c r="D439" s="10"/>
      <c r="E439" s="10"/>
      <c r="F439" s="12"/>
      <c r="G439" s="10"/>
      <c r="H439" s="10"/>
      <c r="I439" s="10"/>
    </row>
    <row r="440" customFormat="false" ht="12.75" hidden="false" customHeight="false" outlineLevel="0" collapsed="false">
      <c r="A440" s="10"/>
      <c r="B440" s="10"/>
      <c r="C440" s="25"/>
      <c r="D440" s="10"/>
      <c r="E440" s="10"/>
      <c r="F440" s="12"/>
      <c r="G440" s="10"/>
      <c r="H440" s="10"/>
      <c r="I440" s="10"/>
    </row>
    <row r="441" customFormat="false" ht="12.75" hidden="false" customHeight="false" outlineLevel="0" collapsed="false">
      <c r="A441" s="10"/>
      <c r="B441" s="10"/>
      <c r="C441" s="25"/>
      <c r="D441" s="10"/>
      <c r="E441" s="10"/>
      <c r="F441" s="12"/>
      <c r="G441" s="10"/>
      <c r="H441" s="10"/>
      <c r="I441" s="10"/>
    </row>
    <row r="442" customFormat="false" ht="12.75" hidden="false" customHeight="false" outlineLevel="0" collapsed="false">
      <c r="A442" s="10"/>
      <c r="B442" s="10"/>
      <c r="C442" s="25"/>
      <c r="D442" s="10"/>
      <c r="E442" s="10"/>
      <c r="F442" s="12"/>
      <c r="G442" s="10"/>
      <c r="H442" s="10"/>
      <c r="I442" s="10"/>
    </row>
    <row r="443" customFormat="false" ht="12.75" hidden="false" customHeight="false" outlineLevel="0" collapsed="false">
      <c r="A443" s="10"/>
      <c r="B443" s="10"/>
      <c r="C443" s="25"/>
      <c r="D443" s="10"/>
      <c r="E443" s="10"/>
      <c r="F443" s="12"/>
      <c r="G443" s="10"/>
      <c r="H443" s="10"/>
      <c r="I443" s="10"/>
    </row>
    <row r="444" customFormat="false" ht="12.75" hidden="false" customHeight="false" outlineLevel="0" collapsed="false">
      <c r="A444" s="10"/>
      <c r="B444" s="10"/>
      <c r="C444" s="25"/>
      <c r="D444" s="10"/>
      <c r="E444" s="10"/>
      <c r="F444" s="12"/>
      <c r="G444" s="10"/>
      <c r="H444" s="10"/>
      <c r="I444" s="10"/>
    </row>
    <row r="445" customFormat="false" ht="12.75" hidden="false" customHeight="false" outlineLevel="0" collapsed="false">
      <c r="A445" s="10"/>
      <c r="B445" s="10"/>
      <c r="C445" s="25"/>
      <c r="D445" s="10"/>
      <c r="E445" s="10"/>
      <c r="F445" s="12"/>
      <c r="G445" s="10"/>
      <c r="H445" s="10"/>
      <c r="I445" s="10"/>
    </row>
    <row r="446" customFormat="false" ht="12.75" hidden="false" customHeight="false" outlineLevel="0" collapsed="false">
      <c r="A446" s="10"/>
      <c r="B446" s="10"/>
      <c r="C446" s="25"/>
      <c r="D446" s="10"/>
      <c r="E446" s="10"/>
      <c r="F446" s="12"/>
      <c r="G446" s="10"/>
      <c r="H446" s="10"/>
      <c r="I446" s="10"/>
    </row>
    <row r="447" customFormat="false" ht="12.75" hidden="false" customHeight="false" outlineLevel="0" collapsed="false">
      <c r="A447" s="10"/>
      <c r="B447" s="10"/>
      <c r="C447" s="25"/>
      <c r="D447" s="10"/>
      <c r="E447" s="10"/>
      <c r="F447" s="12"/>
      <c r="G447" s="10"/>
      <c r="H447" s="10"/>
      <c r="I447" s="10"/>
    </row>
    <row r="448" customFormat="false" ht="12.75" hidden="false" customHeight="false" outlineLevel="0" collapsed="false">
      <c r="A448" s="10"/>
      <c r="B448" s="10"/>
      <c r="C448" s="25"/>
      <c r="D448" s="10"/>
      <c r="E448" s="10"/>
      <c r="F448" s="12"/>
      <c r="G448" s="10"/>
      <c r="H448" s="10"/>
      <c r="I448" s="10"/>
    </row>
    <row r="449" customFormat="false" ht="12.75" hidden="false" customHeight="false" outlineLevel="0" collapsed="false">
      <c r="A449" s="10"/>
      <c r="B449" s="10"/>
      <c r="C449" s="25"/>
      <c r="D449" s="10"/>
      <c r="E449" s="10"/>
      <c r="F449" s="12"/>
      <c r="G449" s="10"/>
      <c r="H449" s="10"/>
      <c r="I449" s="10"/>
    </row>
    <row r="450" customFormat="false" ht="12.75" hidden="false" customHeight="false" outlineLevel="0" collapsed="false">
      <c r="A450" s="10"/>
      <c r="B450" s="10"/>
      <c r="C450" s="25"/>
      <c r="D450" s="10"/>
      <c r="E450" s="10"/>
      <c r="F450" s="12"/>
      <c r="G450" s="10"/>
      <c r="H450" s="10"/>
      <c r="I450" s="10"/>
    </row>
    <row r="451" customFormat="false" ht="12.75" hidden="false" customHeight="false" outlineLevel="0" collapsed="false">
      <c r="A451" s="10"/>
      <c r="B451" s="10"/>
      <c r="C451" s="25"/>
      <c r="D451" s="10"/>
      <c r="E451" s="10"/>
      <c r="F451" s="12"/>
      <c r="G451" s="10"/>
      <c r="H451" s="10"/>
      <c r="I451" s="10"/>
    </row>
    <row r="452" customFormat="false" ht="12.75" hidden="false" customHeight="false" outlineLevel="0" collapsed="false">
      <c r="A452" s="10"/>
      <c r="B452" s="10"/>
      <c r="C452" s="25"/>
      <c r="D452" s="10"/>
      <c r="E452" s="10"/>
      <c r="F452" s="12"/>
      <c r="G452" s="10"/>
      <c r="H452" s="10"/>
      <c r="I452" s="10"/>
    </row>
    <row r="453" customFormat="false" ht="12.75" hidden="false" customHeight="false" outlineLevel="0" collapsed="false">
      <c r="A453" s="10"/>
      <c r="B453" s="10"/>
      <c r="C453" s="25"/>
      <c r="D453" s="10"/>
      <c r="E453" s="10"/>
      <c r="F453" s="12"/>
      <c r="G453" s="10"/>
      <c r="H453" s="10"/>
      <c r="I453" s="10"/>
    </row>
    <row r="454" customFormat="false" ht="12.75" hidden="false" customHeight="false" outlineLevel="0" collapsed="false">
      <c r="A454" s="10"/>
      <c r="B454" s="10"/>
      <c r="C454" s="25"/>
      <c r="D454" s="10"/>
      <c r="E454" s="10"/>
      <c r="F454" s="12"/>
      <c r="G454" s="10"/>
      <c r="H454" s="10"/>
      <c r="I454" s="10"/>
    </row>
    <row r="455" customFormat="false" ht="12.75" hidden="false" customHeight="false" outlineLevel="0" collapsed="false">
      <c r="A455" s="10"/>
      <c r="B455" s="10"/>
      <c r="C455" s="25"/>
      <c r="D455" s="10"/>
      <c r="E455" s="10"/>
      <c r="F455" s="12"/>
      <c r="G455" s="10"/>
      <c r="H455" s="10"/>
      <c r="I455" s="10"/>
    </row>
    <row r="456" customFormat="false" ht="12.75" hidden="false" customHeight="false" outlineLevel="0" collapsed="false">
      <c r="A456" s="10"/>
      <c r="B456" s="10"/>
      <c r="C456" s="25"/>
      <c r="D456" s="10"/>
      <c r="E456" s="10"/>
      <c r="F456" s="12"/>
      <c r="G456" s="10"/>
      <c r="H456" s="10"/>
      <c r="I456" s="10"/>
    </row>
    <row r="457" customFormat="false" ht="12.75" hidden="false" customHeight="false" outlineLevel="0" collapsed="false">
      <c r="A457" s="10"/>
      <c r="B457" s="10"/>
      <c r="C457" s="25"/>
      <c r="D457" s="10"/>
      <c r="E457" s="10"/>
      <c r="F457" s="12"/>
      <c r="G457" s="10"/>
      <c r="H457" s="10"/>
      <c r="I457" s="10"/>
    </row>
    <row r="458" customFormat="false" ht="12.75" hidden="false" customHeight="false" outlineLevel="0" collapsed="false">
      <c r="A458" s="10"/>
      <c r="B458" s="10"/>
      <c r="C458" s="25"/>
      <c r="D458" s="10"/>
      <c r="E458" s="10"/>
      <c r="F458" s="12"/>
      <c r="G458" s="10"/>
      <c r="H458" s="10"/>
      <c r="I458" s="10"/>
    </row>
    <row r="459" customFormat="false" ht="12.75" hidden="false" customHeight="false" outlineLevel="0" collapsed="false">
      <c r="A459" s="10"/>
      <c r="B459" s="10"/>
      <c r="C459" s="25"/>
      <c r="D459" s="10"/>
      <c r="E459" s="10"/>
      <c r="F459" s="12"/>
      <c r="G459" s="10"/>
      <c r="H459" s="10"/>
      <c r="I459" s="10"/>
    </row>
    <row r="460" customFormat="false" ht="12.75" hidden="false" customHeight="false" outlineLevel="0" collapsed="false">
      <c r="A460" s="10"/>
      <c r="B460" s="10"/>
      <c r="C460" s="25"/>
      <c r="D460" s="10"/>
      <c r="E460" s="10"/>
      <c r="F460" s="12"/>
      <c r="G460" s="10"/>
      <c r="H460" s="10"/>
      <c r="I460" s="10"/>
    </row>
    <row r="461" customFormat="false" ht="12.75" hidden="false" customHeight="false" outlineLevel="0" collapsed="false">
      <c r="A461" s="10"/>
      <c r="B461" s="10"/>
      <c r="C461" s="25"/>
      <c r="D461" s="10"/>
      <c r="E461" s="10"/>
      <c r="F461" s="12"/>
      <c r="G461" s="10"/>
      <c r="H461" s="10"/>
      <c r="I461" s="10"/>
    </row>
    <row r="462" customFormat="false" ht="12.75" hidden="false" customHeight="false" outlineLevel="0" collapsed="false">
      <c r="A462" s="10"/>
      <c r="B462" s="10"/>
      <c r="C462" s="25"/>
      <c r="D462" s="10"/>
      <c r="E462" s="10"/>
      <c r="F462" s="12"/>
      <c r="G462" s="10"/>
      <c r="H462" s="10"/>
      <c r="I462" s="10"/>
    </row>
    <row r="463" customFormat="false" ht="12.75" hidden="false" customHeight="false" outlineLevel="0" collapsed="false">
      <c r="A463" s="10"/>
      <c r="B463" s="10"/>
      <c r="C463" s="25"/>
      <c r="D463" s="10"/>
      <c r="E463" s="10"/>
      <c r="F463" s="12"/>
      <c r="G463" s="10"/>
      <c r="H463" s="10"/>
      <c r="I463" s="10"/>
    </row>
    <row r="464" customFormat="false" ht="12.75" hidden="false" customHeight="false" outlineLevel="0" collapsed="false">
      <c r="A464" s="10"/>
      <c r="B464" s="10"/>
      <c r="C464" s="25"/>
      <c r="D464" s="10"/>
      <c r="E464" s="10"/>
      <c r="F464" s="12"/>
      <c r="G464" s="10"/>
      <c r="H464" s="10"/>
      <c r="I464" s="10"/>
    </row>
    <row r="465" customFormat="false" ht="12.75" hidden="false" customHeight="false" outlineLevel="0" collapsed="false">
      <c r="A465" s="10"/>
      <c r="B465" s="10"/>
      <c r="C465" s="25"/>
      <c r="D465" s="10"/>
      <c r="E465" s="10"/>
      <c r="F465" s="12"/>
      <c r="G465" s="10"/>
      <c r="H465" s="10"/>
      <c r="I465" s="10"/>
    </row>
    <row r="466" customFormat="false" ht="12.75" hidden="false" customHeight="false" outlineLevel="0" collapsed="false">
      <c r="A466" s="10"/>
      <c r="B466" s="10"/>
      <c r="C466" s="25"/>
      <c r="D466" s="10"/>
      <c r="E466" s="10"/>
      <c r="F466" s="12"/>
      <c r="G466" s="10"/>
      <c r="H466" s="10"/>
      <c r="I466" s="10"/>
    </row>
    <row r="467" customFormat="false" ht="12.75" hidden="false" customHeight="false" outlineLevel="0" collapsed="false">
      <c r="A467" s="10"/>
      <c r="B467" s="10"/>
      <c r="C467" s="25"/>
      <c r="D467" s="10"/>
      <c r="E467" s="10"/>
      <c r="F467" s="12"/>
      <c r="G467" s="10"/>
      <c r="H467" s="10"/>
      <c r="I467" s="10"/>
    </row>
    <row r="468" customFormat="false" ht="12.75" hidden="false" customHeight="false" outlineLevel="0" collapsed="false">
      <c r="A468" s="10"/>
      <c r="B468" s="10"/>
      <c r="C468" s="25"/>
      <c r="D468" s="10"/>
      <c r="E468" s="10"/>
      <c r="F468" s="12"/>
      <c r="G468" s="10"/>
      <c r="H468" s="10"/>
      <c r="I468" s="10"/>
    </row>
    <row r="469" customFormat="false" ht="12.75" hidden="false" customHeight="false" outlineLevel="0" collapsed="false">
      <c r="A469" s="10"/>
      <c r="B469" s="10"/>
      <c r="C469" s="25"/>
      <c r="D469" s="10"/>
      <c r="E469" s="10"/>
      <c r="F469" s="12"/>
      <c r="G469" s="10"/>
      <c r="H469" s="10"/>
      <c r="I469" s="10"/>
    </row>
    <row r="470" customFormat="false" ht="12.75" hidden="false" customHeight="false" outlineLevel="0" collapsed="false">
      <c r="A470" s="10"/>
      <c r="B470" s="10"/>
      <c r="C470" s="25"/>
      <c r="D470" s="10"/>
      <c r="E470" s="10"/>
      <c r="F470" s="12"/>
      <c r="G470" s="10"/>
      <c r="H470" s="10"/>
      <c r="I470" s="10"/>
    </row>
    <row r="471" customFormat="false" ht="12.75" hidden="false" customHeight="false" outlineLevel="0" collapsed="false">
      <c r="A471" s="10"/>
      <c r="B471" s="10"/>
      <c r="C471" s="25"/>
      <c r="D471" s="10"/>
      <c r="E471" s="10"/>
      <c r="F471" s="12"/>
      <c r="G471" s="10"/>
      <c r="H471" s="10"/>
      <c r="I471" s="10"/>
    </row>
    <row r="472" customFormat="false" ht="12.75" hidden="false" customHeight="false" outlineLevel="0" collapsed="false">
      <c r="A472" s="10"/>
      <c r="B472" s="10"/>
      <c r="C472" s="25"/>
      <c r="D472" s="10"/>
      <c r="E472" s="10"/>
      <c r="F472" s="12"/>
      <c r="G472" s="10"/>
      <c r="H472" s="10"/>
      <c r="I472" s="10"/>
    </row>
    <row r="473" customFormat="false" ht="12.75" hidden="false" customHeight="false" outlineLevel="0" collapsed="false">
      <c r="A473" s="10"/>
      <c r="B473" s="10"/>
      <c r="C473" s="25"/>
      <c r="D473" s="10"/>
      <c r="E473" s="10"/>
      <c r="F473" s="12"/>
      <c r="G473" s="10"/>
      <c r="H473" s="10"/>
      <c r="I473" s="10"/>
    </row>
    <row r="474" customFormat="false" ht="12.75" hidden="false" customHeight="false" outlineLevel="0" collapsed="false">
      <c r="A474" s="10"/>
      <c r="B474" s="10"/>
      <c r="C474" s="25"/>
      <c r="D474" s="10"/>
      <c r="E474" s="10"/>
      <c r="F474" s="12"/>
      <c r="G474" s="10"/>
      <c r="H474" s="10"/>
      <c r="I474" s="10"/>
    </row>
    <row r="475" customFormat="false" ht="12.75" hidden="false" customHeight="false" outlineLevel="0" collapsed="false">
      <c r="A475" s="10"/>
      <c r="B475" s="10"/>
      <c r="C475" s="25"/>
      <c r="D475" s="10"/>
      <c r="E475" s="10"/>
      <c r="F475" s="12"/>
      <c r="G475" s="10"/>
      <c r="H475" s="10"/>
      <c r="I475" s="10"/>
    </row>
    <row r="476" customFormat="false" ht="12.75" hidden="false" customHeight="false" outlineLevel="0" collapsed="false">
      <c r="A476" s="10"/>
      <c r="B476" s="10"/>
      <c r="C476" s="25"/>
      <c r="D476" s="10"/>
      <c r="E476" s="10"/>
      <c r="F476" s="12"/>
      <c r="G476" s="10"/>
      <c r="H476" s="10"/>
      <c r="I476" s="10"/>
    </row>
    <row r="477" customFormat="false" ht="12.75" hidden="false" customHeight="false" outlineLevel="0" collapsed="false">
      <c r="A477" s="10"/>
      <c r="B477" s="10"/>
      <c r="C477" s="25"/>
      <c r="D477" s="10"/>
      <c r="E477" s="10"/>
      <c r="F477" s="12"/>
      <c r="G477" s="10"/>
      <c r="H477" s="10"/>
      <c r="I477" s="10"/>
    </row>
    <row r="478" customFormat="false" ht="12.75" hidden="false" customHeight="false" outlineLevel="0" collapsed="false">
      <c r="A478" s="10"/>
      <c r="B478" s="10"/>
      <c r="C478" s="25"/>
      <c r="D478" s="10"/>
      <c r="E478" s="10"/>
      <c r="F478" s="12"/>
      <c r="G478" s="10"/>
      <c r="H478" s="10"/>
      <c r="I478" s="10"/>
    </row>
    <row r="479" customFormat="false" ht="12.75" hidden="false" customHeight="false" outlineLevel="0" collapsed="false">
      <c r="A479" s="10"/>
      <c r="B479" s="10"/>
      <c r="C479" s="25"/>
      <c r="D479" s="10"/>
      <c r="E479" s="10"/>
      <c r="F479" s="12"/>
      <c r="G479" s="10"/>
      <c r="H479" s="10"/>
      <c r="I479" s="10"/>
    </row>
    <row r="480" customFormat="false" ht="12.75" hidden="false" customHeight="false" outlineLevel="0" collapsed="false">
      <c r="A480" s="10"/>
      <c r="B480" s="10"/>
      <c r="C480" s="25"/>
      <c r="D480" s="10"/>
      <c r="E480" s="10"/>
      <c r="F480" s="12"/>
      <c r="G480" s="10"/>
      <c r="H480" s="10"/>
      <c r="I480" s="10"/>
    </row>
    <row r="481" customFormat="false" ht="12.75" hidden="false" customHeight="false" outlineLevel="0" collapsed="false">
      <c r="A481" s="10"/>
      <c r="B481" s="10"/>
      <c r="C481" s="25"/>
      <c r="D481" s="10"/>
      <c r="E481" s="10"/>
      <c r="F481" s="12"/>
      <c r="G481" s="10"/>
      <c r="H481" s="10"/>
      <c r="I481" s="10"/>
    </row>
    <row r="482" customFormat="false" ht="12.75" hidden="false" customHeight="false" outlineLevel="0" collapsed="false">
      <c r="A482" s="10"/>
      <c r="B482" s="10"/>
      <c r="C482" s="25"/>
      <c r="D482" s="10"/>
      <c r="E482" s="10"/>
      <c r="F482" s="12"/>
      <c r="G482" s="10"/>
      <c r="H482" s="10"/>
      <c r="I482" s="10"/>
    </row>
    <row r="483" customFormat="false" ht="12.75" hidden="false" customHeight="false" outlineLevel="0" collapsed="false">
      <c r="A483" s="10"/>
      <c r="B483" s="10"/>
      <c r="C483" s="25"/>
      <c r="D483" s="10"/>
      <c r="E483" s="10"/>
      <c r="F483" s="12"/>
      <c r="G483" s="10"/>
      <c r="H483" s="10"/>
      <c r="I483" s="10"/>
    </row>
    <row r="484" customFormat="false" ht="12.75" hidden="false" customHeight="false" outlineLevel="0" collapsed="false">
      <c r="A484" s="10"/>
      <c r="B484" s="10"/>
      <c r="C484" s="25"/>
      <c r="D484" s="10"/>
      <c r="E484" s="10"/>
      <c r="F484" s="12"/>
      <c r="G484" s="10"/>
      <c r="H484" s="10"/>
      <c r="I484" s="10"/>
    </row>
    <row r="485" customFormat="false" ht="12.75" hidden="false" customHeight="false" outlineLevel="0" collapsed="false">
      <c r="A485" s="10"/>
      <c r="B485" s="10"/>
      <c r="C485" s="25"/>
      <c r="D485" s="10"/>
      <c r="E485" s="10"/>
      <c r="F485" s="12"/>
      <c r="G485" s="10"/>
      <c r="H485" s="10"/>
      <c r="I485" s="10"/>
    </row>
    <row r="486" customFormat="false" ht="12.75" hidden="false" customHeight="false" outlineLevel="0" collapsed="false">
      <c r="A486" s="10"/>
      <c r="B486" s="10"/>
      <c r="C486" s="25"/>
      <c r="D486" s="10"/>
      <c r="E486" s="10"/>
      <c r="F486" s="12"/>
      <c r="G486" s="10"/>
      <c r="H486" s="10"/>
      <c r="I486" s="10"/>
    </row>
    <row r="487" customFormat="false" ht="12.75" hidden="false" customHeight="false" outlineLevel="0" collapsed="false">
      <c r="A487" s="10"/>
      <c r="B487" s="10"/>
      <c r="C487" s="25"/>
      <c r="D487" s="10"/>
      <c r="E487" s="10"/>
      <c r="F487" s="12"/>
      <c r="G487" s="10"/>
      <c r="H487" s="10"/>
      <c r="I487" s="10"/>
    </row>
    <row r="488" customFormat="false" ht="12.75" hidden="false" customHeight="false" outlineLevel="0" collapsed="false">
      <c r="A488" s="10"/>
      <c r="B488" s="10"/>
      <c r="C488" s="25"/>
      <c r="D488" s="10"/>
      <c r="E488" s="10"/>
      <c r="F488" s="12"/>
      <c r="G488" s="10"/>
      <c r="H488" s="10"/>
      <c r="I488" s="10"/>
    </row>
    <row r="489" customFormat="false" ht="12.75" hidden="false" customHeight="false" outlineLevel="0" collapsed="false">
      <c r="A489" s="10"/>
      <c r="B489" s="10"/>
      <c r="C489" s="25"/>
      <c r="D489" s="10"/>
      <c r="E489" s="10"/>
      <c r="F489" s="12"/>
      <c r="G489" s="10"/>
      <c r="H489" s="10"/>
      <c r="I489" s="10"/>
    </row>
    <row r="490" customFormat="false" ht="12.75" hidden="false" customHeight="false" outlineLevel="0" collapsed="false">
      <c r="A490" s="10"/>
      <c r="B490" s="10"/>
      <c r="C490" s="25"/>
      <c r="D490" s="10"/>
      <c r="E490" s="10"/>
      <c r="F490" s="12"/>
      <c r="G490" s="10"/>
      <c r="H490" s="10"/>
      <c r="I490" s="10"/>
    </row>
    <row r="491" customFormat="false" ht="12.75" hidden="false" customHeight="false" outlineLevel="0" collapsed="false">
      <c r="A491" s="10"/>
      <c r="B491" s="10"/>
      <c r="C491" s="25"/>
      <c r="D491" s="10"/>
      <c r="E491" s="10"/>
      <c r="F491" s="12"/>
      <c r="G491" s="10"/>
      <c r="H491" s="10"/>
      <c r="I491" s="10"/>
    </row>
    <row r="492" customFormat="false" ht="12.75" hidden="false" customHeight="false" outlineLevel="0" collapsed="false">
      <c r="A492" s="10"/>
      <c r="B492" s="10"/>
      <c r="C492" s="25"/>
      <c r="D492" s="10"/>
      <c r="E492" s="10"/>
      <c r="F492" s="12"/>
      <c r="G492" s="10"/>
      <c r="H492" s="10"/>
      <c r="I492" s="10"/>
    </row>
    <row r="493" customFormat="false" ht="12.75" hidden="false" customHeight="false" outlineLevel="0" collapsed="false">
      <c r="A493" s="10"/>
      <c r="B493" s="10"/>
      <c r="C493" s="25"/>
      <c r="D493" s="10"/>
      <c r="E493" s="10"/>
      <c r="F493" s="12"/>
      <c r="G493" s="10"/>
      <c r="H493" s="10"/>
      <c r="I493" s="10"/>
    </row>
    <row r="494" customFormat="false" ht="12.75" hidden="false" customHeight="false" outlineLevel="0" collapsed="false">
      <c r="A494" s="10"/>
      <c r="B494" s="10"/>
      <c r="C494" s="25"/>
      <c r="D494" s="10"/>
      <c r="E494" s="10"/>
      <c r="F494" s="12"/>
      <c r="G494" s="10"/>
      <c r="H494" s="10"/>
      <c r="I494" s="10"/>
    </row>
    <row r="495" customFormat="false" ht="12.75" hidden="false" customHeight="false" outlineLevel="0" collapsed="false">
      <c r="A495" s="10"/>
      <c r="B495" s="10"/>
      <c r="C495" s="25"/>
      <c r="D495" s="10"/>
      <c r="E495" s="10"/>
      <c r="F495" s="12"/>
      <c r="G495" s="10"/>
      <c r="H495" s="10"/>
      <c r="I495" s="10"/>
    </row>
    <row r="496" customFormat="false" ht="12.75" hidden="false" customHeight="false" outlineLevel="0" collapsed="false">
      <c r="A496" s="10"/>
      <c r="B496" s="10"/>
      <c r="C496" s="25"/>
      <c r="D496" s="10"/>
      <c r="E496" s="10"/>
      <c r="F496" s="12"/>
      <c r="G496" s="10"/>
      <c r="H496" s="10"/>
      <c r="I496" s="10"/>
    </row>
    <row r="497" customFormat="false" ht="12.75" hidden="false" customHeight="false" outlineLevel="0" collapsed="false">
      <c r="A497" s="10"/>
      <c r="B497" s="10"/>
      <c r="C497" s="25"/>
      <c r="D497" s="10"/>
      <c r="E497" s="10"/>
      <c r="F497" s="12"/>
      <c r="G497" s="10"/>
      <c r="H497" s="10"/>
      <c r="I497" s="10"/>
    </row>
    <row r="498" customFormat="false" ht="12.75" hidden="false" customHeight="false" outlineLevel="0" collapsed="false">
      <c r="A498" s="10"/>
      <c r="B498" s="10"/>
      <c r="C498" s="25"/>
      <c r="D498" s="10"/>
      <c r="E498" s="10"/>
      <c r="F498" s="12"/>
      <c r="G498" s="10"/>
      <c r="H498" s="10"/>
      <c r="I498" s="10"/>
    </row>
    <row r="499" customFormat="false" ht="12.75" hidden="false" customHeight="false" outlineLevel="0" collapsed="false">
      <c r="A499" s="10"/>
      <c r="B499" s="10"/>
      <c r="C499" s="25"/>
      <c r="D499" s="10"/>
      <c r="E499" s="10"/>
      <c r="F499" s="12"/>
      <c r="G499" s="10"/>
      <c r="H499" s="10"/>
      <c r="I499" s="10"/>
    </row>
    <row r="500" customFormat="false" ht="12.75" hidden="false" customHeight="false" outlineLevel="0" collapsed="false">
      <c r="A500" s="10"/>
      <c r="B500" s="10"/>
      <c r="C500" s="25"/>
      <c r="D500" s="10"/>
      <c r="E500" s="10"/>
      <c r="F500" s="12"/>
      <c r="G500" s="10"/>
      <c r="H500" s="10"/>
      <c r="I500" s="10"/>
    </row>
    <row r="501" customFormat="false" ht="12.75" hidden="false" customHeight="false" outlineLevel="0" collapsed="false">
      <c r="A501" s="10"/>
      <c r="B501" s="10"/>
      <c r="C501" s="25"/>
      <c r="D501" s="10"/>
      <c r="E501" s="10"/>
      <c r="F501" s="12"/>
      <c r="G501" s="10"/>
      <c r="H501" s="10"/>
      <c r="I501" s="10"/>
    </row>
    <row r="502" customFormat="false" ht="12.75" hidden="false" customHeight="false" outlineLevel="0" collapsed="false">
      <c r="A502" s="10"/>
      <c r="B502" s="10"/>
      <c r="C502" s="25"/>
      <c r="D502" s="10"/>
      <c r="E502" s="10"/>
      <c r="F502" s="12"/>
      <c r="G502" s="10"/>
      <c r="H502" s="10"/>
      <c r="I502" s="10"/>
    </row>
    <row r="503" customFormat="false" ht="12.75" hidden="false" customHeight="false" outlineLevel="0" collapsed="false">
      <c r="A503" s="10"/>
      <c r="B503" s="10"/>
      <c r="C503" s="25"/>
      <c r="D503" s="10"/>
      <c r="E503" s="10"/>
      <c r="F503" s="12"/>
      <c r="G503" s="10"/>
      <c r="H503" s="10"/>
      <c r="I503" s="10"/>
    </row>
    <row r="504" customFormat="false" ht="12.75" hidden="false" customHeight="false" outlineLevel="0" collapsed="false">
      <c r="A504" s="10"/>
      <c r="B504" s="10"/>
      <c r="C504" s="25"/>
      <c r="D504" s="10"/>
      <c r="E504" s="10"/>
      <c r="F504" s="12"/>
      <c r="G504" s="10"/>
      <c r="H504" s="10"/>
      <c r="I504" s="10"/>
    </row>
    <row r="505" customFormat="false" ht="12.75" hidden="false" customHeight="false" outlineLevel="0" collapsed="false">
      <c r="A505" s="10"/>
      <c r="B505" s="10"/>
      <c r="C505" s="25"/>
      <c r="D505" s="10"/>
      <c r="E505" s="10"/>
      <c r="F505" s="12"/>
      <c r="G505" s="10"/>
      <c r="H505" s="10"/>
      <c r="I505" s="10"/>
    </row>
    <row r="506" customFormat="false" ht="12.75" hidden="false" customHeight="false" outlineLevel="0" collapsed="false">
      <c r="A506" s="10"/>
      <c r="B506" s="10"/>
      <c r="C506" s="25"/>
      <c r="D506" s="10"/>
      <c r="E506" s="10"/>
      <c r="F506" s="12"/>
      <c r="G506" s="10"/>
      <c r="H506" s="10"/>
      <c r="I506" s="10"/>
    </row>
    <row r="507" customFormat="false" ht="12.75" hidden="false" customHeight="false" outlineLevel="0" collapsed="false">
      <c r="A507" s="10"/>
      <c r="B507" s="10"/>
      <c r="C507" s="25"/>
      <c r="D507" s="10"/>
      <c r="E507" s="10"/>
      <c r="F507" s="12"/>
      <c r="G507" s="10"/>
      <c r="H507" s="10"/>
      <c r="I507" s="10"/>
    </row>
    <row r="508" customFormat="false" ht="12.75" hidden="false" customHeight="false" outlineLevel="0" collapsed="false">
      <c r="A508" s="10"/>
      <c r="B508" s="10"/>
      <c r="C508" s="25"/>
      <c r="D508" s="10"/>
      <c r="E508" s="10"/>
      <c r="F508" s="12"/>
      <c r="G508" s="10"/>
      <c r="H508" s="10"/>
      <c r="I508" s="10"/>
    </row>
    <row r="509" customFormat="false" ht="12.75" hidden="false" customHeight="false" outlineLevel="0" collapsed="false">
      <c r="A509" s="10"/>
      <c r="B509" s="10"/>
      <c r="C509" s="25"/>
      <c r="D509" s="10"/>
      <c r="E509" s="10"/>
      <c r="F509" s="12"/>
      <c r="G509" s="10"/>
      <c r="H509" s="10"/>
      <c r="I509" s="10"/>
    </row>
    <row r="510" customFormat="false" ht="12.75" hidden="false" customHeight="false" outlineLevel="0" collapsed="false">
      <c r="A510" s="10"/>
      <c r="B510" s="10"/>
      <c r="C510" s="25"/>
      <c r="D510" s="10"/>
      <c r="E510" s="10"/>
      <c r="F510" s="12"/>
      <c r="G510" s="10"/>
      <c r="H510" s="10"/>
      <c r="I510" s="10"/>
    </row>
    <row r="511" customFormat="false" ht="12.75" hidden="false" customHeight="false" outlineLevel="0" collapsed="false">
      <c r="A511" s="10"/>
      <c r="B511" s="10"/>
      <c r="C511" s="25"/>
      <c r="D511" s="10"/>
      <c r="E511" s="10"/>
      <c r="F511" s="12"/>
      <c r="G511" s="10"/>
      <c r="H511" s="10"/>
      <c r="I511" s="10"/>
    </row>
    <row r="512" customFormat="false" ht="12.75" hidden="false" customHeight="false" outlineLevel="0" collapsed="false">
      <c r="A512" s="10"/>
      <c r="B512" s="10"/>
      <c r="C512" s="25"/>
      <c r="D512" s="10"/>
      <c r="E512" s="10"/>
      <c r="F512" s="12"/>
      <c r="G512" s="10"/>
      <c r="H512" s="10"/>
      <c r="I512" s="10"/>
    </row>
    <row r="513" customFormat="false" ht="12.75" hidden="false" customHeight="false" outlineLevel="0" collapsed="false">
      <c r="A513" s="10"/>
      <c r="B513" s="10"/>
      <c r="C513" s="25"/>
      <c r="D513" s="10"/>
      <c r="E513" s="10"/>
      <c r="F513" s="12"/>
      <c r="G513" s="10"/>
      <c r="H513" s="10"/>
      <c r="I513" s="10"/>
    </row>
    <row r="514" customFormat="false" ht="12.75" hidden="false" customHeight="false" outlineLevel="0" collapsed="false">
      <c r="A514" s="10"/>
      <c r="B514" s="10"/>
      <c r="C514" s="25"/>
      <c r="D514" s="10"/>
      <c r="E514" s="10"/>
      <c r="F514" s="12"/>
      <c r="G514" s="10"/>
      <c r="H514" s="10"/>
      <c r="I514" s="10"/>
    </row>
    <row r="515" customFormat="false" ht="12.75" hidden="false" customHeight="false" outlineLevel="0" collapsed="false">
      <c r="A515" s="10"/>
      <c r="B515" s="10"/>
      <c r="C515" s="25"/>
      <c r="D515" s="10"/>
      <c r="E515" s="10"/>
      <c r="F515" s="12"/>
      <c r="G515" s="10"/>
      <c r="H515" s="10"/>
      <c r="I515" s="10"/>
    </row>
    <row r="516" customFormat="false" ht="12.75" hidden="false" customHeight="false" outlineLevel="0" collapsed="false">
      <c r="A516" s="10"/>
      <c r="B516" s="10"/>
      <c r="C516" s="25"/>
      <c r="D516" s="10"/>
      <c r="E516" s="10"/>
      <c r="F516" s="12"/>
      <c r="G516" s="10"/>
      <c r="H516" s="10"/>
      <c r="I516" s="10"/>
    </row>
    <row r="517" customFormat="false" ht="12.75" hidden="false" customHeight="false" outlineLevel="0" collapsed="false">
      <c r="A517" s="10"/>
      <c r="B517" s="10"/>
      <c r="C517" s="25"/>
      <c r="D517" s="10"/>
      <c r="E517" s="10"/>
      <c r="F517" s="12"/>
      <c r="G517" s="10"/>
      <c r="H517" s="10"/>
      <c r="I517" s="10"/>
    </row>
    <row r="518" customFormat="false" ht="12.75" hidden="false" customHeight="false" outlineLevel="0" collapsed="false">
      <c r="A518" s="10"/>
      <c r="B518" s="10"/>
      <c r="C518" s="25"/>
      <c r="D518" s="10"/>
      <c r="E518" s="10"/>
      <c r="F518" s="12"/>
      <c r="G518" s="10"/>
      <c r="H518" s="10"/>
      <c r="I518" s="10"/>
    </row>
    <row r="519" customFormat="false" ht="12.75" hidden="false" customHeight="false" outlineLevel="0" collapsed="false">
      <c r="A519" s="10"/>
      <c r="B519" s="10"/>
      <c r="C519" s="25"/>
      <c r="D519" s="10"/>
      <c r="E519" s="10"/>
      <c r="F519" s="12"/>
      <c r="G519" s="10"/>
      <c r="H519" s="10"/>
      <c r="I519" s="10"/>
    </row>
    <row r="520" customFormat="false" ht="12.75" hidden="false" customHeight="false" outlineLevel="0" collapsed="false">
      <c r="A520" s="10"/>
      <c r="B520" s="10"/>
      <c r="C520" s="25"/>
      <c r="D520" s="10"/>
      <c r="E520" s="10"/>
      <c r="F520" s="12"/>
      <c r="G520" s="10"/>
      <c r="H520" s="10"/>
      <c r="I520" s="10"/>
    </row>
    <row r="521" customFormat="false" ht="12.75" hidden="false" customHeight="false" outlineLevel="0" collapsed="false">
      <c r="A521" s="10"/>
      <c r="B521" s="10"/>
      <c r="C521" s="25"/>
      <c r="D521" s="10"/>
      <c r="E521" s="10"/>
      <c r="F521" s="12"/>
      <c r="G521" s="10"/>
      <c r="H521" s="10"/>
      <c r="I521" s="10"/>
    </row>
    <row r="522" customFormat="false" ht="12.75" hidden="false" customHeight="false" outlineLevel="0" collapsed="false">
      <c r="A522" s="10"/>
      <c r="B522" s="10"/>
      <c r="C522" s="25"/>
      <c r="D522" s="10"/>
      <c r="E522" s="10"/>
      <c r="F522" s="12"/>
      <c r="G522" s="10"/>
      <c r="H522" s="10"/>
      <c r="I522" s="10"/>
    </row>
    <row r="523" customFormat="false" ht="12.75" hidden="false" customHeight="false" outlineLevel="0" collapsed="false">
      <c r="A523" s="10"/>
      <c r="B523" s="10"/>
      <c r="C523" s="25"/>
      <c r="D523" s="10"/>
      <c r="E523" s="10"/>
      <c r="F523" s="12"/>
      <c r="G523" s="10"/>
      <c r="H523" s="10"/>
      <c r="I523" s="10"/>
    </row>
    <row r="524" customFormat="false" ht="12.75" hidden="false" customHeight="false" outlineLevel="0" collapsed="false">
      <c r="A524" s="10"/>
      <c r="B524" s="10"/>
      <c r="C524" s="25"/>
      <c r="D524" s="10"/>
      <c r="E524" s="10"/>
      <c r="F524" s="12"/>
      <c r="G524" s="10"/>
      <c r="H524" s="10"/>
      <c r="I524" s="10"/>
    </row>
    <row r="525" customFormat="false" ht="12.75" hidden="false" customHeight="false" outlineLevel="0" collapsed="false">
      <c r="A525" s="10"/>
      <c r="B525" s="10"/>
      <c r="C525" s="25"/>
      <c r="D525" s="10"/>
      <c r="E525" s="10"/>
      <c r="F525" s="12"/>
      <c r="G525" s="10"/>
      <c r="H525" s="10"/>
      <c r="I525" s="10"/>
    </row>
    <row r="526" customFormat="false" ht="12.75" hidden="false" customHeight="false" outlineLevel="0" collapsed="false">
      <c r="A526" s="10"/>
      <c r="B526" s="10"/>
      <c r="C526" s="25"/>
      <c r="D526" s="10"/>
      <c r="E526" s="10"/>
      <c r="F526" s="12"/>
      <c r="G526" s="10"/>
      <c r="H526" s="10"/>
      <c r="I526" s="10"/>
    </row>
    <row r="527" customFormat="false" ht="12.75" hidden="false" customHeight="false" outlineLevel="0" collapsed="false">
      <c r="A527" s="10"/>
      <c r="B527" s="10"/>
      <c r="C527" s="25"/>
      <c r="D527" s="10"/>
      <c r="E527" s="10"/>
      <c r="F527" s="12"/>
      <c r="G527" s="10"/>
      <c r="H527" s="10"/>
      <c r="I527" s="10"/>
    </row>
    <row r="528" customFormat="false" ht="12.75" hidden="false" customHeight="false" outlineLevel="0" collapsed="false">
      <c r="A528" s="10"/>
      <c r="B528" s="10"/>
      <c r="C528" s="25"/>
      <c r="D528" s="10"/>
      <c r="E528" s="10"/>
      <c r="F528" s="12"/>
      <c r="G528" s="10"/>
      <c r="H528" s="10"/>
      <c r="I528" s="10"/>
    </row>
    <row r="529" customFormat="false" ht="12.75" hidden="false" customHeight="false" outlineLevel="0" collapsed="false">
      <c r="A529" s="10"/>
      <c r="B529" s="10"/>
      <c r="C529" s="25"/>
      <c r="D529" s="10"/>
      <c r="E529" s="10"/>
      <c r="F529" s="12"/>
      <c r="G529" s="10"/>
      <c r="H529" s="10"/>
      <c r="I529" s="10"/>
    </row>
    <row r="530" customFormat="false" ht="12.75" hidden="false" customHeight="false" outlineLevel="0" collapsed="false">
      <c r="A530" s="10"/>
      <c r="B530" s="10"/>
      <c r="C530" s="25"/>
      <c r="D530" s="10"/>
      <c r="E530" s="10"/>
      <c r="F530" s="12"/>
      <c r="G530" s="10"/>
      <c r="H530" s="10"/>
      <c r="I530" s="10"/>
    </row>
    <row r="531" customFormat="false" ht="12.75" hidden="false" customHeight="false" outlineLevel="0" collapsed="false">
      <c r="A531" s="10"/>
      <c r="B531" s="10"/>
      <c r="C531" s="25"/>
      <c r="D531" s="10"/>
      <c r="E531" s="10"/>
      <c r="F531" s="12"/>
      <c r="G531" s="10"/>
      <c r="H531" s="10"/>
      <c r="I531" s="10"/>
    </row>
    <row r="532" customFormat="false" ht="12.75" hidden="false" customHeight="false" outlineLevel="0" collapsed="false">
      <c r="A532" s="10"/>
      <c r="B532" s="10"/>
      <c r="C532" s="25"/>
      <c r="D532" s="10"/>
      <c r="E532" s="10"/>
      <c r="F532" s="12"/>
      <c r="G532" s="10"/>
      <c r="H532" s="10"/>
      <c r="I532" s="10"/>
    </row>
    <row r="533" customFormat="false" ht="12.75" hidden="false" customHeight="false" outlineLevel="0" collapsed="false">
      <c r="A533" s="10"/>
      <c r="B533" s="10"/>
      <c r="C533" s="25"/>
      <c r="D533" s="10"/>
      <c r="E533" s="10"/>
      <c r="F533" s="12"/>
      <c r="G533" s="10"/>
      <c r="H533" s="10"/>
      <c r="I533" s="10"/>
    </row>
    <row r="534" customFormat="false" ht="12.75" hidden="false" customHeight="false" outlineLevel="0" collapsed="false">
      <c r="A534" s="10"/>
      <c r="B534" s="10"/>
      <c r="C534" s="25"/>
      <c r="D534" s="10"/>
      <c r="E534" s="10"/>
      <c r="F534" s="12"/>
      <c r="G534" s="10"/>
      <c r="H534" s="10"/>
      <c r="I534" s="10"/>
    </row>
    <row r="535" customFormat="false" ht="12.75" hidden="false" customHeight="false" outlineLevel="0" collapsed="false">
      <c r="A535" s="10"/>
      <c r="B535" s="10"/>
      <c r="C535" s="25"/>
      <c r="D535" s="10"/>
      <c r="E535" s="10"/>
      <c r="F535" s="12"/>
      <c r="G535" s="10"/>
      <c r="H535" s="10"/>
      <c r="I535" s="10"/>
    </row>
    <row r="536" customFormat="false" ht="12.75" hidden="false" customHeight="false" outlineLevel="0" collapsed="false">
      <c r="A536" s="10"/>
      <c r="B536" s="10"/>
      <c r="C536" s="25"/>
      <c r="D536" s="10"/>
      <c r="E536" s="10"/>
      <c r="F536" s="12"/>
      <c r="G536" s="10"/>
      <c r="H536" s="10"/>
      <c r="I536" s="10"/>
    </row>
    <row r="537" customFormat="false" ht="12.75" hidden="false" customHeight="false" outlineLevel="0" collapsed="false">
      <c r="A537" s="10"/>
      <c r="B537" s="10"/>
      <c r="C537" s="25"/>
      <c r="D537" s="10"/>
      <c r="E537" s="10"/>
      <c r="F537" s="12"/>
      <c r="G537" s="10"/>
      <c r="H537" s="10"/>
      <c r="I537" s="10"/>
    </row>
    <row r="538" customFormat="false" ht="12.75" hidden="false" customHeight="false" outlineLevel="0" collapsed="false">
      <c r="A538" s="10"/>
      <c r="B538" s="10"/>
      <c r="C538" s="25"/>
      <c r="D538" s="10"/>
      <c r="E538" s="10"/>
      <c r="F538" s="12"/>
      <c r="G538" s="10"/>
      <c r="H538" s="10"/>
      <c r="I538" s="10"/>
    </row>
    <row r="539" customFormat="false" ht="12.75" hidden="false" customHeight="false" outlineLevel="0" collapsed="false">
      <c r="A539" s="10"/>
      <c r="B539" s="10"/>
      <c r="C539" s="25"/>
      <c r="D539" s="10"/>
      <c r="E539" s="10"/>
      <c r="F539" s="12"/>
      <c r="G539" s="10"/>
      <c r="H539" s="10"/>
      <c r="I539" s="10"/>
    </row>
    <row r="540" customFormat="false" ht="12.75" hidden="false" customHeight="false" outlineLevel="0" collapsed="false">
      <c r="A540" s="10"/>
      <c r="B540" s="10"/>
      <c r="C540" s="25"/>
      <c r="D540" s="10"/>
      <c r="E540" s="10"/>
      <c r="F540" s="12"/>
      <c r="G540" s="10"/>
      <c r="H540" s="10"/>
      <c r="I540" s="10"/>
    </row>
    <row r="541" customFormat="false" ht="12.75" hidden="false" customHeight="false" outlineLevel="0" collapsed="false">
      <c r="A541" s="10"/>
      <c r="B541" s="10"/>
      <c r="C541" s="25"/>
      <c r="D541" s="10"/>
      <c r="E541" s="10"/>
      <c r="F541" s="12"/>
      <c r="G541" s="10"/>
      <c r="H541" s="10"/>
      <c r="I541" s="10"/>
    </row>
    <row r="542" customFormat="false" ht="12.75" hidden="false" customHeight="false" outlineLevel="0" collapsed="false">
      <c r="A542" s="10"/>
      <c r="B542" s="10"/>
      <c r="C542" s="25"/>
      <c r="D542" s="10"/>
      <c r="E542" s="10"/>
      <c r="F542" s="12"/>
      <c r="G542" s="10"/>
      <c r="H542" s="10"/>
      <c r="I542" s="10"/>
    </row>
    <row r="543" customFormat="false" ht="12.75" hidden="false" customHeight="false" outlineLevel="0" collapsed="false">
      <c r="A543" s="10"/>
      <c r="B543" s="10"/>
      <c r="C543" s="25"/>
      <c r="D543" s="10"/>
      <c r="E543" s="10"/>
      <c r="F543" s="12"/>
      <c r="G543" s="10"/>
      <c r="H543" s="10"/>
      <c r="I543" s="10"/>
    </row>
    <row r="544" customFormat="false" ht="12.75" hidden="false" customHeight="false" outlineLevel="0" collapsed="false">
      <c r="A544" s="10"/>
      <c r="B544" s="10"/>
      <c r="C544" s="25"/>
      <c r="D544" s="10"/>
      <c r="E544" s="10"/>
      <c r="F544" s="12"/>
      <c r="G544" s="10"/>
      <c r="H544" s="10"/>
      <c r="I544" s="10"/>
    </row>
    <row r="545" customFormat="false" ht="12.75" hidden="false" customHeight="false" outlineLevel="0" collapsed="false">
      <c r="A545" s="10"/>
      <c r="B545" s="10"/>
      <c r="C545" s="25"/>
      <c r="D545" s="10"/>
      <c r="E545" s="10"/>
      <c r="F545" s="12"/>
      <c r="G545" s="10"/>
      <c r="H545" s="10"/>
      <c r="I545" s="10"/>
    </row>
    <row r="546" customFormat="false" ht="12.75" hidden="false" customHeight="false" outlineLevel="0" collapsed="false">
      <c r="A546" s="10"/>
      <c r="B546" s="10"/>
      <c r="C546" s="25"/>
      <c r="D546" s="10"/>
      <c r="E546" s="10"/>
      <c r="F546" s="12"/>
      <c r="G546" s="10"/>
      <c r="H546" s="10"/>
      <c r="I546" s="10"/>
    </row>
    <row r="547" customFormat="false" ht="12.75" hidden="false" customHeight="false" outlineLevel="0" collapsed="false">
      <c r="A547" s="10"/>
      <c r="B547" s="10"/>
      <c r="C547" s="25"/>
      <c r="D547" s="10"/>
      <c r="E547" s="10"/>
      <c r="F547" s="12"/>
      <c r="G547" s="10"/>
      <c r="H547" s="10"/>
      <c r="I547" s="10"/>
    </row>
    <row r="548" customFormat="false" ht="12.75" hidden="false" customHeight="false" outlineLevel="0" collapsed="false">
      <c r="A548" s="10"/>
      <c r="B548" s="10"/>
      <c r="C548" s="25"/>
      <c r="D548" s="10"/>
      <c r="E548" s="10"/>
      <c r="F548" s="12"/>
      <c r="G548" s="10"/>
      <c r="H548" s="10"/>
      <c r="I548" s="10"/>
    </row>
    <row r="549" customFormat="false" ht="12.75" hidden="false" customHeight="false" outlineLevel="0" collapsed="false">
      <c r="A549" s="10"/>
      <c r="B549" s="10"/>
      <c r="C549" s="25"/>
      <c r="D549" s="10"/>
      <c r="E549" s="10"/>
      <c r="F549" s="12"/>
      <c r="G549" s="10"/>
      <c r="H549" s="10"/>
      <c r="I549" s="10"/>
    </row>
    <row r="550" customFormat="false" ht="12.75" hidden="false" customHeight="false" outlineLevel="0" collapsed="false">
      <c r="A550" s="10"/>
      <c r="B550" s="10"/>
      <c r="C550" s="25"/>
      <c r="D550" s="10"/>
      <c r="E550" s="10"/>
      <c r="F550" s="12"/>
      <c r="G550" s="10"/>
      <c r="H550" s="10"/>
      <c r="I550" s="10"/>
    </row>
    <row r="551" customFormat="false" ht="12.75" hidden="false" customHeight="false" outlineLevel="0" collapsed="false">
      <c r="A551" s="10"/>
      <c r="B551" s="10"/>
      <c r="C551" s="25"/>
      <c r="D551" s="10"/>
      <c r="E551" s="10"/>
      <c r="F551" s="12"/>
      <c r="G551" s="10"/>
      <c r="H551" s="10"/>
      <c r="I551" s="10"/>
    </row>
    <row r="552" customFormat="false" ht="12.75" hidden="false" customHeight="false" outlineLevel="0" collapsed="false">
      <c r="A552" s="10"/>
      <c r="B552" s="10"/>
      <c r="C552" s="25"/>
      <c r="D552" s="10"/>
      <c r="E552" s="10"/>
      <c r="F552" s="12"/>
      <c r="G552" s="10"/>
      <c r="H552" s="10"/>
      <c r="I552" s="10"/>
    </row>
    <row r="553" customFormat="false" ht="12.75" hidden="false" customHeight="false" outlineLevel="0" collapsed="false">
      <c r="A553" s="10"/>
      <c r="B553" s="10"/>
      <c r="C553" s="25"/>
      <c r="D553" s="10"/>
      <c r="E553" s="10"/>
      <c r="F553" s="12"/>
      <c r="G553" s="10"/>
      <c r="H553" s="10"/>
      <c r="I553" s="10"/>
    </row>
    <row r="554" customFormat="false" ht="12.75" hidden="false" customHeight="false" outlineLevel="0" collapsed="false">
      <c r="A554" s="10"/>
      <c r="B554" s="10"/>
      <c r="C554" s="25"/>
      <c r="D554" s="10"/>
      <c r="E554" s="10"/>
      <c r="F554" s="12"/>
      <c r="G554" s="10"/>
      <c r="H554" s="10"/>
      <c r="I554" s="10"/>
    </row>
    <row r="555" customFormat="false" ht="12.75" hidden="false" customHeight="false" outlineLevel="0" collapsed="false">
      <c r="A555" s="10"/>
      <c r="B555" s="10"/>
      <c r="C555" s="25"/>
      <c r="D555" s="10"/>
      <c r="E555" s="10"/>
      <c r="F555" s="12"/>
      <c r="G555" s="10"/>
      <c r="H555" s="10"/>
      <c r="I555" s="10"/>
    </row>
    <row r="556" customFormat="false" ht="12.75" hidden="false" customHeight="false" outlineLevel="0" collapsed="false">
      <c r="A556" s="10"/>
      <c r="B556" s="10"/>
      <c r="C556" s="25"/>
      <c r="D556" s="10"/>
      <c r="E556" s="10"/>
      <c r="F556" s="12"/>
      <c r="G556" s="10"/>
      <c r="H556" s="10"/>
      <c r="I556" s="10"/>
    </row>
    <row r="557" customFormat="false" ht="12.75" hidden="false" customHeight="false" outlineLevel="0" collapsed="false">
      <c r="A557" s="10"/>
      <c r="B557" s="10"/>
      <c r="C557" s="25"/>
      <c r="D557" s="10"/>
      <c r="E557" s="10"/>
      <c r="F557" s="12"/>
      <c r="G557" s="10"/>
      <c r="H557" s="10"/>
      <c r="I557" s="10"/>
    </row>
    <row r="558" customFormat="false" ht="12.75" hidden="false" customHeight="false" outlineLevel="0" collapsed="false">
      <c r="A558" s="10"/>
      <c r="B558" s="10"/>
      <c r="C558" s="25"/>
      <c r="D558" s="10"/>
      <c r="E558" s="10"/>
      <c r="F558" s="12"/>
      <c r="G558" s="10"/>
      <c r="H558" s="10"/>
      <c r="I558" s="10"/>
    </row>
    <row r="559" customFormat="false" ht="12.75" hidden="false" customHeight="false" outlineLevel="0" collapsed="false">
      <c r="A559" s="10"/>
      <c r="B559" s="10"/>
      <c r="C559" s="25"/>
      <c r="D559" s="10"/>
      <c r="E559" s="10"/>
      <c r="F559" s="12"/>
      <c r="G559" s="10"/>
      <c r="H559" s="10"/>
      <c r="I559" s="10"/>
    </row>
    <row r="560" customFormat="false" ht="12.75" hidden="false" customHeight="false" outlineLevel="0" collapsed="false">
      <c r="A560" s="10"/>
      <c r="B560" s="10"/>
      <c r="C560" s="25"/>
      <c r="D560" s="10"/>
      <c r="E560" s="10"/>
      <c r="F560" s="12"/>
      <c r="G560" s="10"/>
      <c r="H560" s="10"/>
      <c r="I560" s="10"/>
    </row>
    <row r="561" customFormat="false" ht="12.75" hidden="false" customHeight="false" outlineLevel="0" collapsed="false">
      <c r="A561" s="10"/>
      <c r="B561" s="10"/>
      <c r="C561" s="25"/>
      <c r="D561" s="10"/>
      <c r="E561" s="10"/>
      <c r="F561" s="12"/>
      <c r="G561" s="10"/>
      <c r="H561" s="10"/>
      <c r="I561" s="10"/>
    </row>
  </sheetData>
  <autoFilter ref="A11:N2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39:14Z</dcterms:created>
  <dc:creator>Usuario</dc:creator>
  <dc:description/>
  <dc:language>en-US</dc:language>
  <cp:lastModifiedBy>Usuario</cp:lastModifiedBy>
  <dcterms:modified xsi:type="dcterms:W3CDTF">2012-03-27T16:07:01Z</dcterms:modified>
  <cp:revision>0</cp:revision>
  <dc:subject/>
  <dc:title/>
</cp:coreProperties>
</file>