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RZO" sheetId="1" state="visible" r:id="rId2"/>
    <sheet name="ABRIL" sheetId="2" state="visible" r:id="rId3"/>
    <sheet name="MAYO" sheetId="3" state="visible" r:id="rId4"/>
    <sheet name="JUNIO" sheetId="4" state="visible" r:id="rId5"/>
    <sheet name="JULIO" sheetId="5" state="visible" r:id="rId6"/>
    <sheet name="AGOSTO" sheetId="6" state="visible" r:id="rId7"/>
    <sheet name="SEPTIEMBRE " sheetId="7" state="visible" r:id="rId8"/>
    <sheet name="OCTUBRE " sheetId="8" state="visible" r:id="rId9"/>
    <sheet name="NOVIEMBRE" sheetId="9" state="visible" r:id="rId10"/>
  </sheets>
  <definedNames>
    <definedName function="false" hidden="true" localSheetId="4" name="_xlnm._FilterDatabase" vbProcedure="false">JULIO!$A$11:$K$255</definedName>
    <definedName function="false" hidden="true" localSheetId="2" name="_xlnm._FilterDatabase" vbProcedure="false">MAYO!$A$11:$M$11</definedName>
    <definedName function="false" hidden="true" localSheetId="8" name="_xlnm._FilterDatabase" vbProcedure="false">NOVIEMBRE!$A$11:$L$253</definedName>
    <definedName function="false" hidden="false" localSheetId="3" name="Excel_BuiltIn__FilterDatabase" vbProcedure="false">JUNIO!$A$6:$M$317</definedName>
    <definedName function="false" hidden="false" localSheetId="5" name="Excel_BuiltIn__FilterDatabase" vbProcedure="false">AGOSTO!$A$11:$L$383</definedName>
    <definedName function="false" hidden="false" localSheetId="6" name="Excel_BuiltIn__FilterDatabase" vbProcedure="false">'SEPTIEMBRE '!$A$11:$M$316</definedName>
    <definedName function="false" hidden="false" localSheetId="7" name="Excel_BuiltIn__FilterDatabase" vbProcedure="false">'OCTUBRE '!$A$11:$L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5" authorId="0">
      <text>
        <r>
          <rPr>
            <b val="true"/>
            <sz val="8"/>
            <color rgb="FF000000"/>
            <rFont val="Tahoma"/>
            <family val="2"/>
          </rPr>
          <t xml:space="preserve">lgarcia:
</t>
        </r>
        <r>
          <rPr>
            <sz val="8"/>
            <color rgb="FF000000"/>
            <rFont val="Tahoma"/>
            <family val="2"/>
          </rPr>
          <t xml:space="preserve">SE RESTO 500 DE TC 18 ENE, QUE EN ENE LA DIF FUE AMARRADA CON OTRA TARJETA Y SE ARRASTRÓ LA D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6</xdr:row>
                <xdr:rowOff>11</xdr:rowOff>
              </xdr:from>
              <xdr:to>
                <xdr:col>10</xdr:col>
                <xdr:colOff>33</xdr:colOff>
                <xdr:row>34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69" uniqueCount="6210">
  <si>
    <t xml:space="preserve">========</t>
  </si>
  <si>
    <t xml:space="preserve">=========</t>
  </si>
  <si>
    <t xml:space="preserve">============</t>
  </si>
  <si>
    <t xml:space="preserve">==</t>
  </si>
  <si>
    <t xml:space="preserve">================</t>
  </si>
  <si>
    <t xml:space="preserve">=====================</t>
  </si>
  <si>
    <t xml:space="preserve">==========</t>
  </si>
  <si>
    <t xml:space="preserve">====================================</t>
  </si>
  <si>
    <t xml:space="preserve">=============</t>
  </si>
  <si>
    <t xml:space="preserve">===============</t>
  </si>
  <si>
    <t xml:space="preserve">QUERETAR</t>
  </si>
  <si>
    <t xml:space="preserve">O MOTORS</t>
  </si>
  <si>
    <t xml:space="preserve">S.A.</t>
  </si>
  <si>
    <t xml:space="preserve">/11 Pag. 1</t>
  </si>
  <si>
    <t xml:space="preserve">Auxiliar</t>
  </si>
  <si>
    <t xml:space="preserve">del 01/0</t>
  </si>
  <si>
    <t xml:space="preserve">3/11 al 31/0</t>
  </si>
  <si>
    <t xml:space="preserve">3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02-001</t>
  </si>
  <si>
    <t xml:space="preserve">BA</t>
  </si>
  <si>
    <t xml:space="preserve">NAMEX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</t>
  </si>
  <si>
    <t xml:space="preserve">---------------------</t>
  </si>
  <si>
    <t xml:space="preserve">----------</t>
  </si>
  <si>
    <t xml:space="preserve">------------------------------------</t>
  </si>
  <si>
    <t xml:space="preserve">-------------</t>
  </si>
  <si>
    <t xml:space="preserve">---------------</t>
  </si>
  <si>
    <t xml:space="preserve">Saldo Inicial</t>
  </si>
  <si>
    <t xml:space="preserve">D    104</t>
  </si>
  <si>
    <t xml:space="preserve">ND14001-0002820</t>
  </si>
  <si>
    <t xml:space="preserve">DEPOSITO A BANAMEX</t>
  </si>
  <si>
    <t xml:space="preserve">MOSTRADOR</t>
  </si>
  <si>
    <t xml:space="preserve">EFECTIVO REFACCIONES</t>
  </si>
  <si>
    <t xml:space="preserve">D    224</t>
  </si>
  <si>
    <t xml:space="preserve">T-5</t>
  </si>
  <si>
    <t xml:space="preserve">NA19001-0009979</t>
  </si>
  <si>
    <t xml:space="preserve">Poliza Contable de D</t>
  </si>
  <si>
    <t xml:space="preserve">AMEJIA</t>
  </si>
  <si>
    <t xml:space="preserve">T-5 AUT 45462 TRASP ENTRE CTAS</t>
  </si>
  <si>
    <t xml:space="preserve">D    227</t>
  </si>
  <si>
    <t xml:space="preserve">ND14001-0002857</t>
  </si>
  <si>
    <t xml:space="preserve">CAJAQM</t>
  </si>
  <si>
    <t xml:space="preserve">AMEJIA:QUERETARO MOTORS (TC)</t>
  </si>
  <si>
    <t xml:space="preserve">D    229</t>
  </si>
  <si>
    <t xml:space="preserve">AMEJIA: QUERETARO MOTORS (TC)</t>
  </si>
  <si>
    <t xml:space="preserve">D    232</t>
  </si>
  <si>
    <t xml:space="preserve">ND14001-0002859</t>
  </si>
  <si>
    <t xml:space="preserve">AMEJIA:QRO. MOTORS (TC)</t>
  </si>
  <si>
    <t xml:space="preserve">D    233</t>
  </si>
  <si>
    <t xml:space="preserve">547 40-8</t>
  </si>
  <si>
    <t xml:space="preserve">ND14001-0002860</t>
  </si>
  <si>
    <t xml:space="preserve">AMEJIA:QRO. MOTORS (EFECTIVO)</t>
  </si>
  <si>
    <t xml:space="preserve">D    234</t>
  </si>
  <si>
    <t xml:space="preserve">ND14001-0002861</t>
  </si>
  <si>
    <t xml:space="preserve">AMEJIA:QRO. MOTORS ( EFECTIVO)</t>
  </si>
  <si>
    <t xml:space="preserve">D    235</t>
  </si>
  <si>
    <t xml:space="preserve">547  40-8</t>
  </si>
  <si>
    <t xml:space="preserve">ND14001-0002862</t>
  </si>
  <si>
    <t xml:space="preserve">D    236</t>
  </si>
  <si>
    <t xml:space="preserve">ND14001-0002863</t>
  </si>
  <si>
    <t xml:space="preserve">D    237</t>
  </si>
  <si>
    <t xml:space="preserve">ND14001-0002864</t>
  </si>
  <si>
    <t xml:space="preserve">D    241</t>
  </si>
  <si>
    <t xml:space="preserve">ND14001-0002824</t>
  </si>
  <si>
    <t xml:space="preserve">AMEJIA:TALLERES (EFECTIVO)</t>
  </si>
  <si>
    <t xml:space="preserve">D    242</t>
  </si>
  <si>
    <t xml:space="preserve">ND14001-0002825</t>
  </si>
  <si>
    <t xml:space="preserve">AMEJIA:TALLERES (VERIFICACION)</t>
  </si>
  <si>
    <t xml:space="preserve">D    249</t>
  </si>
  <si>
    <t xml:space="preserve">ND14001-0002829</t>
  </si>
  <si>
    <t xml:space="preserve">AMEJIA:TALLERES  (EFECTIVO)</t>
  </si>
  <si>
    <t xml:space="preserve">D    251</t>
  </si>
  <si>
    <t xml:space="preserve">ND14001-0002830</t>
  </si>
  <si>
    <t xml:space="preserve">D    533</t>
  </si>
  <si>
    <t xml:space="preserve">8 OP DIV</t>
  </si>
  <si>
    <t xml:space="preserve">NA19001-0010043</t>
  </si>
  <si>
    <t xml:space="preserve">MHERNANDEZ:INT PAG FIVE INV 1585 N/</t>
  </si>
  <si>
    <t xml:space="preserve">E     31</t>
  </si>
  <si>
    <t xml:space="preserve">SEG897N/11</t>
  </si>
  <si>
    <t xml:space="preserve">XD25020-0012800</t>
  </si>
  <si>
    <t xml:space="preserve">CH. BANAMEX CARGO 22</t>
  </si>
  <si>
    <t xml:space="preserve">CHEQUES</t>
  </si>
  <si>
    <t xml:space="preserve">MHERNANDEZ:ABA SEGUROS SA DE CV</t>
  </si>
  <si>
    <t xml:space="preserve">E     32</t>
  </si>
  <si>
    <t xml:space="preserve">SEG924N/11</t>
  </si>
  <si>
    <t xml:space="preserve">XD25020-0012803</t>
  </si>
  <si>
    <t xml:space="preserve">ABA SEGUROS SA DE CV</t>
  </si>
  <si>
    <t xml:space="preserve">E     43</t>
  </si>
  <si>
    <t xml:space="preserve">CH-12804</t>
  </si>
  <si>
    <t xml:space="preserve">XD25001-0012804</t>
  </si>
  <si>
    <t xml:space="preserve">CH BANAMEX UNIDADES</t>
  </si>
  <si>
    <t xml:space="preserve">ALLY CREDIT SA DE CV SOFOL FILIAL</t>
  </si>
  <si>
    <t xml:space="preserve">E    361</t>
  </si>
  <si>
    <t xml:space="preserve">HONORARIOS</t>
  </si>
  <si>
    <t xml:space="preserve">XD31001-0012805</t>
  </si>
  <si>
    <t xml:space="preserve">CHEQUE A PROVEEDOR B</t>
  </si>
  <si>
    <t xml:space="preserve">LEAL MULDOON JUAN SABAS</t>
  </si>
  <si>
    <t xml:space="preserve">E    362</t>
  </si>
  <si>
    <t xml:space="preserve">GASTOS</t>
  </si>
  <si>
    <t xml:space="preserve">XD31001-0012806</t>
  </si>
  <si>
    <t xml:space="preserve">D    196</t>
  </si>
  <si>
    <t xml:space="preserve">ND14001-0002821</t>
  </si>
  <si>
    <t xml:space="preserve">D    222</t>
  </si>
  <si>
    <t xml:space="preserve">T-2</t>
  </si>
  <si>
    <t xml:space="preserve">NA19001-0009976</t>
  </si>
  <si>
    <t xml:space="preserve">T-2 AUT 31844 TRASP ENTRE CTAS</t>
  </si>
  <si>
    <t xml:space="preserve">D    223</t>
  </si>
  <si>
    <t xml:space="preserve">T-4</t>
  </si>
  <si>
    <t xml:space="preserve">NA19001-0009978</t>
  </si>
  <si>
    <t xml:space="preserve">T-4 AUT 15433 TRASP ENTRE CTAS</t>
  </si>
  <si>
    <t xml:space="preserve">D    313</t>
  </si>
  <si>
    <t xml:space="preserve">QM.</t>
  </si>
  <si>
    <t xml:space="preserve">ND14001-0002869</t>
  </si>
  <si>
    <t xml:space="preserve">AMEJIA:ING 02 MAR T CRED</t>
  </si>
  <si>
    <t xml:space="preserve">AMEJIA:ING 02 MAR AUT 869398</t>
  </si>
  <si>
    <t xml:space="preserve">AMEJIA:ING 02 MAR AUT 869401</t>
  </si>
  <si>
    <t xml:space="preserve">AMEJIA:ING 02 MAR AUT 869352</t>
  </si>
  <si>
    <t xml:space="preserve">AMEJIA:ING 02 MAR</t>
  </si>
  <si>
    <t xml:space="preserve">AMEJIA:ING 02 MAR AUT 868489</t>
  </si>
  <si>
    <t xml:space="preserve">AMEJIA:ING 02 MAR AUT 869399</t>
  </si>
  <si>
    <t xml:space="preserve">AMEJIA:ING 02 MAR AUT 869406</t>
  </si>
  <si>
    <t xml:space="preserve">E     63</t>
  </si>
  <si>
    <t xml:space="preserve">INV 160</t>
  </si>
  <si>
    <t xml:space="preserve">XD25001-0012807</t>
  </si>
  <si>
    <t xml:space="preserve">E     65</t>
  </si>
  <si>
    <t xml:space="preserve">CH-12808</t>
  </si>
  <si>
    <t xml:space="preserve">XD25001-0012808</t>
  </si>
  <si>
    <t xml:space="preserve">E     80</t>
  </si>
  <si>
    <t xml:space="preserve">CH-12810</t>
  </si>
  <si>
    <t xml:space="preserve">XD25001-0971402</t>
  </si>
  <si>
    <t xml:space="preserve">D    243</t>
  </si>
  <si>
    <t xml:space="preserve">66 OP DIV</t>
  </si>
  <si>
    <t xml:space="preserve">NA19001-0009983</t>
  </si>
  <si>
    <t xml:space="preserve">JLOPEZ</t>
  </si>
  <si>
    <t xml:space="preserve">AMEJIA:DEP BONIF GMM</t>
  </si>
  <si>
    <t xml:space="preserve">D    311</t>
  </si>
  <si>
    <t xml:space="preserve">ND14001-0002835</t>
  </si>
  <si>
    <t xml:space="preserve">AMEJIA:EFECTIVO REFACCIONES</t>
  </si>
  <si>
    <t xml:space="preserve">D    461</t>
  </si>
  <si>
    <t xml:space="preserve">5 OP DIV</t>
  </si>
  <si>
    <t xml:space="preserve">NA19001-0010026</t>
  </si>
  <si>
    <t xml:space="preserve">AMEJIA:ING 03 MAR T CRED</t>
  </si>
  <si>
    <t xml:space="preserve">AMEJIA:ING 03 MAR</t>
  </si>
  <si>
    <t xml:space="preserve">AMEJIA:ING 03 MAR AUT 870396</t>
  </si>
  <si>
    <t xml:space="preserve">AMEJIA:ING 03 MAR VERIF NC 50</t>
  </si>
  <si>
    <t xml:space="preserve">D    506</t>
  </si>
  <si>
    <t xml:space="preserve">T-9</t>
  </si>
  <si>
    <t xml:space="preserve">NA19001-0010032</t>
  </si>
  <si>
    <t xml:space="preserve">T-9 AUT 27616 TRASP ENTRE CTAS</t>
  </si>
  <si>
    <t xml:space="preserve">E     81</t>
  </si>
  <si>
    <t xml:space="preserve">BAJA: ALLY CREDIT SA DE CV SOFOL FI</t>
  </si>
  <si>
    <t xml:space="preserve">E     82</t>
  </si>
  <si>
    <t xml:space="preserve">XD25001-0012810</t>
  </si>
  <si>
    <t xml:space="preserve">E     83</t>
  </si>
  <si>
    <t xml:space="preserve">DEV23U/11</t>
  </si>
  <si>
    <t xml:space="preserve">XD25020-0012811</t>
  </si>
  <si>
    <t xml:space="preserve">MARIA DEL PILAR TELLO MUÑOZ</t>
  </si>
  <si>
    <t xml:space="preserve">E    363</t>
  </si>
  <si>
    <t xml:space="preserve">CURSO</t>
  </si>
  <si>
    <t xml:space="preserve">XD31001-0012809</t>
  </si>
  <si>
    <t xml:space="preserve">E    550</t>
  </si>
  <si>
    <t xml:space="preserve">T-10</t>
  </si>
  <si>
    <t xml:space="preserve">NA19003-0010033</t>
  </si>
  <si>
    <t xml:space="preserve">Poliza Contable de E</t>
  </si>
  <si>
    <t xml:space="preserve">T-10 AUT 50476 QM-CELAYA</t>
  </si>
  <si>
    <t xml:space="preserve">D    347</t>
  </si>
  <si>
    <t xml:space="preserve">ND14001-0002871</t>
  </si>
  <si>
    <t xml:space="preserve">BAJA: AMEJIA QRO. MOTORS(02/03/11)</t>
  </si>
  <si>
    <t xml:space="preserve">D    353</t>
  </si>
  <si>
    <t xml:space="preserve">ND14001-0002836</t>
  </si>
  <si>
    <t xml:space="preserve">BAJA: AMEJIA TALLERES GM (02/MAR/11</t>
  </si>
  <si>
    <t xml:space="preserve">D    407</t>
  </si>
  <si>
    <t xml:space="preserve">ND14001-0002839</t>
  </si>
  <si>
    <t xml:space="preserve">D    478</t>
  </si>
  <si>
    <t xml:space="preserve">9 OP DIV</t>
  </si>
  <si>
    <t xml:space="preserve">ND14001-0002872</t>
  </si>
  <si>
    <t xml:space="preserve">AMEJIA:ING 04 MAR T CRED</t>
  </si>
  <si>
    <t xml:space="preserve">AMEJIA:ING 04 MAR</t>
  </si>
  <si>
    <t xml:space="preserve">AMEJIA:ING 04 MAR AUT 871881</t>
  </si>
  <si>
    <t xml:space="preserve">AMEJIA:ING 04 MAR AUT 870408</t>
  </si>
  <si>
    <t xml:space="preserve">AMEJIA:ING 04 MAR T-2104 T CRED</t>
  </si>
  <si>
    <t xml:space="preserve">D    498</t>
  </si>
  <si>
    <t xml:space="preserve">NA19001-0010027</t>
  </si>
  <si>
    <t xml:space="preserve">FALT VARIOS FEB</t>
  </si>
  <si>
    <t xml:space="preserve">DEP FALT 06 ENE</t>
  </si>
  <si>
    <t xml:space="preserve">D    501</t>
  </si>
  <si>
    <t xml:space="preserve">7 OP DIV</t>
  </si>
  <si>
    <t xml:space="preserve">NA19001-0010030</t>
  </si>
  <si>
    <t xml:space="preserve">MHERNANDEZ:PAG FIVE INV 457 N/11</t>
  </si>
  <si>
    <t xml:space="preserve">MHERNANDEZ:INT PAG FIVE INV 1180 N/</t>
  </si>
  <si>
    <t xml:space="preserve">D    508</t>
  </si>
  <si>
    <t xml:space="preserve">T-13</t>
  </si>
  <si>
    <t xml:space="preserve">NA19001-0010036</t>
  </si>
  <si>
    <t xml:space="preserve">T-13 AUT 19369 TRASP ENTRE CTA</t>
  </si>
  <si>
    <t xml:space="preserve">E     84</t>
  </si>
  <si>
    <t xml:space="preserve">REF 5MZ11</t>
  </si>
  <si>
    <t xml:space="preserve">XD13002-0012812</t>
  </si>
  <si>
    <t xml:space="preserve">CH BANAMEX GMM/CAJA</t>
  </si>
  <si>
    <t xml:space="preserve">GENERAL MOTORS DE MEXICO,S.DE R.L.</t>
  </si>
  <si>
    <t xml:space="preserve">E    552</t>
  </si>
  <si>
    <t xml:space="preserve">T-14</t>
  </si>
  <si>
    <t xml:space="preserve">NA19003-0010037</t>
  </si>
  <si>
    <t xml:space="preserve">T-14 AUT 34594 QM-CELAYA</t>
  </si>
  <si>
    <t xml:space="preserve">D    468</t>
  </si>
  <si>
    <t xml:space="preserve">ND14001-0002841</t>
  </si>
  <si>
    <t xml:space="preserve">D    619</t>
  </si>
  <si>
    <t xml:space="preserve">10 OP DIV</t>
  </si>
  <si>
    <t xml:space="preserve">ND14001-0002873</t>
  </si>
  <si>
    <t xml:space="preserve">AMEJIA:ING 05 MAR</t>
  </si>
  <si>
    <t xml:space="preserve">AMEJIA:ING 05 MAR AUT 878584</t>
  </si>
  <si>
    <t xml:space="preserve">AMEJIA:ING 05 MAR AUT 356920</t>
  </si>
  <si>
    <t xml:space="preserve">AMEJIA:ING 05 MAR T CRED</t>
  </si>
  <si>
    <t xml:space="preserve">AMEJIA:ING 05 MAR VERIF NC 56</t>
  </si>
  <si>
    <t xml:space="preserve">D    578</t>
  </si>
  <si>
    <t xml:space="preserve">ND14001-0002845</t>
  </si>
  <si>
    <t xml:space="preserve">D    741</t>
  </si>
  <si>
    <t xml:space="preserve">12 OP DIV</t>
  </si>
  <si>
    <t xml:space="preserve">NA19001-0010054</t>
  </si>
  <si>
    <t xml:space="preserve">AMEJIA:ING 07 MAR</t>
  </si>
  <si>
    <t xml:space="preserve">AMEJIA:ING 07 MAR T CRED</t>
  </si>
  <si>
    <t xml:space="preserve">AMEJIA:ING 07 MAR T-2106</t>
  </si>
  <si>
    <t xml:space="preserve">D  1,237</t>
  </si>
  <si>
    <t xml:space="preserve">T-18</t>
  </si>
  <si>
    <t xml:space="preserve">NA19001-0010078</t>
  </si>
  <si>
    <t xml:space="preserve">T-18 AUT 29504 TRASP ENTRE CTA</t>
  </si>
  <si>
    <t xml:space="preserve">D  1,239</t>
  </si>
  <si>
    <t xml:space="preserve">T-19</t>
  </si>
  <si>
    <t xml:space="preserve">NA19001-0010079</t>
  </si>
  <si>
    <t xml:space="preserve">T-19 AUT 31434 TRASP ENTRE CTA</t>
  </si>
  <si>
    <t xml:space="preserve">E    105</t>
  </si>
  <si>
    <t xml:space="preserve">CH-12819</t>
  </si>
  <si>
    <t xml:space="preserve">XD25001-0012819</t>
  </si>
  <si>
    <t xml:space="preserve">E    364</t>
  </si>
  <si>
    <t xml:space="preserve">MANTENIMIE</t>
  </si>
  <si>
    <t xml:space="preserve">XD31001-0012815</t>
  </si>
  <si>
    <t xml:space="preserve">BASALDRE, S.A. DE C.V.</t>
  </si>
  <si>
    <t xml:space="preserve">E    365</t>
  </si>
  <si>
    <t xml:space="preserve">F-A3590</t>
  </si>
  <si>
    <t xml:space="preserve">XD31001-0012818</t>
  </si>
  <si>
    <t xml:space="preserve">MHERNANDEZ:OPERADORA ALAMEDA PARK,</t>
  </si>
  <si>
    <t xml:space="preserve">E    366</t>
  </si>
  <si>
    <t xml:space="preserve">SEG896N/11</t>
  </si>
  <si>
    <t xml:space="preserve">XD31001-0012820</t>
  </si>
  <si>
    <t xml:space="preserve">ABA SEGUROS, S.A DE C.V.</t>
  </si>
  <si>
    <t xml:space="preserve">E    367</t>
  </si>
  <si>
    <t xml:space="preserve">SEG895N/11</t>
  </si>
  <si>
    <t xml:space="preserve">XD31001-0012821</t>
  </si>
  <si>
    <t xml:space="preserve">D    682</t>
  </si>
  <si>
    <t xml:space="preserve">CHEQ*BANCO</t>
  </si>
  <si>
    <t xml:space="preserve">ND14001-0000920</t>
  </si>
  <si>
    <t xml:space="preserve">AVAZQUEZ</t>
  </si>
  <si>
    <t xml:space="preserve">AMEJIA:QM REC.1347 AUT 615597</t>
  </si>
  <si>
    <t xml:space="preserve">D    684</t>
  </si>
  <si>
    <t xml:space="preserve">DEP*BANCOS</t>
  </si>
  <si>
    <t xml:space="preserve">ND14001-0000922</t>
  </si>
  <si>
    <t xml:space="preserve">TRANSFERENCIA BANAMEX QM REC. 1344</t>
  </si>
  <si>
    <t xml:space="preserve">D    705</t>
  </si>
  <si>
    <t xml:space="preserve">ND14001-0002848</t>
  </si>
  <si>
    <t xml:space="preserve">D  1,000</t>
  </si>
  <si>
    <t xml:space="preserve">16 OP DIV</t>
  </si>
  <si>
    <t xml:space="preserve">NA19001-0010064</t>
  </si>
  <si>
    <t xml:space="preserve">AMEJIA:ING 08 MAR AUT 878577</t>
  </si>
  <si>
    <t xml:space="preserve">AMEJIA:ING 08 MAR AUT 873595</t>
  </si>
  <si>
    <t xml:space="preserve">AMEJIA:ING 08 MAR VERIF NC AC-58</t>
  </si>
  <si>
    <t xml:space="preserve">AMEJIA:ING 08 MAR</t>
  </si>
  <si>
    <t xml:space="preserve">D  1,244</t>
  </si>
  <si>
    <t xml:space="preserve">T-23</t>
  </si>
  <si>
    <t xml:space="preserve">NA19001-0010083</t>
  </si>
  <si>
    <t xml:space="preserve">T-23 AUT 26983 TRASP ENTRE CTA</t>
  </si>
  <si>
    <t xml:space="preserve">E    110</t>
  </si>
  <si>
    <t xml:space="preserve">SEG978N/11</t>
  </si>
  <si>
    <t xml:space="preserve">XD25020-0012823</t>
  </si>
  <si>
    <t xml:space="preserve">E    120</t>
  </si>
  <si>
    <t xml:space="preserve">SEG1031N11</t>
  </si>
  <si>
    <t xml:space="preserve">XD25020-0012822</t>
  </si>
  <si>
    <t xml:space="preserve">E    140</t>
  </si>
  <si>
    <t xml:space="preserve">INV 1033</t>
  </si>
  <si>
    <t xml:space="preserve">XD25001-0012825</t>
  </si>
  <si>
    <t xml:space="preserve">E    141</t>
  </si>
  <si>
    <t xml:space="preserve">INTERESES</t>
  </si>
  <si>
    <t xml:space="preserve">XD25001-0012816</t>
  </si>
  <si>
    <t xml:space="preserve">MHERNANDEZ:ALLY CREDIT SA DE CV SOF</t>
  </si>
  <si>
    <t xml:space="preserve">E    368</t>
  </si>
  <si>
    <t xml:space="preserve">XD31001-0012824</t>
  </si>
  <si>
    <t xml:space="preserve">E    557</t>
  </si>
  <si>
    <t xml:space="preserve">T-24</t>
  </si>
  <si>
    <t xml:space="preserve">NA19003-0010084</t>
  </si>
  <si>
    <t xml:space="preserve">T-24 AUT 7160 QM-RONDA</t>
  </si>
  <si>
    <t xml:space="preserve">D    852</t>
  </si>
  <si>
    <t xml:space="preserve">ND14001-0002850</t>
  </si>
  <si>
    <t xml:space="preserve">EFECTIVO REFACIONES</t>
  </si>
  <si>
    <t xml:space="preserve">D  1,034</t>
  </si>
  <si>
    <t xml:space="preserve">17 OP DIV</t>
  </si>
  <si>
    <t xml:space="preserve">NA19001-0010066</t>
  </si>
  <si>
    <t xml:space="preserve">ING 09 MAR T CRED</t>
  </si>
  <si>
    <t xml:space="preserve">ING 09 MAR</t>
  </si>
  <si>
    <t xml:space="preserve">ING 09 MAR AUT 874508</t>
  </si>
  <si>
    <t xml:space="preserve">ING 09 MAR AUT 874507</t>
  </si>
  <si>
    <t xml:space="preserve">ING 09 MAR T-2110</t>
  </si>
  <si>
    <t xml:space="preserve">ING 09 MAR VERIF AC-60 T CRED</t>
  </si>
  <si>
    <t xml:space="preserve">ING 09 MAR VERIF AC-60</t>
  </si>
  <si>
    <t xml:space="preserve">ING 09 MAR VERIF AC-59</t>
  </si>
  <si>
    <t xml:space="preserve">D  1,232</t>
  </si>
  <si>
    <t xml:space="preserve">23 OP DIV</t>
  </si>
  <si>
    <t xml:space="preserve">NA19001-0010077</t>
  </si>
  <si>
    <t xml:space="preserve">PAGO FIVE INV 420 N/11</t>
  </si>
  <si>
    <t xml:space="preserve">PAGO FIVE INV 695,269,568,700</t>
  </si>
  <si>
    <t xml:space="preserve">D  1,246</t>
  </si>
  <si>
    <t xml:space="preserve">T-25</t>
  </si>
  <si>
    <t xml:space="preserve">NA19001-0010085</t>
  </si>
  <si>
    <t xml:space="preserve">T-25 AUT 25030 TRASP ENTRE CTA</t>
  </si>
  <si>
    <t xml:space="preserve">E    144</t>
  </si>
  <si>
    <t xml:space="preserve">CH-12826</t>
  </si>
  <si>
    <t xml:space="preserve">XD25001-0012826</t>
  </si>
  <si>
    <t xml:space="preserve">D    877</t>
  </si>
  <si>
    <t xml:space="preserve">NA19001-0010058</t>
  </si>
  <si>
    <t xml:space="preserve">DEP BONIF GMM</t>
  </si>
  <si>
    <t xml:space="preserve">D    959</t>
  </si>
  <si>
    <t xml:space="preserve">ND14001-0002856</t>
  </si>
  <si>
    <t xml:space="preserve">D  1,044</t>
  </si>
  <si>
    <t xml:space="preserve">18 OP DIV</t>
  </si>
  <si>
    <t xml:space="preserve">NA19001-0010067</t>
  </si>
  <si>
    <t xml:space="preserve">ING 10 MAR T CRED</t>
  </si>
  <si>
    <t xml:space="preserve">ING 10 MAR AUT 874553</t>
  </si>
  <si>
    <t xml:space="preserve">ING 10 MAR AUT 875501</t>
  </si>
  <si>
    <t xml:space="preserve">ING 10 MAR AUT 875458</t>
  </si>
  <si>
    <t xml:space="preserve">ING 10 MAR AUT 874527</t>
  </si>
  <si>
    <t xml:space="preserve">ING 10 MAR AUT 875475</t>
  </si>
  <si>
    <t xml:space="preserve">ING 10 MAR AUT 875438</t>
  </si>
  <si>
    <t xml:space="preserve">ING 10 MAR AUT 875488</t>
  </si>
  <si>
    <t xml:space="preserve">ING 10 MAR T-2115 T CRED</t>
  </si>
  <si>
    <t xml:space="preserve">ING 10 MAR T-2122</t>
  </si>
  <si>
    <t xml:space="preserve">ING 10 MAR</t>
  </si>
  <si>
    <t xml:space="preserve">D  1,248</t>
  </si>
  <si>
    <t xml:space="preserve">T-28</t>
  </si>
  <si>
    <t xml:space="preserve">NA19001-0010088</t>
  </si>
  <si>
    <t xml:space="preserve">T-28 AUT 26471 TRASP ENTRE CTA</t>
  </si>
  <si>
    <t xml:space="preserve">E    147</t>
  </si>
  <si>
    <t xml:space="preserve">CHEVY</t>
  </si>
  <si>
    <t xml:space="preserve">XD25001-0012827</t>
  </si>
  <si>
    <t xml:space="preserve">CHEVROLET DEL PARQUE SA DE CV</t>
  </si>
  <si>
    <t xml:space="preserve">E    148</t>
  </si>
  <si>
    <t xml:space="preserve">CH-12828</t>
  </si>
  <si>
    <t xml:space="preserve">XD25001-0012828</t>
  </si>
  <si>
    <t xml:space="preserve">E    149</t>
  </si>
  <si>
    <t xml:space="preserve">CH-12829</t>
  </si>
  <si>
    <t xml:space="preserve">XD25001-0012829</t>
  </si>
  <si>
    <t xml:space="preserve">E    150</t>
  </si>
  <si>
    <t xml:space="preserve">CH-12830</t>
  </si>
  <si>
    <t xml:space="preserve">XD25001-0012830</t>
  </si>
  <si>
    <t xml:space="preserve">E    151</t>
  </si>
  <si>
    <t xml:space="preserve">D  1,251</t>
  </si>
  <si>
    <t xml:space="preserve">T-30</t>
  </si>
  <si>
    <t xml:space="preserve">NA19001-0010090</t>
  </si>
  <si>
    <t xml:space="preserve">T-30 AUT 34561 TRASP ENTRE CTA</t>
  </si>
  <si>
    <t xml:space="preserve">D  1,282</t>
  </si>
  <si>
    <t xml:space="preserve">24 OP DIV</t>
  </si>
  <si>
    <t xml:space="preserve">NA19001-0010094</t>
  </si>
  <si>
    <t xml:space="preserve">AMEJIA:ING 11 MAR</t>
  </si>
  <si>
    <t xml:space="preserve">E    155</t>
  </si>
  <si>
    <t xml:space="preserve">INV 1020</t>
  </si>
  <si>
    <t xml:space="preserve">XD25001-0012831</t>
  </si>
  <si>
    <t xml:space="preserve">E    156</t>
  </si>
  <si>
    <t xml:space="preserve">CH-12832</t>
  </si>
  <si>
    <t xml:space="preserve">XD25001-0012832</t>
  </si>
  <si>
    <t xml:space="preserve">D  1,381</t>
  </si>
  <si>
    <t xml:space="preserve">26 OP DIV</t>
  </si>
  <si>
    <t xml:space="preserve">NA19001-0010106</t>
  </si>
  <si>
    <t xml:space="preserve">ING 12 MAR T CRED</t>
  </si>
  <si>
    <t xml:space="preserve">ING 12 MAR</t>
  </si>
  <si>
    <t xml:space="preserve">E    161</t>
  </si>
  <si>
    <t xml:space="preserve">CHEYENNE</t>
  </si>
  <si>
    <t xml:space="preserve">XD25001-0012834</t>
  </si>
  <si>
    <t xml:space="preserve">E    369</t>
  </si>
  <si>
    <t xml:space="preserve">OPTRA</t>
  </si>
  <si>
    <t xml:space="preserve">XD31001-0012833</t>
  </si>
  <si>
    <t xml:space="preserve">ERNESTO CISNEROS TORRES</t>
  </si>
  <si>
    <t xml:space="preserve">D  1,219</t>
  </si>
  <si>
    <t xml:space="preserve">D  1,285</t>
  </si>
  <si>
    <t xml:space="preserve">T-33</t>
  </si>
  <si>
    <t xml:space="preserve">NA19001-0010095</t>
  </si>
  <si>
    <t xml:space="preserve">T-33 AUT 38280 TRASP ENTRE CTA</t>
  </si>
  <si>
    <t xml:space="preserve">D  1,395</t>
  </si>
  <si>
    <t xml:space="preserve">27 OP DIV</t>
  </si>
  <si>
    <t xml:space="preserve">NA19001-0010107</t>
  </si>
  <si>
    <t xml:space="preserve">ING 14 MAR AUT 877666</t>
  </si>
  <si>
    <t xml:space="preserve">ING 14 MAR T CRED</t>
  </si>
  <si>
    <t xml:space="preserve">ING 14 MAR T-2126</t>
  </si>
  <si>
    <t xml:space="preserve">E    173</t>
  </si>
  <si>
    <t xml:space="preserve">CH-12835</t>
  </si>
  <si>
    <t xml:space="preserve">XD25001-0012835</t>
  </si>
  <si>
    <t xml:space="preserve">E    370</t>
  </si>
  <si>
    <t xml:space="preserve">XD31001-0012836</t>
  </si>
  <si>
    <t xml:space="preserve">D  1,302</t>
  </si>
  <si>
    <t xml:space="preserve">cheq*banco</t>
  </si>
  <si>
    <t xml:space="preserve">ND14001-0000935</t>
  </si>
  <si>
    <t xml:space="preserve">CHEQUE BANAMEX QM REC. 1366</t>
  </si>
  <si>
    <t xml:space="preserve">D  1,323</t>
  </si>
  <si>
    <t xml:space="preserve">D  1,416</t>
  </si>
  <si>
    <t xml:space="preserve">28 OP DIV</t>
  </si>
  <si>
    <t xml:space="preserve">NA19001-0010111</t>
  </si>
  <si>
    <t xml:space="preserve">AMEJIA:ING 15 MAR</t>
  </si>
  <si>
    <t xml:space="preserve">AMEJIA:ING 15 MAR VERIF AC-62</t>
  </si>
  <si>
    <t xml:space="preserve">AMEJIA:ING 15 MAR VERIF AC-63,64</t>
  </si>
  <si>
    <t xml:space="preserve">E    205</t>
  </si>
  <si>
    <t xml:space="preserve">REF 15M11</t>
  </si>
  <si>
    <t xml:space="preserve">XD13002-0012837</t>
  </si>
  <si>
    <t xml:space="preserve">D  1,419</t>
  </si>
  <si>
    <t xml:space="preserve">29 OP DIV</t>
  </si>
  <si>
    <t xml:space="preserve">NA19001-0010112</t>
  </si>
  <si>
    <t xml:space="preserve">DEP FALT 3 Y 14 MAR</t>
  </si>
  <si>
    <t xml:space="preserve">D  1,439</t>
  </si>
  <si>
    <t xml:space="preserve">ND14001-0002865</t>
  </si>
  <si>
    <t xml:space="preserve">D  1,579</t>
  </si>
  <si>
    <t xml:space="preserve">30 OP DIV</t>
  </si>
  <si>
    <t xml:space="preserve">NA19001-0010120</t>
  </si>
  <si>
    <t xml:space="preserve">AMEJIA:ING 16 MAR</t>
  </si>
  <si>
    <t xml:space="preserve">AMEJIA:ING 16 MAR AUT 880041</t>
  </si>
  <si>
    <t xml:space="preserve">AMEJIA:ING 16 MAR AUT 879967</t>
  </si>
  <si>
    <t xml:space="preserve">AMEJIA:ING 16 MAR AUT 880039</t>
  </si>
  <si>
    <t xml:space="preserve">AMEJIA:ING 16 MAR T-2129</t>
  </si>
  <si>
    <t xml:space="preserve">AMEJIA:ING 16 MAR T-2138 T CRED</t>
  </si>
  <si>
    <t xml:space="preserve">AMEJIA:ING 16 MAR T-2139</t>
  </si>
  <si>
    <t xml:space="preserve">E    232</t>
  </si>
  <si>
    <t xml:space="preserve">INV1065</t>
  </si>
  <si>
    <t xml:space="preserve">XD25001-0012838</t>
  </si>
  <si>
    <t xml:space="preserve">E    565</t>
  </si>
  <si>
    <t xml:space="preserve">T-39</t>
  </si>
  <si>
    <t xml:space="preserve">NA19003-0010118</t>
  </si>
  <si>
    <t xml:space="preserve">T-39 AUT 31949 QM-CELAYA</t>
  </si>
  <si>
    <t xml:space="preserve">D  1,558</t>
  </si>
  <si>
    <t xml:space="preserve">ND14001-0002867</t>
  </si>
  <si>
    <t xml:space="preserve">D  1,596</t>
  </si>
  <si>
    <t xml:space="preserve">31 OP DIV</t>
  </si>
  <si>
    <t xml:space="preserve">NA19001-0010121</t>
  </si>
  <si>
    <t xml:space="preserve">DEP SOB CHEQUES QM-TGM</t>
  </si>
  <si>
    <t xml:space="preserve">D  1,617</t>
  </si>
  <si>
    <t xml:space="preserve">33 OP DIV</t>
  </si>
  <si>
    <t xml:space="preserve">NA19001-0010123</t>
  </si>
  <si>
    <t xml:space="preserve">PAG RET IVA FEB</t>
  </si>
  <si>
    <t xml:space="preserve">D  1,723</t>
  </si>
  <si>
    <t xml:space="preserve">34 OP DIV</t>
  </si>
  <si>
    <t xml:space="preserve">NA19001-0010125</t>
  </si>
  <si>
    <t xml:space="preserve">AMEJIA:ING 17 MAR AUT 880968</t>
  </si>
  <si>
    <t xml:space="preserve">AMEJIA:ING 17 MAR AUT 880971</t>
  </si>
  <si>
    <t xml:space="preserve">AMEJIA:ING 17 MAR</t>
  </si>
  <si>
    <t xml:space="preserve">AMEJIA:ING 17 MAR T CRED</t>
  </si>
  <si>
    <t xml:space="preserve">AMEJIA:ING 17 MAR T-2131, 2132</t>
  </si>
  <si>
    <t xml:space="preserve">AMEJIA:ING 17 MAR T-2133</t>
  </si>
  <si>
    <t xml:space="preserve">D  1,748</t>
  </si>
  <si>
    <t xml:space="preserve">T-41</t>
  </si>
  <si>
    <t xml:space="preserve">NA19001-0010126</t>
  </si>
  <si>
    <t xml:space="preserve">T-41 AUT 46710 TRASP ENTRE CTA</t>
  </si>
  <si>
    <t xml:space="preserve">E    245</t>
  </si>
  <si>
    <t xml:space="preserve">CH-12841</t>
  </si>
  <si>
    <t xml:space="preserve">XD25001-0012841</t>
  </si>
  <si>
    <t xml:space="preserve">E    246</t>
  </si>
  <si>
    <t xml:space="preserve">INV 830</t>
  </si>
  <si>
    <t xml:space="preserve">XD25001-0012842</t>
  </si>
  <si>
    <t xml:space="preserve">E    250</t>
  </si>
  <si>
    <t xml:space="preserve">TRAVERSE</t>
  </si>
  <si>
    <t xml:space="preserve">XD25001-0012845</t>
  </si>
  <si>
    <t xml:space="preserve">FAME MORELIA SA DE CV</t>
  </si>
  <si>
    <t xml:space="preserve">E    371</t>
  </si>
  <si>
    <t xml:space="preserve">ISAN</t>
  </si>
  <si>
    <t xml:space="preserve">XD31001-0012839</t>
  </si>
  <si>
    <t xml:space="preserve">GOBIERNO DEL ESTADO DE QUERETARO</t>
  </si>
  <si>
    <t xml:space="preserve">E    372</t>
  </si>
  <si>
    <t xml:space="preserve">COMPLEMENT</t>
  </si>
  <si>
    <t xml:space="preserve">XD31001-0012840</t>
  </si>
  <si>
    <t xml:space="preserve">E    568</t>
  </si>
  <si>
    <t xml:space="preserve">T-44</t>
  </si>
  <si>
    <t xml:space="preserve">NA19003-0010130</t>
  </si>
  <si>
    <t xml:space="preserve">T-44 AUT 51864 QM-CELAYA</t>
  </si>
  <si>
    <t xml:space="preserve">D  1,703</t>
  </si>
  <si>
    <t xml:space="preserve">ND14001-0000937</t>
  </si>
  <si>
    <t xml:space="preserve">TRANSF. BANAMEX QM REC. 1371</t>
  </si>
  <si>
    <t xml:space="preserve">D  1,752</t>
  </si>
  <si>
    <t xml:space="preserve">T-47</t>
  </si>
  <si>
    <t xml:space="preserve">NA19001-0010133</t>
  </si>
  <si>
    <t xml:space="preserve">T-47 AUT 43963 TRASP ENTRE CTA</t>
  </si>
  <si>
    <t xml:space="preserve">D  1,754</t>
  </si>
  <si>
    <t xml:space="preserve">ND14001-0002870</t>
  </si>
  <si>
    <t xml:space="preserve">AMEJIA:EFECTIVO 18 03 2011 REFACCIO</t>
  </si>
  <si>
    <t xml:space="preserve">D  1,937</t>
  </si>
  <si>
    <t xml:space="preserve">36 OP DIV</t>
  </si>
  <si>
    <t xml:space="preserve">NA19001-0010139</t>
  </si>
  <si>
    <t xml:space="preserve">AMEJIA:ING 18 MAR</t>
  </si>
  <si>
    <t xml:space="preserve">AMEJIA:ING 18 MAR VERIF AC-67</t>
  </si>
  <si>
    <t xml:space="preserve">E    263</t>
  </si>
  <si>
    <t xml:space="preserve">CRUZE</t>
  </si>
  <si>
    <t xml:space="preserve">XD25001-0012846</t>
  </si>
  <si>
    <t xml:space="preserve">HERRERA MOTORS SA DE CV</t>
  </si>
  <si>
    <t xml:space="preserve">E    572</t>
  </si>
  <si>
    <t xml:space="preserve">T-51</t>
  </si>
  <si>
    <t xml:space="preserve">NA19003-0010137</t>
  </si>
  <si>
    <t xml:space="preserve">T-51 AUT 54407 QM-CELAYA</t>
  </si>
  <si>
    <t xml:space="preserve">I  1,269</t>
  </si>
  <si>
    <t xml:space="preserve">T-49</t>
  </si>
  <si>
    <t xml:space="preserve">NA19002-0010135</t>
  </si>
  <si>
    <t xml:space="preserve">Poliza Contable de I</t>
  </si>
  <si>
    <t xml:space="preserve">T-49 AUT 45494 QM-RONDA</t>
  </si>
  <si>
    <t xml:space="preserve">D  1,749</t>
  </si>
  <si>
    <t xml:space="preserve">NA19001-0010127</t>
  </si>
  <si>
    <t xml:space="preserve">D  1,824</t>
  </si>
  <si>
    <t xml:space="preserve">D  1,956</t>
  </si>
  <si>
    <t xml:space="preserve">37 OP DIV</t>
  </si>
  <si>
    <t xml:space="preserve">NA19001-0010141</t>
  </si>
  <si>
    <t xml:space="preserve">ING 19 MAR AUT 18836</t>
  </si>
  <si>
    <t xml:space="preserve">ING 19 MAR</t>
  </si>
  <si>
    <t xml:space="preserve">ING 19 MAR T CRED</t>
  </si>
  <si>
    <t xml:space="preserve">D  1,998</t>
  </si>
  <si>
    <t xml:space="preserve">39 OP DIV</t>
  </si>
  <si>
    <t xml:space="preserve">NA19001-0010143</t>
  </si>
  <si>
    <t xml:space="preserve">DEP A CTA FALL 12 MAR</t>
  </si>
  <si>
    <t xml:space="preserve">D  2,427</t>
  </si>
  <si>
    <t xml:space="preserve">49 OP DIV</t>
  </si>
  <si>
    <t xml:space="preserve">NA19001-0010164</t>
  </si>
  <si>
    <t xml:space="preserve">PAG IMPTOS. FEB ING SABAS</t>
  </si>
  <si>
    <t xml:space="preserve">D  1,958</t>
  </si>
  <si>
    <t xml:space="preserve">38 OP DIV</t>
  </si>
  <si>
    <t xml:space="preserve">NA19001-0010142</t>
  </si>
  <si>
    <t xml:space="preserve">ING 20 MAR AUT 18846</t>
  </si>
  <si>
    <t xml:space="preserve">D  1,930</t>
  </si>
  <si>
    <t xml:space="preserve">AMEJIA:EFECTIVO REFACCIONES 22/03/1</t>
  </si>
  <si>
    <t xml:space="preserve">D  2,243</t>
  </si>
  <si>
    <t xml:space="preserve">42 OP DIV</t>
  </si>
  <si>
    <t xml:space="preserve">NA19001-0010148</t>
  </si>
  <si>
    <t xml:space="preserve">AMEJIA:ING 22 MAR</t>
  </si>
  <si>
    <t xml:space="preserve">AMEJIA:ING 22 MAR CRED T-2143</t>
  </si>
  <si>
    <t xml:space="preserve">AMEJIA:ING 22 MAR CRED T-2152</t>
  </si>
  <si>
    <t xml:space="preserve">AMEJIA:ING 22 MAR T CRED</t>
  </si>
  <si>
    <t xml:space="preserve">D  2,431</t>
  </si>
  <si>
    <t xml:space="preserve">T-53</t>
  </si>
  <si>
    <t xml:space="preserve">NA19001-0010167</t>
  </si>
  <si>
    <t xml:space="preserve">T-53 AUT 62557 TRASP ENTRE CTA</t>
  </si>
  <si>
    <t xml:space="preserve">E    299</t>
  </si>
  <si>
    <t xml:space="preserve">INV 1069</t>
  </si>
  <si>
    <t xml:space="preserve">XD25001-0012847</t>
  </si>
  <si>
    <t xml:space="preserve">E    300</t>
  </si>
  <si>
    <t xml:space="preserve">CH-12848</t>
  </si>
  <si>
    <t xml:space="preserve">XD25001-0012848</t>
  </si>
  <si>
    <t xml:space="preserve">E    301</t>
  </si>
  <si>
    <t xml:space="preserve">INV 1042</t>
  </si>
  <si>
    <t xml:space="preserve">XD25001-0012849</t>
  </si>
  <si>
    <t xml:space="preserve">E    302</t>
  </si>
  <si>
    <t xml:space="preserve">INV 1080</t>
  </si>
  <si>
    <t xml:space="preserve">XD25001-0012850</t>
  </si>
  <si>
    <t xml:space="preserve">D  2,000</t>
  </si>
  <si>
    <t xml:space="preserve">ND14001-0000939</t>
  </si>
  <si>
    <t xml:space="preserve">DEP. BANAMEX QM REC. 1377</t>
  </si>
  <si>
    <t xml:space="preserve">D  2,040</t>
  </si>
  <si>
    <t xml:space="preserve">ND14001-0002875</t>
  </si>
  <si>
    <t xml:space="preserve">D  2,256</t>
  </si>
  <si>
    <t xml:space="preserve">43 OP DIV</t>
  </si>
  <si>
    <t xml:space="preserve">NA19001-0010149</t>
  </si>
  <si>
    <t xml:space="preserve">ING 23 MAR</t>
  </si>
  <si>
    <t xml:space="preserve">ING 23 MAR AUT 884127</t>
  </si>
  <si>
    <t xml:space="preserve">ING 23 MAR T-2153</t>
  </si>
  <si>
    <t xml:space="preserve">/11 Pag. 2</t>
  </si>
  <si>
    <t xml:space="preserve">D  2,433</t>
  </si>
  <si>
    <t xml:space="preserve">T-54</t>
  </si>
  <si>
    <t xml:space="preserve">NA19001-0010168</t>
  </si>
  <si>
    <t xml:space="preserve">T-54 AUT 26850 TRASP ENTRE CTA</t>
  </si>
  <si>
    <t xml:space="preserve">D  2,757</t>
  </si>
  <si>
    <t xml:space="preserve">60 OP DIV</t>
  </si>
  <si>
    <t xml:space="preserve">NA19001-0010199</t>
  </si>
  <si>
    <t xml:space="preserve">RENOVACION INV VARIOS</t>
  </si>
  <si>
    <t xml:space="preserve">E    303</t>
  </si>
  <si>
    <t xml:space="preserve">INV 861</t>
  </si>
  <si>
    <t xml:space="preserve">XD25001-0012851</t>
  </si>
  <si>
    <t xml:space="preserve">D  2,153</t>
  </si>
  <si>
    <t xml:space="preserve">ND14001-0002876</t>
  </si>
  <si>
    <t xml:space="preserve">AMEJIA:EFECTIVO REFACCIONES AUT 885</t>
  </si>
  <si>
    <t xml:space="preserve">D  2,325</t>
  </si>
  <si>
    <t xml:space="preserve">45 OP DIV</t>
  </si>
  <si>
    <t xml:space="preserve">NA19001-0010157</t>
  </si>
  <si>
    <t xml:space="preserve">ING 24 MAR T CRED</t>
  </si>
  <si>
    <t xml:space="preserve">ING 24 MAR AUT 885189</t>
  </si>
  <si>
    <t xml:space="preserve">ING 24 MAR AUT 885186</t>
  </si>
  <si>
    <t xml:space="preserve">ING 24 MAR AUT 884120</t>
  </si>
  <si>
    <t xml:space="preserve">ING 24 MAR</t>
  </si>
  <si>
    <t xml:space="preserve">D  2,434</t>
  </si>
  <si>
    <t xml:space="preserve">T-56</t>
  </si>
  <si>
    <t xml:space="preserve">NA19001-0010170</t>
  </si>
  <si>
    <t xml:space="preserve">T-56 AUT 38264 TRASP ENTRE CTA</t>
  </si>
  <si>
    <t xml:space="preserve">E    324</t>
  </si>
  <si>
    <t xml:space="preserve">CH-12852</t>
  </si>
  <si>
    <t xml:space="preserve">XD25001-0012852</t>
  </si>
  <si>
    <t xml:space="preserve">E    325</t>
  </si>
  <si>
    <t xml:space="preserve">CH-12853</t>
  </si>
  <si>
    <t xml:space="preserve">XD25001-0012853</t>
  </si>
  <si>
    <t xml:space="preserve">E    328</t>
  </si>
  <si>
    <t xml:space="preserve">INV 998</t>
  </si>
  <si>
    <t xml:space="preserve">XD25001-0012854</t>
  </si>
  <si>
    <t xml:space="preserve">E    329</t>
  </si>
  <si>
    <t xml:space="preserve">REF 25M11</t>
  </si>
  <si>
    <t xml:space="preserve">XD13002-0012855</t>
  </si>
  <si>
    <t xml:space="preserve">E    331</t>
  </si>
  <si>
    <t xml:space="preserve">E    575</t>
  </si>
  <si>
    <t xml:space="preserve">T-57</t>
  </si>
  <si>
    <t xml:space="preserve">NA19003-0010171</t>
  </si>
  <si>
    <t xml:space="preserve">T-57 AUT 38911 QM-SJR</t>
  </si>
  <si>
    <t xml:space="preserve">D  2,262</t>
  </si>
  <si>
    <t xml:space="preserve">dep*bancos</t>
  </si>
  <si>
    <t xml:space="preserve">ND14001-0000943</t>
  </si>
  <si>
    <t xml:space="preserve">TRANSF. BANAMEX QM REC. 1382</t>
  </si>
  <si>
    <t xml:space="preserve">D  2,282</t>
  </si>
  <si>
    <t xml:space="preserve">ND14001-0002878</t>
  </si>
  <si>
    <t xml:space="preserve">D  2,436</t>
  </si>
  <si>
    <t xml:space="preserve">T-63</t>
  </si>
  <si>
    <t xml:space="preserve">NA19001-0010177</t>
  </si>
  <si>
    <t xml:space="preserve">T-63 AUT 35377 TRASP ENTRE CTA</t>
  </si>
  <si>
    <t xml:space="preserve">D  2,482</t>
  </si>
  <si>
    <t xml:space="preserve">55 OP DIV</t>
  </si>
  <si>
    <t xml:space="preserve">NA19001-0010183</t>
  </si>
  <si>
    <t xml:space="preserve">AMEJIA:ING 25 MAR</t>
  </si>
  <si>
    <t xml:space="preserve">AMEJIA:ING 25 MAR VERIF AC-71</t>
  </si>
  <si>
    <t xml:space="preserve">E    346</t>
  </si>
  <si>
    <t xml:space="preserve">CH-12856</t>
  </si>
  <si>
    <t xml:space="preserve">XD25001-0012856</t>
  </si>
  <si>
    <t xml:space="preserve">E    347</t>
  </si>
  <si>
    <t xml:space="preserve">INV 1077</t>
  </si>
  <si>
    <t xml:space="preserve">XD25001-0012857</t>
  </si>
  <si>
    <t xml:space="preserve">E    348</t>
  </si>
  <si>
    <t xml:space="preserve">CH-12858</t>
  </si>
  <si>
    <t xml:space="preserve">XD25001-0012858</t>
  </si>
  <si>
    <t xml:space="preserve">E    349</t>
  </si>
  <si>
    <t xml:space="preserve">CH-12859</t>
  </si>
  <si>
    <t xml:space="preserve">XD25001-0012859</t>
  </si>
  <si>
    <t xml:space="preserve">E    351</t>
  </si>
  <si>
    <t xml:space="preserve">TR HSBC-BX</t>
  </si>
  <si>
    <t xml:space="preserve">ND17007-0014478</t>
  </si>
  <si>
    <t xml:space="preserve">CH TRANSFERENCIA BIT</t>
  </si>
  <si>
    <t xml:space="preserve">QUERETARO MOTORS SA</t>
  </si>
  <si>
    <t xml:space="preserve">E    352</t>
  </si>
  <si>
    <t xml:space="preserve">TR BNT-BX</t>
  </si>
  <si>
    <t xml:space="preserve">ND17004-0001070</t>
  </si>
  <si>
    <t xml:space="preserve">CH TRANSFERENCIA BAN</t>
  </si>
  <si>
    <t xml:space="preserve">D  2,374</t>
  </si>
  <si>
    <t xml:space="preserve">ND14001-0002880</t>
  </si>
  <si>
    <t xml:space="preserve">D  2,390</t>
  </si>
  <si>
    <t xml:space="preserve">NA19001-0010160</t>
  </si>
  <si>
    <t xml:space="preserve">LJIMENEZ:DEP BONIF GMM 24/03/11</t>
  </si>
  <si>
    <t xml:space="preserve">D  2,501</t>
  </si>
  <si>
    <t xml:space="preserve">56 OP DIV</t>
  </si>
  <si>
    <t xml:space="preserve">NA19001-0010187</t>
  </si>
  <si>
    <t xml:space="preserve">AMEJIA:ING 26 MAR T CRED</t>
  </si>
  <si>
    <t xml:space="preserve">AMEJIA:ING 26 MAR</t>
  </si>
  <si>
    <t xml:space="preserve">I  1,280</t>
  </si>
  <si>
    <t xml:space="preserve">T-66</t>
  </si>
  <si>
    <t xml:space="preserve">NA19002-0010180</t>
  </si>
  <si>
    <t xml:space="preserve">T-66 AUT 5916 RABELLO RONDA</t>
  </si>
  <si>
    <t xml:space="preserve">D  2,502</t>
  </si>
  <si>
    <t xml:space="preserve">57 OP DIV</t>
  </si>
  <si>
    <t xml:space="preserve">NA19001-0010188</t>
  </si>
  <si>
    <t xml:space="preserve">ING 27 MAR AUT 886303</t>
  </si>
  <si>
    <t xml:space="preserve">D  2,405</t>
  </si>
  <si>
    <t xml:space="preserve">47 OP DIV</t>
  </si>
  <si>
    <t xml:space="preserve">NA19001-0010161</t>
  </si>
  <si>
    <t xml:space="preserve">MHERNANDE</t>
  </si>
  <si>
    <t xml:space="preserve">PAGO UNIDAD FIVE</t>
  </si>
  <si>
    <t xml:space="preserve">D  2,503</t>
  </si>
  <si>
    <t xml:space="preserve">58 OP DIV</t>
  </si>
  <si>
    <t xml:space="preserve">NA19001-0010189</t>
  </si>
  <si>
    <t xml:space="preserve">DEP FALT 22 MAR</t>
  </si>
  <si>
    <t xml:space="preserve">DEP FALT 24 MAR</t>
  </si>
  <si>
    <t xml:space="preserve">D  2,533</t>
  </si>
  <si>
    <t xml:space="preserve">ND14001-0000946</t>
  </si>
  <si>
    <t xml:space="preserve">CHEQUE BANAMEX QM REC. 1388</t>
  </si>
  <si>
    <t xml:space="preserve">D  2,539</t>
  </si>
  <si>
    <t xml:space="preserve">NA19001-0010192</t>
  </si>
  <si>
    <t xml:space="preserve">PAG FIVE INV 698,671 N/11</t>
  </si>
  <si>
    <t xml:space="preserve">D  2,541</t>
  </si>
  <si>
    <t xml:space="preserve">ND14001-0002883</t>
  </si>
  <si>
    <t xml:space="preserve">D  2,855</t>
  </si>
  <si>
    <t xml:space="preserve">65 OP DIV</t>
  </si>
  <si>
    <t xml:space="preserve">NA19001-0010203</t>
  </si>
  <si>
    <t xml:space="preserve">AMEJIA:ING 28 MAR AUT 886322</t>
  </si>
  <si>
    <t xml:space="preserve">AMEJIA:ING 28 MAR AUT 887400</t>
  </si>
  <si>
    <t xml:space="preserve">AMEJIA:ING 28 MAR T CRED</t>
  </si>
  <si>
    <t xml:space="preserve">AMEJIA:ING 28 MAR</t>
  </si>
  <si>
    <t xml:space="preserve">AMEJIA:ING 28 MAR VERIF AC-73</t>
  </si>
  <si>
    <t xml:space="preserve">AMEJIA:ING 28 MAR T CRED VERIF AC-7</t>
  </si>
  <si>
    <t xml:space="preserve">AMEJIA:ING 28 MAR VERIF AC-72</t>
  </si>
  <si>
    <t xml:space="preserve">AMEJIA:ING 28 MAR DEP REFACC</t>
  </si>
  <si>
    <t xml:space="preserve">D  2,958</t>
  </si>
  <si>
    <t xml:space="preserve">T-67</t>
  </si>
  <si>
    <t xml:space="preserve">NA19001-0010212</t>
  </si>
  <si>
    <t xml:space="preserve">T-67 AUT 37144 TRASP ENTRE CTA</t>
  </si>
  <si>
    <t xml:space="preserve">D  2,959</t>
  </si>
  <si>
    <t xml:space="preserve">T-68</t>
  </si>
  <si>
    <t xml:space="preserve">NA19001-0010213</t>
  </si>
  <si>
    <t xml:space="preserve">T-68 AUT 90372 TRASP ENTRE CTA</t>
  </si>
  <si>
    <t xml:space="preserve">E    411</t>
  </si>
  <si>
    <t xml:space="preserve">ND17004-0001071</t>
  </si>
  <si>
    <t xml:space="preserve">E    415</t>
  </si>
  <si>
    <t xml:space="preserve">ND17007-0014479</t>
  </si>
  <si>
    <t xml:space="preserve">E    444</t>
  </si>
  <si>
    <t xml:space="preserve">CH-12860</t>
  </si>
  <si>
    <t xml:space="preserve">XD25001-0012860</t>
  </si>
  <si>
    <t xml:space="preserve">E    450</t>
  </si>
  <si>
    <t xml:space="preserve">CH-12861</t>
  </si>
  <si>
    <t xml:space="preserve">XD25001-0012861</t>
  </si>
  <si>
    <t xml:space="preserve">E    502</t>
  </si>
  <si>
    <t xml:space="preserve">OBRAS</t>
  </si>
  <si>
    <t xml:space="preserve">XD31001-0012862</t>
  </si>
  <si>
    <t xml:space="preserve">D  2,618</t>
  </si>
  <si>
    <t xml:space="preserve">ND14001-0000950</t>
  </si>
  <si>
    <t xml:space="preserve">DEPOSITO BANAMEX QM REC. 1394</t>
  </si>
  <si>
    <t xml:space="preserve">D  2,644</t>
  </si>
  <si>
    <t xml:space="preserve">ND14001-0000955</t>
  </si>
  <si>
    <t xml:space="preserve">CHEQUE BANAMEX QM REC. 1399</t>
  </si>
  <si>
    <t xml:space="preserve">D  2,646</t>
  </si>
  <si>
    <t xml:space="preserve">ND14001-0002884</t>
  </si>
  <si>
    <t xml:space="preserve">AMEJIA:EFECTIVO REFACCINES</t>
  </si>
  <si>
    <t xml:space="preserve">D  2,789</t>
  </si>
  <si>
    <t xml:space="preserve">62 OP DIV</t>
  </si>
  <si>
    <t xml:space="preserve">NA19001-0010201</t>
  </si>
  <si>
    <t xml:space="preserve">INT PAGO FIVE INV VARIOS</t>
  </si>
  <si>
    <t xml:space="preserve">D  2,876</t>
  </si>
  <si>
    <t xml:space="preserve">68 OPDIV</t>
  </si>
  <si>
    <t xml:space="preserve">NA19001-0010206</t>
  </si>
  <si>
    <t xml:space="preserve">DEP A CTA 331-001</t>
  </si>
  <si>
    <t xml:space="preserve">D  2,915</t>
  </si>
  <si>
    <t xml:space="preserve">70 OP DIV</t>
  </si>
  <si>
    <t xml:space="preserve">NA19001-0010210</t>
  </si>
  <si>
    <t xml:space="preserve">ING 29 MAR T CRED</t>
  </si>
  <si>
    <t xml:space="preserve">ING 29 MAR</t>
  </si>
  <si>
    <t xml:space="preserve">ING 29 MAR AUT 887815</t>
  </si>
  <si>
    <t xml:space="preserve">ING 29 MAR AUT 13063</t>
  </si>
  <si>
    <t xml:space="preserve">ING 29 MAR T-2160</t>
  </si>
  <si>
    <t xml:space="preserve">ING 29 MAR T-2177 T CRED</t>
  </si>
  <si>
    <t xml:space="preserve">E    506</t>
  </si>
  <si>
    <t xml:space="preserve">TRASPASO</t>
  </si>
  <si>
    <t xml:space="preserve">ND17007-0014480</t>
  </si>
  <si>
    <t xml:space="preserve">D  2,766</t>
  </si>
  <si>
    <t xml:space="preserve">ND14001-0002886</t>
  </si>
  <si>
    <t xml:space="preserve">D  2,786</t>
  </si>
  <si>
    <t xml:space="preserve">61 OP DIV</t>
  </si>
  <si>
    <t xml:space="preserve">NA19001-0010200</t>
  </si>
  <si>
    <t xml:space="preserve">D  2,967</t>
  </si>
  <si>
    <t xml:space="preserve">71 OP DIV</t>
  </si>
  <si>
    <t xml:space="preserve">NA19001-0010221</t>
  </si>
  <si>
    <t xml:space="preserve">ING 30 MAR</t>
  </si>
  <si>
    <t xml:space="preserve">ING 30 MAR T CRED</t>
  </si>
  <si>
    <t xml:space="preserve">D  3,021</t>
  </si>
  <si>
    <t xml:space="preserve">BUCAAR</t>
  </si>
  <si>
    <t xml:space="preserve">NA19001-0010240</t>
  </si>
  <si>
    <t xml:space="preserve">MHERNANDEZ:DEPOSITO BUCAAR</t>
  </si>
  <si>
    <t xml:space="preserve">E    516</t>
  </si>
  <si>
    <t xml:space="preserve">FIVE</t>
  </si>
  <si>
    <t xml:space="preserve">XD25001-0012863</t>
  </si>
  <si>
    <t xml:space="preserve">E    517</t>
  </si>
  <si>
    <t xml:space="preserve">XD25001-0012864</t>
  </si>
  <si>
    <t xml:space="preserve">E    518</t>
  </si>
  <si>
    <t xml:space="preserve">XD25001-0012865</t>
  </si>
  <si>
    <t xml:space="preserve">E    519</t>
  </si>
  <si>
    <t xml:space="preserve">XD25001-0012866</t>
  </si>
  <si>
    <t xml:space="preserve">E    520</t>
  </si>
  <si>
    <t xml:space="preserve">XD25001-0012867</t>
  </si>
  <si>
    <t xml:space="preserve">E    521</t>
  </si>
  <si>
    <t xml:space="preserve">XD25001-0012868</t>
  </si>
  <si>
    <t xml:space="preserve">I  1,283</t>
  </si>
  <si>
    <t xml:space="preserve">T-71</t>
  </si>
  <si>
    <t xml:space="preserve">NA19002-0010216</t>
  </si>
  <si>
    <t xml:space="preserve">T-71 TRASP INV 311-QMN11</t>
  </si>
  <si>
    <t xml:space="preserve">D  2,857</t>
  </si>
  <si>
    <t xml:space="preserve">NA19001-0010204</t>
  </si>
  <si>
    <t xml:space="preserve">D  2,874</t>
  </si>
  <si>
    <t xml:space="preserve">67 OP DIV</t>
  </si>
  <si>
    <t xml:space="preserve">NA19001-0010205</t>
  </si>
  <si>
    <t xml:space="preserve">AMEJIA:PREST FIVE INV VARIOS</t>
  </si>
  <si>
    <t xml:space="preserve">D  2,879</t>
  </si>
  <si>
    <t xml:space="preserve">69 OP DIV</t>
  </si>
  <si>
    <t xml:space="preserve">NA19001-0010207</t>
  </si>
  <si>
    <t xml:space="preserve">INT PAG FIVE INV VARIOS</t>
  </si>
  <si>
    <t xml:space="preserve">D  2,899</t>
  </si>
  <si>
    <t xml:space="preserve">ND14001-0000958</t>
  </si>
  <si>
    <t xml:space="preserve">DEPOSITO BANAMEX QM REC. 1405</t>
  </si>
  <si>
    <t xml:space="preserve">D  2,920</t>
  </si>
  <si>
    <t xml:space="preserve">ND14001-0002888</t>
  </si>
  <si>
    <t xml:space="preserve">D  2,960</t>
  </si>
  <si>
    <t xml:space="preserve">T-72</t>
  </si>
  <si>
    <t xml:space="preserve">NA19001-0010217</t>
  </si>
  <si>
    <t xml:space="preserve">T-72 AUT 47207 TRASP ENTRE CTA</t>
  </si>
  <si>
    <t xml:space="preserve">D  2,961</t>
  </si>
  <si>
    <t xml:space="preserve">T-73</t>
  </si>
  <si>
    <t xml:space="preserve">NA19001-0010218</t>
  </si>
  <si>
    <t xml:space="preserve">T-73 AUT 65833 TRASP ENTRE CTA</t>
  </si>
  <si>
    <t xml:space="preserve">D  3,018</t>
  </si>
  <si>
    <t xml:space="preserve">76 OP DIV</t>
  </si>
  <si>
    <t xml:space="preserve">NA19001-0010238</t>
  </si>
  <si>
    <t xml:space="preserve">LJIMENEZ:DEP FALT 25-26 MAR</t>
  </si>
  <si>
    <t xml:space="preserve">D  3,020</t>
  </si>
  <si>
    <t xml:space="preserve">PAGO RALLY</t>
  </si>
  <si>
    <t xml:space="preserve">NA19001-0010239</t>
  </si>
  <si>
    <t xml:space="preserve">A CTA DE PRESTAMO</t>
  </si>
  <si>
    <t xml:space="preserve">D  3,027</t>
  </si>
  <si>
    <t xml:space="preserve">77 OP DIV</t>
  </si>
  <si>
    <t xml:space="preserve">NA19001-0010242</t>
  </si>
  <si>
    <t xml:space="preserve">AMEJIA:ING 31 MAR</t>
  </si>
  <si>
    <t xml:space="preserve">AMEJIA:ING 31 MAR T CRED</t>
  </si>
  <si>
    <t xml:space="preserve">AMEJIA:ING 31 MAR AUT 8905111</t>
  </si>
  <si>
    <t xml:space="preserve">AMEJIA:ING 31 MAR VERIF AC-77</t>
  </si>
  <si>
    <t xml:space="preserve">AMEJIA:ING 31 MAR VERIF AC-77 T CRE</t>
  </si>
  <si>
    <t xml:space="preserve">D  3,034</t>
  </si>
  <si>
    <t xml:space="preserve">78 OP DIV</t>
  </si>
  <si>
    <t xml:space="preserve">NA19001-0010253</t>
  </si>
  <si>
    <t xml:space="preserve">AMEJIA:IVA-COM MAR CTA 408</t>
  </si>
  <si>
    <t xml:space="preserve">AMEJIA:IDE MAR CTA 408</t>
  </si>
  <si>
    <t xml:space="preserve">AMEJIA:ISR RET MAR CTA 408</t>
  </si>
  <si>
    <t xml:space="preserve">AMEJIA:INT NOM MAR CTA 408</t>
  </si>
  <si>
    <t xml:space="preserve">D  3,045</t>
  </si>
  <si>
    <t xml:space="preserve">80 OP DIV</t>
  </si>
  <si>
    <t xml:space="preserve">NA19001-0010261</t>
  </si>
  <si>
    <t xml:space="preserve">HOLDBACK 04 MAR GMM</t>
  </si>
  <si>
    <t xml:space="preserve">HOLDBACK 23 MAR GMM</t>
  </si>
  <si>
    <t xml:space="preserve">D  3,091</t>
  </si>
  <si>
    <t xml:space="preserve">89 OP DIV</t>
  </si>
  <si>
    <t xml:space="preserve">NA19001-0010292</t>
  </si>
  <si>
    <t xml:space="preserve">RECLAS CH 12840 ISAN NO PAGADO</t>
  </si>
  <si>
    <t xml:space="preserve">D  3,095</t>
  </si>
  <si>
    <t xml:space="preserve">90 OP DIV</t>
  </si>
  <si>
    <t xml:space="preserve">NA19001-0010294</t>
  </si>
  <si>
    <t xml:space="preserve">BAJA: AMEJIA DEP CH 13345 DEV QM-CE</t>
  </si>
  <si>
    <t xml:space="preserve">D  3,106</t>
  </si>
  <si>
    <t xml:space="preserve">91 OP DIV</t>
  </si>
  <si>
    <t xml:space="preserve">NA19001-0010309</t>
  </si>
  <si>
    <t xml:space="preserve">AMEJIA:RECLAS ING 25 FEB T CRED</t>
  </si>
  <si>
    <t xml:space="preserve">E    532</t>
  </si>
  <si>
    <t xml:space="preserve">INVERSION</t>
  </si>
  <si>
    <t xml:space="preserve">XD31001-0012869</t>
  </si>
  <si>
    <t xml:space="preserve">VECTOR CASA DE BOLSA, S.A. DE C.V.</t>
  </si>
  <si>
    <t xml:space="preserve">E    536</t>
  </si>
  <si>
    <t xml:space="preserve">INV 1074</t>
  </si>
  <si>
    <t xml:space="preserve">XD25001-0012870</t>
  </si>
  <si>
    <t xml:space="preserve">E    540</t>
  </si>
  <si>
    <t xml:space="preserve">DEV PENDIE</t>
  </si>
  <si>
    <t xml:space="preserve">XD25020-0012871</t>
  </si>
  <si>
    <t xml:space="preserve">FELIPE SANCHEZ GAMIÑO</t>
  </si>
  <si>
    <t xml:space="preserve">E    543</t>
  </si>
  <si>
    <t xml:space="preserve">BAJA: FELIPE SANCHEZ GAMIÑO</t>
  </si>
  <si>
    <t xml:space="preserve">E    579</t>
  </si>
  <si>
    <t xml:space="preserve">T-75</t>
  </si>
  <si>
    <t xml:space="preserve">NA19003-0010220</t>
  </si>
  <si>
    <t xml:space="preserve">T-75 AUT 69746 QM-CELAYA</t>
  </si>
  <si>
    <t xml:space="preserve">Sumas</t>
  </si>
  <si>
    <t xml:space="preserve">Saldo  Final</t>
  </si>
  <si>
    <t xml:space="preserve">=================</t>
  </si>
  <si>
    <t xml:space="preserve">====================</t>
  </si>
  <si>
    <t xml:space="preserve">==============================================</t>
  </si>
  <si>
    <t xml:space="preserve">4/11 al 30/0</t>
  </si>
  <si>
    <t xml:space="preserve">4/</t>
  </si>
  <si>
    <t xml:space="preserve">Usuario  Descripción</t>
  </si>
  <si>
    <t xml:space="preserve">-----------------</t>
  </si>
  <si>
    <t xml:space="preserve">--------------------</t>
  </si>
  <si>
    <t xml:space="preserve">----------------------------------------------</t>
  </si>
  <si>
    <t xml:space="preserve">D     89</t>
  </si>
  <si>
    <t xml:space="preserve">ND14001-0002890</t>
  </si>
  <si>
    <t xml:space="preserve">MOSTRADORAMEJIA:EFECTIVO REFACCIONES</t>
  </si>
  <si>
    <t xml:space="preserve">D    112</t>
  </si>
  <si>
    <t xml:space="preserve">1 OP DIV</t>
  </si>
  <si>
    <t xml:space="preserve">NA19001-0010236</t>
  </si>
  <si>
    <t xml:space="preserve">AMEJIA   INT PAG FIVE INV 0701 N/11</t>
  </si>
  <si>
    <t xml:space="preserve">D    395</t>
  </si>
  <si>
    <t xml:space="preserve">2 OP DIV</t>
  </si>
  <si>
    <t xml:space="preserve">NA19001-0010278</t>
  </si>
  <si>
    <t xml:space="preserve">AMEJIA   AMEJIA:ING 01 ABR T CRED</t>
  </si>
  <si>
    <t xml:space="preserve">AMEJIA   AMEJIA:ING 01 ABR</t>
  </si>
  <si>
    <t xml:space="preserve">AMEJIA   AMEJIA:ING 01 ABR AUT 891510</t>
  </si>
  <si>
    <t xml:space="preserve">AMEJIA   AMEJIA:ING 01 ABR T-2171 T CRED</t>
  </si>
  <si>
    <t xml:space="preserve">AMEJIA   AMEJIA:ING 01 ABR VERIF AC-78 T CRE</t>
  </si>
  <si>
    <t xml:space="preserve">D  1,815</t>
  </si>
  <si>
    <t xml:space="preserve">41 OP DIV</t>
  </si>
  <si>
    <t xml:space="preserve">NA19001-0010377</t>
  </si>
  <si>
    <t xml:space="preserve">AMEJIA   AMEJIA:CANCEL CH 12799 SUST POR 128</t>
  </si>
  <si>
    <t xml:space="preserve">E      1</t>
  </si>
  <si>
    <t xml:space="preserve">MAESTRIA</t>
  </si>
  <si>
    <t xml:space="preserve">XD31001-0012872</t>
  </si>
  <si>
    <t xml:space="preserve">CHEQUES  LEAL MULDOON JUAN SABAS</t>
  </si>
  <si>
    <t xml:space="preserve">E      2</t>
  </si>
  <si>
    <t xml:space="preserve">XD31001-0012873</t>
  </si>
  <si>
    <t xml:space="preserve">E     10</t>
  </si>
  <si>
    <t xml:space="preserve">XD25020-0012874</t>
  </si>
  <si>
    <t xml:space="preserve">CHEQUES  FELIPE SANCHEZ GAMIÑO</t>
  </si>
  <si>
    <t xml:space="preserve">E     13</t>
  </si>
  <si>
    <t xml:space="preserve">REF 5 AB11</t>
  </si>
  <si>
    <t xml:space="preserve">XD13002-0012875</t>
  </si>
  <si>
    <t xml:space="preserve">CHEQUES  GENERAL MOTORS DE MEXICO,S.DE R.L.</t>
  </si>
  <si>
    <t xml:space="preserve">E     15</t>
  </si>
  <si>
    <t xml:space="preserve">ND17004-0001072</t>
  </si>
  <si>
    <t xml:space="preserve">CHEQUES  QUERETARO MOTORS SA</t>
  </si>
  <si>
    <t xml:space="preserve">E     16</t>
  </si>
  <si>
    <t xml:space="preserve">ND17007-0014482</t>
  </si>
  <si>
    <t xml:space="preserve">D    173</t>
  </si>
  <si>
    <t xml:space="preserve">ND14001-0002892</t>
  </si>
  <si>
    <t xml:space="preserve">D    413</t>
  </si>
  <si>
    <t xml:space="preserve">3 OP DIV</t>
  </si>
  <si>
    <t xml:space="preserve">NA19001-0010279</t>
  </si>
  <si>
    <t xml:space="preserve">AMEJIA   ING 02 ABR</t>
  </si>
  <si>
    <t xml:space="preserve">AMEJIA   ING 02 ABR AUT 891494</t>
  </si>
  <si>
    <t xml:space="preserve">AMEJIA   ING 02 ABR T-2182</t>
  </si>
  <si>
    <t xml:space="preserve">D    417</t>
  </si>
  <si>
    <t xml:space="preserve">4 OP DIV</t>
  </si>
  <si>
    <t xml:space="preserve">NA19001-0010280</t>
  </si>
  <si>
    <t xml:space="preserve">AMEJIA   ING 03 ABR T CRED</t>
  </si>
  <si>
    <t xml:space="preserve">D    255</t>
  </si>
  <si>
    <t xml:space="preserve">ND14001-0000966</t>
  </si>
  <si>
    <t xml:space="preserve">AVAZQUEZ AMEJIA:QM REC.1424 AUT 632723</t>
  </si>
  <si>
    <t xml:space="preserve">D    274</t>
  </si>
  <si>
    <t xml:space="preserve">ND14001-0002894</t>
  </si>
  <si>
    <t xml:space="preserve">D    346</t>
  </si>
  <si>
    <t xml:space="preserve">NA19001-0010277</t>
  </si>
  <si>
    <t xml:space="preserve">AMEJIA   T-2 AUT 27469 TRASP ENTRE CTAS</t>
  </si>
  <si>
    <t xml:space="preserve">D    563</t>
  </si>
  <si>
    <t xml:space="preserve">NA19001-0010295</t>
  </si>
  <si>
    <t xml:space="preserve">AMEJIA   ING 04 ABR</t>
  </si>
  <si>
    <t xml:space="preserve">AMEJIA   ING 04 ABR T CRED</t>
  </si>
  <si>
    <t xml:space="preserve">AMEJIA   ING 04 ABR AUT 892661</t>
  </si>
  <si>
    <t xml:space="preserve">AMEJIA   ING 04 ABR T-2173</t>
  </si>
  <si>
    <t xml:space="preserve">AMEJIA   ING 04 ABR T-2184 AUT 892660</t>
  </si>
  <si>
    <t xml:space="preserve">D  2,952</t>
  </si>
  <si>
    <t xml:space="preserve">NA19001-0010459</t>
  </si>
  <si>
    <t xml:space="preserve">AMEJIA   DEP T CRED ING RALLY-QM</t>
  </si>
  <si>
    <t xml:space="preserve">E     21</t>
  </si>
  <si>
    <t xml:space="preserve">CH-12876</t>
  </si>
  <si>
    <t xml:space="preserve">XD25001-0012876</t>
  </si>
  <si>
    <t xml:space="preserve">CHEQUES  ALLY CREDIT SA DE CV SOFOL FILIAL</t>
  </si>
  <si>
    <t xml:space="preserve">E     24</t>
  </si>
  <si>
    <t xml:space="preserve">XD31001-0012877</t>
  </si>
  <si>
    <t xml:space="preserve">CHEQUES  BASALDRE, S.A. DE C.V.</t>
  </si>
  <si>
    <t xml:space="preserve">ND14001-0002895</t>
  </si>
  <si>
    <t xml:space="preserve">MOSTRADOREFECTIVO REFACCIONES</t>
  </si>
  <si>
    <t xml:space="preserve">D    597</t>
  </si>
  <si>
    <t xml:space="preserve">6 OP DIV</t>
  </si>
  <si>
    <t xml:space="preserve">NA19001-0010298</t>
  </si>
  <si>
    <t xml:space="preserve">AMEJIA   ING 06 ABR T CRED</t>
  </si>
  <si>
    <t xml:space="preserve">AMEJIA   ING 06 ABR AUT 893436</t>
  </si>
  <si>
    <t xml:space="preserve">AMEJIA   ING 06 ABR</t>
  </si>
  <si>
    <t xml:space="preserve">AMEJIA   ING 06 ABR AUT 893433</t>
  </si>
  <si>
    <t xml:space="preserve">D  1,098</t>
  </si>
  <si>
    <t xml:space="preserve">21 OP DIV</t>
  </si>
  <si>
    <t xml:space="preserve">NA19001-0010326</t>
  </si>
  <si>
    <t xml:space="preserve">AMEJIA   DEP CTA 331-001 AUT 892892</t>
  </si>
  <si>
    <t xml:space="preserve">E     49</t>
  </si>
  <si>
    <t xml:space="preserve">TR INV-BX</t>
  </si>
  <si>
    <t xml:space="preserve">ND17010-0000203</t>
  </si>
  <si>
    <t xml:space="preserve">CH TRANSFERENCIA SCO</t>
  </si>
  <si>
    <t xml:space="preserve">D    431</t>
  </si>
  <si>
    <t xml:space="preserve">DEP BONIF</t>
  </si>
  <si>
    <t xml:space="preserve">NA19001-0010281</t>
  </si>
  <si>
    <t xml:space="preserve">MHERNANDEMHERNANDEZ:DEPOSITO HB GMM</t>
  </si>
  <si>
    <t xml:space="preserve">MHERNANDEMHERNANDEZ:DEPOSITO BONIFICACIONES</t>
  </si>
  <si>
    <t xml:space="preserve">D    473</t>
  </si>
  <si>
    <t xml:space="preserve">ND14001-0002897</t>
  </si>
  <si>
    <t xml:space="preserve">D    613</t>
  </si>
  <si>
    <t xml:space="preserve">NA19001-0010299</t>
  </si>
  <si>
    <t xml:space="preserve">AMEJIA   ING 06 ABR AUT 894455</t>
  </si>
  <si>
    <t xml:space="preserve">AMEJIA   ING 06 ABR AUT 894452</t>
  </si>
  <si>
    <t xml:space="preserve">AMEJIA   ING 06 ABR T CRED T-2185</t>
  </si>
  <si>
    <t xml:space="preserve">D    616</t>
  </si>
  <si>
    <t xml:space="preserve">NA19001-0010300</t>
  </si>
  <si>
    <t xml:space="preserve">AMEJIA   DEP FALT 12 MAR</t>
  </si>
  <si>
    <t xml:space="preserve">AMEJIA   DEP FALT 31 MAR</t>
  </si>
  <si>
    <t xml:space="preserve">E     55</t>
  </si>
  <si>
    <t xml:space="preserve">CH-12878</t>
  </si>
  <si>
    <t xml:space="preserve">XD25001-0012878</t>
  </si>
  <si>
    <t xml:space="preserve">E     56</t>
  </si>
  <si>
    <t xml:space="preserve">CAGO VAN</t>
  </si>
  <si>
    <t xml:space="preserve">XD25001-0012879</t>
  </si>
  <si>
    <t xml:space="preserve">CHEQUES  AUTOMOTRIZ FARRERA SA DE CV</t>
  </si>
  <si>
    <t xml:space="preserve">E     58</t>
  </si>
  <si>
    <t xml:space="preserve">ND17007-0014483</t>
  </si>
  <si>
    <t xml:space="preserve">D    576</t>
  </si>
  <si>
    <t xml:space="preserve">ND14001-0002901</t>
  </si>
  <si>
    <t xml:space="preserve">D    967</t>
  </si>
  <si>
    <t xml:space="preserve">NA19001-0010320</t>
  </si>
  <si>
    <t xml:space="preserve">AMEJIA   ING 07 ABR</t>
  </si>
  <si>
    <t xml:space="preserve">AMEJIA   ING 07 ABR AUT 894451</t>
  </si>
  <si>
    <t xml:space="preserve">AMEJIA   ING 07 ABR AUT 895583</t>
  </si>
  <si>
    <t xml:space="preserve">E     72</t>
  </si>
  <si>
    <t xml:space="preserve">ND17004-0001073</t>
  </si>
  <si>
    <t xml:space="preserve">E     73</t>
  </si>
  <si>
    <t xml:space="preserve">ND17010-0000204</t>
  </si>
  <si>
    <t xml:space="preserve">E     74</t>
  </si>
  <si>
    <t xml:space="preserve">ENGANCHES</t>
  </si>
  <si>
    <t xml:space="preserve">XD25001-0012881</t>
  </si>
  <si>
    <t xml:space="preserve">D    694</t>
  </si>
  <si>
    <t xml:space="preserve">ND14001-0002902</t>
  </si>
  <si>
    <t xml:space="preserve">D    832</t>
  </si>
  <si>
    <t xml:space="preserve">T-3</t>
  </si>
  <si>
    <t xml:space="preserve">NA19001-0010313</t>
  </si>
  <si>
    <t xml:space="preserve">AMEJIA   T-3 AUT 42838 TRASP ENTRE CTAS</t>
  </si>
  <si>
    <t xml:space="preserve">D  1,079</t>
  </si>
  <si>
    <t xml:space="preserve">NA19001-0010323</t>
  </si>
  <si>
    <t xml:space="preserve">AMEJIA   AMEJIA:ING 08 ABR T CRED</t>
  </si>
  <si>
    <t xml:space="preserve">AMEJIA   AMEJIA:ING 08 ABR</t>
  </si>
  <si>
    <t xml:space="preserve">AMEJIA   AMEJIA:ING 08 ABR aut 898647</t>
  </si>
  <si>
    <t xml:space="preserve">E     79</t>
  </si>
  <si>
    <t xml:space="preserve">INV 1105</t>
  </si>
  <si>
    <t xml:space="preserve">XD25001-0012882</t>
  </si>
  <si>
    <t xml:space="preserve">INV 1084</t>
  </si>
  <si>
    <t xml:space="preserve">XD25001-0012883</t>
  </si>
  <si>
    <t xml:space="preserve">UNIDADES</t>
  </si>
  <si>
    <t xml:space="preserve">XD25001-0012884</t>
  </si>
  <si>
    <t xml:space="preserve">CH-12885</t>
  </si>
  <si>
    <t xml:space="preserve">XD25001-0012885</t>
  </si>
  <si>
    <t xml:space="preserve">D    756</t>
  </si>
  <si>
    <t xml:space="preserve">ND14001-0002905</t>
  </si>
  <si>
    <t xml:space="preserve">D  1,096</t>
  </si>
  <si>
    <t xml:space="preserve">19 OP DIV</t>
  </si>
  <si>
    <t xml:space="preserve">NA19001-0010324</t>
  </si>
  <si>
    <t xml:space="preserve">AMEJIA   AMEJIA:ING 09 ABR AUT 898430</t>
  </si>
  <si>
    <t xml:space="preserve">AMEJIA   AMEJIA:ING 09 ABR AUT 896654</t>
  </si>
  <si>
    <t xml:space="preserve">AMEJIA   AMEJIA:ING 09 ABR</t>
  </si>
  <si>
    <t xml:space="preserve">AMEJIA   AMEJIA:ING 09 ABR T CRED</t>
  </si>
  <si>
    <t xml:space="preserve">XD25001-0012880</t>
  </si>
  <si>
    <t xml:space="preserve">CHEQUES  MHERNANDEZ:ALLY CREDIT SA DE CV SOF</t>
  </si>
  <si>
    <t xml:space="preserve">D  1,097</t>
  </si>
  <si>
    <t xml:space="preserve">20 OP DIV</t>
  </si>
  <si>
    <t xml:space="preserve">NA19001-0010325</t>
  </si>
  <si>
    <t xml:space="preserve">AMEJIA   ING 10 ABR T CRED</t>
  </si>
  <si>
    <t xml:space="preserve">D    858</t>
  </si>
  <si>
    <t xml:space="preserve">ND14001-0002906</t>
  </si>
  <si>
    <t xml:space="preserve">D  1,153</t>
  </si>
  <si>
    <t xml:space="preserve">NA19001-0010327</t>
  </si>
  <si>
    <t xml:space="preserve">AMEJIA   ING 11 ABR</t>
  </si>
  <si>
    <t xml:space="preserve">AMEJIA   ING 11 ABR T CRED</t>
  </si>
  <si>
    <t xml:space="preserve">AMEJIA   ING 11 ABR AUT 897639</t>
  </si>
  <si>
    <t xml:space="preserve">AMEJIA   ING 11 ABR AUT 897646</t>
  </si>
  <si>
    <t xml:space="preserve">AMEJIA   ING 11 ABR AUT 897652</t>
  </si>
  <si>
    <t xml:space="preserve">E     90</t>
  </si>
  <si>
    <t xml:space="preserve">XD25001-0012886</t>
  </si>
  <si>
    <t xml:space="preserve">CHEQUES  EXCELENCIA AUTOMOTRIZ DE HIDALGO SA</t>
  </si>
  <si>
    <t xml:space="preserve">E     92</t>
  </si>
  <si>
    <t xml:space="preserve">INV 1164</t>
  </si>
  <si>
    <t xml:space="preserve">XD25001-0012887</t>
  </si>
  <si>
    <t xml:space="preserve">E     94</t>
  </si>
  <si>
    <t xml:space="preserve">XD25001-0012888</t>
  </si>
  <si>
    <t xml:space="preserve">E     95</t>
  </si>
  <si>
    <t xml:space="preserve">INV 1152</t>
  </si>
  <si>
    <t xml:space="preserve">XD25001-0012889</t>
  </si>
  <si>
    <t xml:space="preserve">E     96</t>
  </si>
  <si>
    <t xml:space="preserve">INV 1166</t>
  </si>
  <si>
    <t xml:space="preserve">XD25001-0012890</t>
  </si>
  <si>
    <t xml:space="preserve">E     97</t>
  </si>
  <si>
    <t xml:space="preserve">TR STD-BBV</t>
  </si>
  <si>
    <t xml:space="preserve">ND17006-0002402</t>
  </si>
  <si>
    <t xml:space="preserve">CH TRANSFERENCIA SAN</t>
  </si>
  <si>
    <t xml:space="preserve">E     98</t>
  </si>
  <si>
    <t xml:space="preserve">ND17004-0001074</t>
  </si>
  <si>
    <t xml:space="preserve">E     99</t>
  </si>
  <si>
    <t xml:space="preserve">ND17007-0014485</t>
  </si>
  <si>
    <t xml:space="preserve">E    100</t>
  </si>
  <si>
    <t xml:space="preserve">XD31001-0012891</t>
  </si>
  <si>
    <t xml:space="preserve">E    101</t>
  </si>
  <si>
    <t xml:space="preserve">CHEQUES  BAJA: ALLY CREDIT SA DE CV SOFOL FI</t>
  </si>
  <si>
    <t xml:space="preserve">E    102</t>
  </si>
  <si>
    <t xml:space="preserve">ENGANCHE</t>
  </si>
  <si>
    <t xml:space="preserve">XD25001-0012892</t>
  </si>
  <si>
    <t xml:space="preserve">I  1,400</t>
  </si>
  <si>
    <t xml:space="preserve">NA19002-0010345</t>
  </si>
  <si>
    <t xml:space="preserve">AMEJIA   T-10 AUT 94550 RABELLO SJR</t>
  </si>
  <si>
    <t xml:space="preserve">D    979</t>
  </si>
  <si>
    <t xml:space="preserve">ND14001-0002907</t>
  </si>
  <si>
    <t xml:space="preserve">D  1,176</t>
  </si>
  <si>
    <t xml:space="preserve">NA19001-0010328</t>
  </si>
  <si>
    <t xml:space="preserve">AMEJIA   ING 12 ABR</t>
  </si>
  <si>
    <t xml:space="preserve">AMEJIA   ING 12 ABR AUT 898606</t>
  </si>
  <si>
    <t xml:space="preserve">AMEJIA   ING 12 ABR AUT 897659</t>
  </si>
  <si>
    <t xml:space="preserve">AMEJIA   ING 12 ABR T CRED</t>
  </si>
  <si>
    <t xml:space="preserve">AMEJIA   ING 12 ABR T-2189</t>
  </si>
  <si>
    <t xml:space="preserve">AMEJIA   ING 12 ABR AUT 898627</t>
  </si>
  <si>
    <t xml:space="preserve">AMEJIA   ING 12 ABR AUT 898609</t>
  </si>
  <si>
    <t xml:space="preserve">D  1,455</t>
  </si>
  <si>
    <t xml:space="preserve">T-12</t>
  </si>
  <si>
    <t xml:space="preserve">NA19001-0010347</t>
  </si>
  <si>
    <t xml:space="preserve">AMEJIA   T-12 AUT 27891 TRASP ENTRE CTA</t>
  </si>
  <si>
    <t xml:space="preserve">D  1,456</t>
  </si>
  <si>
    <t xml:space="preserve">T-16</t>
  </si>
  <si>
    <t xml:space="preserve">NA19001-0010351</t>
  </si>
  <si>
    <t xml:space="preserve">AMEJIA   T-16 AUT 76582 TRASP ENTRE CTA</t>
  </si>
  <si>
    <t xml:space="preserve">CH-12893</t>
  </si>
  <si>
    <t xml:space="preserve">CHEQUES  BAJA: QUERETARO MOTORS SA</t>
  </si>
  <si>
    <t xml:space="preserve">E    121</t>
  </si>
  <si>
    <t xml:space="preserve">E    124</t>
  </si>
  <si>
    <t xml:space="preserve">CH-12894</t>
  </si>
  <si>
    <t xml:space="preserve">XD25001-0012894</t>
  </si>
  <si>
    <t xml:space="preserve">E    125</t>
  </si>
  <si>
    <t xml:space="preserve">E    126</t>
  </si>
  <si>
    <t xml:space="preserve">XD25001-0012893</t>
  </si>
  <si>
    <t xml:space="preserve">E    311</t>
  </si>
  <si>
    <t xml:space="preserve">T-15</t>
  </si>
  <si>
    <t xml:space="preserve">NA19003-0010350</t>
  </si>
  <si>
    <t xml:space="preserve">AMEJIA   T-15 AUT 76779 QM-PACHUCA</t>
  </si>
  <si>
    <t xml:space="preserve">I  1,401</t>
  </si>
  <si>
    <t xml:space="preserve">NA19002-0010348</t>
  </si>
  <si>
    <t xml:space="preserve">AMEJIA   T-13 AUT 42189 QM-PACHUCA</t>
  </si>
  <si>
    <t xml:space="preserve">D  1,088</t>
  </si>
  <si>
    <t xml:space="preserve">ND14001-0002909</t>
  </si>
  <si>
    <t xml:space="preserve">D  1,198</t>
  </si>
  <si>
    <t xml:space="preserve">NA19001-0010330</t>
  </si>
  <si>
    <t xml:space="preserve">AMEJIA   ING 13 ABR T CRED</t>
  </si>
  <si>
    <t xml:space="preserve">AMEJIA   ING 13 ABR</t>
  </si>
  <si>
    <t xml:space="preserve">E    134</t>
  </si>
  <si>
    <t xml:space="preserve">CH-12895</t>
  </si>
  <si>
    <t xml:space="preserve">XD25001-0012895</t>
  </si>
  <si>
    <t xml:space="preserve">E    137</t>
  </si>
  <si>
    <t xml:space="preserve">CH-12896</t>
  </si>
  <si>
    <t xml:space="preserve">XD25001-0012896</t>
  </si>
  <si>
    <t xml:space="preserve">I  1,394</t>
  </si>
  <si>
    <t xml:space="preserve">NA19002-0010322</t>
  </si>
  <si>
    <t xml:space="preserve">MHERNANDEDEP BONIF</t>
  </si>
  <si>
    <t xml:space="preserve">D  1,178</t>
  </si>
  <si>
    <t xml:space="preserve">ND14001-0002911</t>
  </si>
  <si>
    <t xml:space="preserve">D  1,180</t>
  </si>
  <si>
    <t xml:space="preserve">25 OP DIV</t>
  </si>
  <si>
    <t xml:space="preserve">NA19001-0010329</t>
  </si>
  <si>
    <t xml:space="preserve">AMEJIA   PAG FIVE INV 637 N/11</t>
  </si>
  <si>
    <t xml:space="preserve">D  1,211</t>
  </si>
  <si>
    <t xml:space="preserve">NA19001-0010331</t>
  </si>
  <si>
    <t xml:space="preserve">AMEJIA   DEP FALT 11 ABR</t>
  </si>
  <si>
    <t xml:space="preserve">D  1,515</t>
  </si>
  <si>
    <t xml:space="preserve">32 OP DIV</t>
  </si>
  <si>
    <t xml:space="preserve">NA19001-0010360</t>
  </si>
  <si>
    <t xml:space="preserve">AMEJIA   ING 14 ABR T CRED</t>
  </si>
  <si>
    <t xml:space="preserve">AMEJIA   ING 14 ABR</t>
  </si>
  <si>
    <t xml:space="preserve">AMEJIA   ING 14 ABR AUT 900379</t>
  </si>
  <si>
    <t xml:space="preserve">AMEJIA   ING 14 ABR AUT 899397</t>
  </si>
  <si>
    <t xml:space="preserve">AMEJIA   ING 14 ABR AUT 486459</t>
  </si>
  <si>
    <t xml:space="preserve">REF 15AB11</t>
  </si>
  <si>
    <t xml:space="preserve">XD13002-0012897</t>
  </si>
  <si>
    <t xml:space="preserve">ND17004-0001077</t>
  </si>
  <si>
    <t xml:space="preserve">E    152</t>
  </si>
  <si>
    <t xml:space="preserve">ND17010-0000206</t>
  </si>
  <si>
    <t xml:space="preserve">D  1,337</t>
  </si>
  <si>
    <t xml:space="preserve">ND14001-0002912</t>
  </si>
  <si>
    <t xml:space="preserve">MOSTRADORAMEJIA:EFECTIVO REFACCIONES 15/04/1</t>
  </si>
  <si>
    <t xml:space="preserve">D  1,397</t>
  </si>
  <si>
    <t xml:space="preserve">NA19001-0010335</t>
  </si>
  <si>
    <t xml:space="preserve">AMEJIA   INT PAGO FIVE INV 717 N/11</t>
  </si>
  <si>
    <t xml:space="preserve">D  1,460</t>
  </si>
  <si>
    <t xml:space="preserve">NA19001-0010354</t>
  </si>
  <si>
    <t xml:space="preserve">AMEJIA   T-19 AUT 48144 TRASP CTAS</t>
  </si>
  <si>
    <t xml:space="preserve">D  1,560</t>
  </si>
  <si>
    <t xml:space="preserve">NA19001-0010361</t>
  </si>
  <si>
    <t xml:space="preserve">AMEJIA   AMEJIA:ING 15 ABR T CRED</t>
  </si>
  <si>
    <t xml:space="preserve">AMEJIA   AMEJIA:ING 15 ABR</t>
  </si>
  <si>
    <t xml:space="preserve">AMEJIA   AMEJIA:ING 15 ABR AUT 901418</t>
  </si>
  <si>
    <t xml:space="preserve">AMEJIA   AMEJIA:ING 15 ABR T-2199 AUT 901412</t>
  </si>
  <si>
    <t xml:space="preserve">AMEJIA   AMEJIA:ING 15 ABR T-2200 T CRED</t>
  </si>
  <si>
    <t xml:space="preserve">AMEJIA   AMEJIA:ING 15 ABR AUT 904724</t>
  </si>
  <si>
    <t xml:space="preserve">E    164</t>
  </si>
  <si>
    <t xml:space="preserve">XD25001-0012898</t>
  </si>
  <si>
    <t xml:space="preserve">E    313</t>
  </si>
  <si>
    <t xml:space="preserve">T-20</t>
  </si>
  <si>
    <t xml:space="preserve">NA19003-0010355</t>
  </si>
  <si>
    <t xml:space="preserve">AMEJIA   T-20 AUT 48813 QM-SJR</t>
  </si>
  <si>
    <t xml:space="preserve">D  1,443</t>
  </si>
  <si>
    <t xml:space="preserve">E</t>
  </si>
  <si>
    <t xml:space="preserve">ND14001-0002915</t>
  </si>
  <si>
    <t xml:space="preserve">D  1,576</t>
  </si>
  <si>
    <t xml:space="preserve">NA19001-0010364</t>
  </si>
  <si>
    <t xml:space="preserve">AMEJIA   AMEJIA:ING 16 ABR T CRED</t>
  </si>
  <si>
    <t xml:space="preserve">AMEJIA   AMEJIA:ING 16 ABR</t>
  </si>
  <si>
    <t xml:space="preserve">D  1,577</t>
  </si>
  <si>
    <t xml:space="preserve">35 OP DIV</t>
  </si>
  <si>
    <t xml:space="preserve">NA19001-0010365</t>
  </si>
  <si>
    <t xml:space="preserve">AMEJIA   ING 17 ABR T CRED</t>
  </si>
  <si>
    <t xml:space="preserve">AMEJIA   ING 17 ABR AUT 901423</t>
  </si>
  <si>
    <t xml:space="preserve">D  1,546</t>
  </si>
  <si>
    <t xml:space="preserve">ND14001-0000988</t>
  </si>
  <si>
    <t xml:space="preserve">AVAZQUEZ CHEQUE BANAMEX QM REC. 1448</t>
  </si>
  <si>
    <t xml:space="preserve">D  1,564</t>
  </si>
  <si>
    <t xml:space="preserve">ND14001-0002916</t>
  </si>
  <si>
    <t xml:space="preserve">D  1,787</t>
  </si>
  <si>
    <t xml:space="preserve">40 OP DIV</t>
  </si>
  <si>
    <t xml:space="preserve">NA19001-0010372</t>
  </si>
  <si>
    <t xml:space="preserve">AMEJIA   AMEJIA:ING 18 ABR</t>
  </si>
  <si>
    <t xml:space="preserve">AMEJIA   AMEJIA:ING 18 ABR AUT 901426</t>
  </si>
  <si>
    <t xml:space="preserve">AMEJIA   AMEJIA:ING 18 ABR AUT 902503</t>
  </si>
  <si>
    <t xml:space="preserve">AMEJIA   AMEJIA:ING 18 ABR T CRED</t>
  </si>
  <si>
    <t xml:space="preserve">AMEJIA   AMEJIA:ING 18 ABR AUT 901414</t>
  </si>
  <si>
    <t xml:space="preserve">D  1,906</t>
  </si>
  <si>
    <t xml:space="preserve">NA19001-0010389</t>
  </si>
  <si>
    <t xml:space="preserve">AMEJIA   T-25 AUT 40134 TRASP ENTRE CTA</t>
  </si>
  <si>
    <t xml:space="preserve">D  2,317</t>
  </si>
  <si>
    <t xml:space="preserve">50 OP DIV</t>
  </si>
  <si>
    <t xml:space="preserve">NA19001-0010408</t>
  </si>
  <si>
    <t xml:space="preserve">AMEJIA   PAG FIVE INV VARIOS</t>
  </si>
  <si>
    <t xml:space="preserve">E    180</t>
  </si>
  <si>
    <t xml:space="preserve">XD31001-0012914</t>
  </si>
  <si>
    <t xml:space="preserve">CHEQUES  GOBIERNO DEL ESTADO DE QUERETARO</t>
  </si>
  <si>
    <t xml:space="preserve">E    181</t>
  </si>
  <si>
    <t xml:space="preserve">INV 1203</t>
  </si>
  <si>
    <t xml:space="preserve">XD25001-0012899</t>
  </si>
  <si>
    <t xml:space="preserve">E    320</t>
  </si>
  <si>
    <t xml:space="preserve">T-26</t>
  </si>
  <si>
    <t xml:space="preserve">NA19003-0010390</t>
  </si>
  <si>
    <t xml:space="preserve">AMEJIA   T-26 AUT 7959 QM-CELAYA</t>
  </si>
  <si>
    <t xml:space="preserve">D  1,724</t>
  </si>
  <si>
    <t xml:space="preserve">NA19001-0010370</t>
  </si>
  <si>
    <t xml:space="preserve">AMEJIA   PAG FIVE INV 0149 N/11</t>
  </si>
  <si>
    <t xml:space="preserve">D  1,738</t>
  </si>
  <si>
    <t xml:space="preserve">ND14001-0002918</t>
  </si>
  <si>
    <t xml:space="preserve">NA19001-0010371</t>
  </si>
  <si>
    <t xml:space="preserve">AMEJIA   DEP FALT 08 ABR</t>
  </si>
  <si>
    <t xml:space="preserve">D  1,986</t>
  </si>
  <si>
    <t xml:space="preserve">ND14001-0002881</t>
  </si>
  <si>
    <t xml:space="preserve">MHERNANDEAMEJIA:SANCHEZ SALINAS AUT 26739</t>
  </si>
  <si>
    <t xml:space="preserve">D  1,987</t>
  </si>
  <si>
    <t xml:space="preserve">ND14001-0002882</t>
  </si>
  <si>
    <t xml:space="preserve">MHERNANDEAGUILAR MORALES</t>
  </si>
  <si>
    <t xml:space="preserve">D  1,990</t>
  </si>
  <si>
    <t xml:space="preserve">ND14001-0002885</t>
  </si>
  <si>
    <t xml:space="preserve">MHERNANDEGARCIA Y SANCHEZ</t>
  </si>
  <si>
    <t xml:space="preserve">D  1,995</t>
  </si>
  <si>
    <t xml:space="preserve">MHERNANDEAMEJIA:INFOTECNOLOGIA</t>
  </si>
  <si>
    <t xml:space="preserve">NA19001-0010402</t>
  </si>
  <si>
    <t xml:space="preserve">MHERNANDEBAJA: AMEJIA MHERNANDEZ:DEP ING 190</t>
  </si>
  <si>
    <t xml:space="preserve">D  2,352</t>
  </si>
  <si>
    <t xml:space="preserve">51 OP DIV</t>
  </si>
  <si>
    <t xml:space="preserve">NA19001-0010409</t>
  </si>
  <si>
    <t xml:space="preserve">AMEJIA   ING 19 ABR</t>
  </si>
  <si>
    <t xml:space="preserve">AMEJIA   ING 19 ABR AUT 903746</t>
  </si>
  <si>
    <t xml:space="preserve">AMEJIA   ING 19 ABR T-2204</t>
  </si>
  <si>
    <t xml:space="preserve">E    321</t>
  </si>
  <si>
    <t xml:space="preserve">T-27</t>
  </si>
  <si>
    <t xml:space="preserve">NA19003-0010391</t>
  </si>
  <si>
    <t xml:space="preserve">AMEJIA   T-27 AUT 39740 QM-CELAYA</t>
  </si>
  <si>
    <t xml:space="preserve">E    322</t>
  </si>
  <si>
    <t xml:space="preserve">NA19003-0010392</t>
  </si>
  <si>
    <t xml:space="preserve">AMEJIA   T-28 AUT 40168 QM-SJR</t>
  </si>
  <si>
    <t xml:space="preserve">D  1,866</t>
  </si>
  <si>
    <t xml:space="preserve">NA19001-0010385</t>
  </si>
  <si>
    <t xml:space="preserve">AMEJIA   ING BUCAAR (HOSTALES) DEP EN Q</t>
  </si>
  <si>
    <t xml:space="preserve">D  1,871</t>
  </si>
  <si>
    <t xml:space="preserve">NA19001-0010386</t>
  </si>
  <si>
    <t xml:space="preserve">AMEJIA   PAG FIVE INV 880,545,1543 N/10</t>
  </si>
  <si>
    <t xml:space="preserve">D  1,905</t>
  </si>
  <si>
    <t xml:space="preserve">ND14001-0002920</t>
  </si>
  <si>
    <t xml:space="preserve">D  1,908</t>
  </si>
  <si>
    <t xml:space="preserve">NA19001-0010397</t>
  </si>
  <si>
    <t xml:space="preserve">AMEJIA   T-33 AUT 56601 TRASP ENTRE CTA</t>
  </si>
  <si>
    <t xml:space="preserve">D  2,001</t>
  </si>
  <si>
    <t xml:space="preserve">ND14001-0002893</t>
  </si>
  <si>
    <t xml:space="preserve">MHERNANDESANCHEZ SALINAS</t>
  </si>
  <si>
    <t xml:space="preserve">D  2,002</t>
  </si>
  <si>
    <t xml:space="preserve">MHERNANDECAMACHO SANTIESTEBAN</t>
  </si>
  <si>
    <t xml:space="preserve">D  2,004</t>
  </si>
  <si>
    <t xml:space="preserve">MHERNANDEMHERNANDEZ:CARRANCO SOLIS</t>
  </si>
  <si>
    <t xml:space="preserve">D  2,005</t>
  </si>
  <si>
    <t xml:space="preserve">ND14001-0002896</t>
  </si>
  <si>
    <t xml:space="preserve">MHERNANDEAMEJIA:NAVA FALCON AUT 904763</t>
  </si>
  <si>
    <t xml:space="preserve">D  2,006</t>
  </si>
  <si>
    <t xml:space="preserve">MHERNANDEAMEJIA:PRODUTEC DE QUERETARO AUT 90</t>
  </si>
  <si>
    <t xml:space="preserve">D  2,008</t>
  </si>
  <si>
    <t xml:space="preserve">ND14001-0002899</t>
  </si>
  <si>
    <t xml:space="preserve">MHERNANDEFERRER RAMIREZ</t>
  </si>
  <si>
    <t xml:space="preserve">D  2,013</t>
  </si>
  <si>
    <t xml:space="preserve">TARJETA BX</t>
  </si>
  <si>
    <t xml:space="preserve">ND14001-0002904</t>
  </si>
  <si>
    <t xml:space="preserve">MHERNANDEVARIAS TARJETAS</t>
  </si>
  <si>
    <t xml:space="preserve">D  2,368</t>
  </si>
  <si>
    <t xml:space="preserve">53 OP DIV</t>
  </si>
  <si>
    <t xml:space="preserve">NA19001-0010411</t>
  </si>
  <si>
    <t xml:space="preserve">AMEJIA   AMEJIA:ING 20 ABR AUT 904720</t>
  </si>
  <si>
    <t xml:space="preserve">AMEJIA   AMEJIA:ING 20 ABR T-2206</t>
  </si>
  <si>
    <t xml:space="preserve">AMEJIA   AMEJIA:ING 20 ABR T-2207</t>
  </si>
  <si>
    <t xml:space="preserve">AMEJIA   AMEJIA:ING 20 ABR AUT 904746</t>
  </si>
  <si>
    <t xml:space="preserve">AMEJIA   AMEJIA:ING 20 ABR</t>
  </si>
  <si>
    <t xml:space="preserve">E    193</t>
  </si>
  <si>
    <t xml:space="preserve">ENG 1202</t>
  </si>
  <si>
    <t xml:space="preserve">XD25001-0012901</t>
  </si>
  <si>
    <t xml:space="preserve">E    194</t>
  </si>
  <si>
    <t xml:space="preserve">INV 1206</t>
  </si>
  <si>
    <t xml:space="preserve">XD25001-0012900</t>
  </si>
  <si>
    <t xml:space="preserve">I  1,405</t>
  </si>
  <si>
    <t xml:space="preserve">NA19002-0010374</t>
  </si>
  <si>
    <t xml:space="preserve">MHERNANDEDEP BONIF EDO CTA 15-04-11</t>
  </si>
  <si>
    <t xml:space="preserve">TARJ BX</t>
  </si>
  <si>
    <t xml:space="preserve">MHERNANDEDOMINGUEZ BARRERA</t>
  </si>
  <si>
    <t xml:space="preserve">D  2,011</t>
  </si>
  <si>
    <t xml:space="preserve">MHERNANDEGARCIA SAUCEDO</t>
  </si>
  <si>
    <t xml:space="preserve">D  2,018</t>
  </si>
  <si>
    <t xml:space="preserve">ND14001-0000994</t>
  </si>
  <si>
    <t xml:space="preserve">AVAZQUEZ REC. 1455 PROVEM SA DE CV</t>
  </si>
  <si>
    <t xml:space="preserve">D  2,062</t>
  </si>
  <si>
    <t xml:space="preserve">ND14001-0002921</t>
  </si>
  <si>
    <t xml:space="preserve">D  2,371</t>
  </si>
  <si>
    <t xml:space="preserve">NA19001-0010412</t>
  </si>
  <si>
    <t xml:space="preserve">AMEJIA   ING 25 ABR</t>
  </si>
  <si>
    <t xml:space="preserve">AMEJIA   ING 25 ABR T CRED</t>
  </si>
  <si>
    <t xml:space="preserve">D  2,866</t>
  </si>
  <si>
    <t xml:space="preserve">T-34</t>
  </si>
  <si>
    <t xml:space="preserve">NA19001-0010427</t>
  </si>
  <si>
    <t xml:space="preserve">AMEJIA   T-34 AUT 49637 TRASP ENTRE CTA</t>
  </si>
  <si>
    <t xml:space="preserve">E    210</t>
  </si>
  <si>
    <t xml:space="preserve">ND17010-0000207</t>
  </si>
  <si>
    <t xml:space="preserve">E    211</t>
  </si>
  <si>
    <t xml:space="preserve">ND17007-0014487</t>
  </si>
  <si>
    <t xml:space="preserve">E    212</t>
  </si>
  <si>
    <t xml:space="preserve">TR STD-BX</t>
  </si>
  <si>
    <t xml:space="preserve">ND17006-0002403</t>
  </si>
  <si>
    <t xml:space="preserve">E    227</t>
  </si>
  <si>
    <t xml:space="preserve">REF 25AB11</t>
  </si>
  <si>
    <t xml:space="preserve">XD13002-0012915</t>
  </si>
  <si>
    <t xml:space="preserve">D  2,158</t>
  </si>
  <si>
    <t xml:space="preserve">ND14001-0002923</t>
  </si>
  <si>
    <t xml:space="preserve">D  2,395</t>
  </si>
  <si>
    <t xml:space="preserve">54 OP DIV</t>
  </si>
  <si>
    <t xml:space="preserve">NA19001-0010413</t>
  </si>
  <si>
    <t xml:space="preserve">AMEJIA   AMEJIA:ING 26 ABR</t>
  </si>
  <si>
    <t xml:space="preserve">AMEJIA   AMEJIA:ING 26 ABR T-2226, 2227</t>
  </si>
  <si>
    <t xml:space="preserve">D  2,543</t>
  </si>
  <si>
    <t xml:space="preserve">NA19001-0010419</t>
  </si>
  <si>
    <t xml:space="preserve">AMEJIA   DEP A CTA FALT 01 ABR</t>
  </si>
  <si>
    <t xml:space="preserve">AMEJIA   DEP FALT 15, 20 ABR</t>
  </si>
  <si>
    <t xml:space="preserve">E    237</t>
  </si>
  <si>
    <t xml:space="preserve">CHEQUES  BAJA: HERRERA MOTORS SA DE CV</t>
  </si>
  <si>
    <t xml:space="preserve">E    239</t>
  </si>
  <si>
    <t xml:space="preserve">DEV 22N/11</t>
  </si>
  <si>
    <t xml:space="preserve">XD25020-0012690</t>
  </si>
  <si>
    <t xml:space="preserve">CHEQUES  MHERNANDEZ: CONSOLACION RESENDIZ CA</t>
  </si>
  <si>
    <t xml:space="preserve">E    241</t>
  </si>
  <si>
    <t xml:space="preserve">PL1537N/10</t>
  </si>
  <si>
    <t xml:space="preserve">XD25020-0012790</t>
  </si>
  <si>
    <t xml:space="preserve">CHEQUES  MHERNANDEZ: MARTINEZ MAGDALENO JORG</t>
  </si>
  <si>
    <t xml:space="preserve">ND14001-0002925</t>
  </si>
  <si>
    <t xml:space="preserve">D  2,529</t>
  </si>
  <si>
    <t xml:space="preserve">NA19001-0010417</t>
  </si>
  <si>
    <t xml:space="preserve">AMEJIA   MHERNANDEZ:SOB CH 875091 DE TGM</t>
  </si>
  <si>
    <t xml:space="preserve">D  2,865</t>
  </si>
  <si>
    <t xml:space="preserve">64 OP DIV</t>
  </si>
  <si>
    <t xml:space="preserve">NA19001-0010426</t>
  </si>
  <si>
    <t xml:space="preserve">AMEJIA   PAG IMPTOS MAR ING JSLM</t>
  </si>
  <si>
    <t xml:space="preserve">D  2,889</t>
  </si>
  <si>
    <t xml:space="preserve">NA19001-0010444</t>
  </si>
  <si>
    <t xml:space="preserve">AMEJIA   ING 27 ABR T CRED</t>
  </si>
  <si>
    <t xml:space="preserve">AMEJIA   ING 27 ABR</t>
  </si>
  <si>
    <t xml:space="preserve">AMEJIA   ING 27 ABR AUT 907493</t>
  </si>
  <si>
    <t xml:space="preserve">AMEJIA   ING 27 ABR T-2216</t>
  </si>
  <si>
    <t xml:space="preserve">AMEJIA   ING 27 ABR T-2217</t>
  </si>
  <si>
    <t xml:space="preserve">AMEJIA   ING 27 ABR T-2229</t>
  </si>
  <si>
    <t xml:space="preserve">AMEJIA   ING 27 ABR AUT 907494</t>
  </si>
  <si>
    <t xml:space="preserve">AMEJIA   ING 27 ABR AUT 907487</t>
  </si>
  <si>
    <t xml:space="preserve">E    249</t>
  </si>
  <si>
    <t xml:space="preserve">CHE-12902</t>
  </si>
  <si>
    <t xml:space="preserve">XD25001-0012902</t>
  </si>
  <si>
    <t xml:space="preserve">E    327</t>
  </si>
  <si>
    <t xml:space="preserve">T-37</t>
  </si>
  <si>
    <t xml:space="preserve">NA19003-0010430</t>
  </si>
  <si>
    <t xml:space="preserve">AMEJIA   T-38 AUT 7820 QM-CELAYA</t>
  </si>
  <si>
    <t xml:space="preserve">I  1,411</t>
  </si>
  <si>
    <t xml:space="preserve">BONIF</t>
  </si>
  <si>
    <t xml:space="preserve">NA19002-0010406</t>
  </si>
  <si>
    <t xml:space="preserve">MHERNANDELJIMENEZ:DEP BONIFICACIONES</t>
  </si>
  <si>
    <t xml:space="preserve">I  1,413</t>
  </si>
  <si>
    <t xml:space="preserve">NA19002-0010432</t>
  </si>
  <si>
    <t xml:space="preserve">AMEJIA   T-39 AUT 39617 QM-CELAYA</t>
  </si>
  <si>
    <t xml:space="preserve">D  2,423</t>
  </si>
  <si>
    <t xml:space="preserve">ND14001-0002927</t>
  </si>
  <si>
    <t xml:space="preserve">D  2,479</t>
  </si>
  <si>
    <t xml:space="preserve">VARIOS</t>
  </si>
  <si>
    <t xml:space="preserve">MHERNANDEINFOTECNOLOGIA</t>
  </si>
  <si>
    <t xml:space="preserve">D  2,480</t>
  </si>
  <si>
    <t xml:space="preserve">D  2,530</t>
  </si>
  <si>
    <t xml:space="preserve">NA19001-0010418</t>
  </si>
  <si>
    <t xml:space="preserve">AMEJIA   INT-PAG FIVE INV 182,860 N/11</t>
  </si>
  <si>
    <t xml:space="preserve">D  2,867</t>
  </si>
  <si>
    <t xml:space="preserve">NA19001-0010434</t>
  </si>
  <si>
    <t xml:space="preserve">AMEJIA   T-41 AUT 56081 TRASP ENTRE CTA</t>
  </si>
  <si>
    <t xml:space="preserve">D  2,933</t>
  </si>
  <si>
    <t xml:space="preserve">NA19001-0010450</t>
  </si>
  <si>
    <t xml:space="preserve">AMEJIA   ING 28 ABR</t>
  </si>
  <si>
    <t xml:space="preserve">AMEJIA   ING 28 ABR AUT 907505</t>
  </si>
  <si>
    <t xml:space="preserve">AMEJIA   ING 28 ABR AUT 908321</t>
  </si>
  <si>
    <t xml:space="preserve">AMEJIA   ING 28 ABR AUT 908316</t>
  </si>
  <si>
    <t xml:space="preserve">AMEJIA   ING 28 ABR AUT 908300</t>
  </si>
  <si>
    <t xml:space="preserve">AMEJIA   ING 28 ABR AUT 908315</t>
  </si>
  <si>
    <t xml:space="preserve">AMEJIA   ING 28 ABR AUT 1006 T CRED</t>
  </si>
  <si>
    <t xml:space="preserve">AMEJIA   ING 28 ABR T-2218</t>
  </si>
  <si>
    <t xml:space="preserve">AMEJIA   ING 28 ABR T CRED T-2230</t>
  </si>
  <si>
    <t xml:space="preserve">AMEJIA   ING 28 ABR AUT 907496</t>
  </si>
  <si>
    <t xml:space="preserve">AMEJIA   ING 28 ABR AUT 908295</t>
  </si>
  <si>
    <t xml:space="preserve">AMEJIA   ING 28 ABR VERIF AC-84</t>
  </si>
  <si>
    <t xml:space="preserve">E    264</t>
  </si>
  <si>
    <t xml:space="preserve">XD31001-0012917</t>
  </si>
  <si>
    <t xml:space="preserve">CHEQUES  VECTOR CASA DE BOLSA, S.A. DE C.V.</t>
  </si>
  <si>
    <t xml:space="preserve">D  2,656</t>
  </si>
  <si>
    <t xml:space="preserve">ND14001-0002929</t>
  </si>
  <si>
    <t xml:space="preserve">D  2,869</t>
  </si>
  <si>
    <t xml:space="preserve">T-46</t>
  </si>
  <si>
    <t xml:space="preserve">NA19001-0010439</t>
  </si>
  <si>
    <t xml:space="preserve">AMEJIA   T-46 AUT 72746 TRASP ENTRE CTA</t>
  </si>
  <si>
    <t xml:space="preserve">D  2,937</t>
  </si>
  <si>
    <t xml:space="preserve">NA19001-0010452</t>
  </si>
  <si>
    <t xml:space="preserve">AMEJIA   ING 29 ABR AUT 908294</t>
  </si>
  <si>
    <t xml:space="preserve">AMEJIA   ING 29 ABR</t>
  </si>
  <si>
    <t xml:space="preserve">AMEJIA   ING 29 ABR AUT 909160</t>
  </si>
  <si>
    <t xml:space="preserve">AMEJIA   ING 29 ABR T CRED</t>
  </si>
  <si>
    <t xml:space="preserve">AMEJIA   ING 29 ABR AUT 909304</t>
  </si>
  <si>
    <t xml:space="preserve">AMEJIA   ING 29 ABR T-2233</t>
  </si>
  <si>
    <t xml:space="preserve">AMEJIA   ING 29 ABR AUT 909171</t>
  </si>
  <si>
    <t xml:space="preserve">E    265</t>
  </si>
  <si>
    <t xml:space="preserve">XD31001-0012918</t>
  </si>
  <si>
    <t xml:space="preserve">E    266</t>
  </si>
  <si>
    <t xml:space="preserve">XD31001-0012919</t>
  </si>
  <si>
    <t xml:space="preserve">E    271</t>
  </si>
  <si>
    <t xml:space="preserve">XD25001-0012903</t>
  </si>
  <si>
    <t xml:space="preserve">E    273</t>
  </si>
  <si>
    <t xml:space="preserve">TR HSBC-BB</t>
  </si>
  <si>
    <t xml:space="preserve">ND17007-0014489</t>
  </si>
  <si>
    <t xml:space="preserve">CHEQUES  MHERNANDEZ:QUERETARO MOTORS SA</t>
  </si>
  <si>
    <t xml:space="preserve">E    275</t>
  </si>
  <si>
    <t xml:space="preserve">CHEQUES  BAJA: VECTOR CASA DE BOLSA, S.A. DE</t>
  </si>
  <si>
    <t xml:space="preserve">E    276</t>
  </si>
  <si>
    <t xml:space="preserve">E    277</t>
  </si>
  <si>
    <t xml:space="preserve">E    278</t>
  </si>
  <si>
    <t xml:space="preserve">XD31001-0012920</t>
  </si>
  <si>
    <t xml:space="preserve">NA19003-0010437</t>
  </si>
  <si>
    <t xml:space="preserve">AMEJIA   T-44 AUT 173434 QM-CELAYA</t>
  </si>
  <si>
    <t xml:space="preserve">I  1,415</t>
  </si>
  <si>
    <t xml:space="preserve">NA19002-0010461</t>
  </si>
  <si>
    <t xml:space="preserve">AMEJIA   INV 291 N/11 QM-SJR</t>
  </si>
  <si>
    <t xml:space="preserve">D  2,938</t>
  </si>
  <si>
    <t xml:space="preserve">68 OP DIV</t>
  </si>
  <si>
    <t xml:space="preserve">NA19001-0010455</t>
  </si>
  <si>
    <t xml:space="preserve">AMEJIA   ING 30 ABR T CRED</t>
  </si>
  <si>
    <t xml:space="preserve">AMEJIA   ING 30 ABR T CRED (01 MAY)</t>
  </si>
  <si>
    <t xml:space="preserve">AMEJIA   ING 30 ABR</t>
  </si>
  <si>
    <t xml:space="preserve">AMEJIA   ING 30 ABR AUT 909144</t>
  </si>
  <si>
    <t xml:space="preserve">AMEJIA   ING 30 ABR AUT 909185</t>
  </si>
  <si>
    <t xml:space="preserve">AMEJIA   ING 30 ABR T CRED T-2238</t>
  </si>
  <si>
    <t xml:space="preserve">AMEJIA   ING 30 ABR T-2246</t>
  </si>
  <si>
    <t xml:space="preserve">D  2,964</t>
  </si>
  <si>
    <t xml:space="preserve">NA19001-0010463</t>
  </si>
  <si>
    <t xml:space="preserve">AMEJIA   MHERNANDEZ:IDE ABR CTA 408</t>
  </si>
  <si>
    <t xml:space="preserve">AMEJIA   MHERNANDEZ:IVA-COM ABR CTA 408</t>
  </si>
  <si>
    <t xml:space="preserve">AMEJIA   MHERNANDEZ:RET ISR ABR CTA 408</t>
  </si>
  <si>
    <t xml:space="preserve">AMEJIA   MHERNANDEZ:REND ABR CTA 408</t>
  </si>
  <si>
    <t xml:space="preserve">D  2,988</t>
  </si>
  <si>
    <t xml:space="preserve">NA19001-0010489</t>
  </si>
  <si>
    <t xml:space="preserve">AMEJIA   AMEJIA:HOLDBACK GMM ABR</t>
  </si>
  <si>
    <t xml:space="preserve">D  2,991</t>
  </si>
  <si>
    <t xml:space="preserve">HISTORIAL</t>
  </si>
  <si>
    <t xml:space="preserve">XA12005-0006302</t>
  </si>
  <si>
    <t xml:space="preserve">Contrarecibo sin IVA</t>
  </si>
  <si>
    <t xml:space="preserve">MHERNANDEAMEJIA:MARTINEZ GARZA CORDERA CESAR</t>
  </si>
  <si>
    <t xml:space="preserve">E    289</t>
  </si>
  <si>
    <t xml:space="preserve">ENG 1113</t>
  </si>
  <si>
    <t xml:space="preserve">XD25001-0012904</t>
  </si>
  <si>
    <t xml:space="preserve">E    290</t>
  </si>
  <si>
    <t xml:space="preserve">XD25001-0012906</t>
  </si>
  <si>
    <t xml:space="preserve">I  1,875</t>
  </si>
  <si>
    <t xml:space="preserve">BNTE 0219</t>
  </si>
  <si>
    <t xml:space="preserve">NA19002-0011891</t>
  </si>
  <si>
    <t xml:space="preserve">LJIMENEZ RECLAS ING 31 MAR T-2166</t>
  </si>
  <si>
    <t xml:space="preserve">5/11 al 31/0</t>
  </si>
  <si>
    <t xml:space="preserve">5/</t>
  </si>
  <si>
    <t xml:space="preserve">D  9,854</t>
  </si>
  <si>
    <t xml:space="preserve">NA19001-0010561</t>
  </si>
  <si>
    <t xml:space="preserve">INT RENOV FIVE INV 101,146 N/1</t>
  </si>
  <si>
    <t xml:space="preserve">63B</t>
  </si>
  <si>
    <t xml:space="preserve">D  4,504</t>
  </si>
  <si>
    <t xml:space="preserve">ND14001-0002932</t>
  </si>
  <si>
    <t xml:space="preserve">Falta dépositar $3.35</t>
  </si>
  <si>
    <t xml:space="preserve">D  9,568</t>
  </si>
  <si>
    <t xml:space="preserve">ND14001-0001010</t>
  </si>
  <si>
    <t xml:space="preserve">REC.1485 MONTERO RODRIGUEZ TERESA</t>
  </si>
  <si>
    <t xml:space="preserve">243con</t>
  </si>
  <si>
    <t xml:space="preserve">D  9,822</t>
  </si>
  <si>
    <t xml:space="preserve">NA19001-0010480</t>
  </si>
  <si>
    <t xml:space="preserve">LJIMENEZ:ING 02 MAY T CRED</t>
  </si>
  <si>
    <t xml:space="preserve">20 A</t>
  </si>
  <si>
    <t xml:space="preserve">La dif. De $5,000. Están en conciliación</t>
  </si>
  <si>
    <t xml:space="preserve">LJIMENEZ:ING 02 MAY</t>
  </si>
  <si>
    <t xml:space="preserve">LJIMENEZ:ING 02 MAY AUT 910186</t>
  </si>
  <si>
    <t xml:space="preserve">LJIMENEZ:ING 02 MAY AUT 910175</t>
  </si>
  <si>
    <t xml:space="preserve">LJIMENEZ:ING 02 MAY T CRED T-2239</t>
  </si>
  <si>
    <t xml:space="preserve">LJIMENEZ:ING 02 MAY T-2240</t>
  </si>
  <si>
    <t xml:space="preserve">LJIMENEZ:ING 02 MAY T-2248</t>
  </si>
  <si>
    <t xml:space="preserve">E    402</t>
  </si>
  <si>
    <t xml:space="preserve">ND17007-0014490</t>
  </si>
  <si>
    <t xml:space="preserve">E    813</t>
  </si>
  <si>
    <t xml:space="preserve">SEGURO</t>
  </si>
  <si>
    <t xml:space="preserve">XD31001-0012921</t>
  </si>
  <si>
    <t xml:space="preserve">SEGUROS MONTERREY NEW YORK LIFE, S.</t>
  </si>
  <si>
    <t xml:space="preserve">E    814</t>
  </si>
  <si>
    <t xml:space="preserve">COMISIONES</t>
  </si>
  <si>
    <t xml:space="preserve">XD31001-0012922</t>
  </si>
  <si>
    <t xml:space="preserve">E    815</t>
  </si>
  <si>
    <t xml:space="preserve">XD31001-0012923</t>
  </si>
  <si>
    <t xml:space="preserve">E    929</t>
  </si>
  <si>
    <t xml:space="preserve">XD25001-0012905</t>
  </si>
  <si>
    <t xml:space="preserve">D  4,505</t>
  </si>
  <si>
    <t xml:space="preserve">ND14001-0002934</t>
  </si>
  <si>
    <t xml:space="preserve">D  9,820</t>
  </si>
  <si>
    <t xml:space="preserve">REN FIVE</t>
  </si>
  <si>
    <t xml:space="preserve">NA19001-0010477</t>
  </si>
  <si>
    <t xml:space="preserve">RENOVACION FIVE 03-05-11</t>
  </si>
  <si>
    <t xml:space="preserve">D  9,823</t>
  </si>
  <si>
    <t xml:space="preserve">NA19001-0010482</t>
  </si>
  <si>
    <t xml:space="preserve">ING 03 MAY AUT 910876</t>
  </si>
  <si>
    <t xml:space="preserve">ING 03 MAY AUT 910839</t>
  </si>
  <si>
    <t xml:space="preserve">ING 03 MAY T CRED</t>
  </si>
  <si>
    <t xml:space="preserve">ING 03 MAY</t>
  </si>
  <si>
    <t xml:space="preserve">ING 03 MAY AUT 910837</t>
  </si>
  <si>
    <t xml:space="preserve">D  9,827</t>
  </si>
  <si>
    <t xml:space="preserve">T-1 32595</t>
  </si>
  <si>
    <t xml:space="preserve">NA19001-0010493</t>
  </si>
  <si>
    <t xml:space="preserve">T-1 AUT 032595</t>
  </si>
  <si>
    <t xml:space="preserve">E    393</t>
  </si>
  <si>
    <t xml:space="preserve">ND17004-0001079</t>
  </si>
  <si>
    <t xml:space="preserve">E    398</t>
  </si>
  <si>
    <t xml:space="preserve">ND17006-0002405</t>
  </si>
  <si>
    <t xml:space="preserve">E    930</t>
  </si>
  <si>
    <t xml:space="preserve">CH-12907</t>
  </si>
  <si>
    <t xml:space="preserve">XD25001-0012907</t>
  </si>
  <si>
    <t xml:space="preserve">I  4,026</t>
  </si>
  <si>
    <t xml:space="preserve">NA19002-0010494</t>
  </si>
  <si>
    <t xml:space="preserve">AUT. 34091</t>
  </si>
  <si>
    <t xml:space="preserve">I  4,027</t>
  </si>
  <si>
    <t xml:space="preserve">T-3 34683</t>
  </si>
  <si>
    <t xml:space="preserve">NA19002-0010495</t>
  </si>
  <si>
    <t xml:space="preserve">AUT. 34683 CEY-QM</t>
  </si>
  <si>
    <t xml:space="preserve">D  4,506</t>
  </si>
  <si>
    <t xml:space="preserve">ND14001-0002936</t>
  </si>
  <si>
    <t xml:space="preserve">D  9,821</t>
  </si>
  <si>
    <t xml:space="preserve">NA19001-0010478</t>
  </si>
  <si>
    <t xml:space="preserve">DEP FALT VARIOS</t>
  </si>
  <si>
    <t xml:space="preserve">COMPLE DEP FALT 29 ABR</t>
  </si>
  <si>
    <t xml:space="preserve">D  9,826</t>
  </si>
  <si>
    <t xml:space="preserve">BX 04/0511</t>
  </si>
  <si>
    <t xml:space="preserve">NA19001-0010486</t>
  </si>
  <si>
    <t xml:space="preserve">ING 04 MAY T CRED</t>
  </si>
  <si>
    <t xml:space="preserve">ING 04 MAY AUT 911657</t>
  </si>
  <si>
    <t xml:space="preserve">ING 04 MAY AUT 911663</t>
  </si>
  <si>
    <t xml:space="preserve">ING 04 MAY AUT 911654</t>
  </si>
  <si>
    <t xml:space="preserve">ING 04 MAY AUT 911656</t>
  </si>
  <si>
    <t xml:space="preserve">ING 04 MAY T-2255 AUT 911652</t>
  </si>
  <si>
    <t xml:space="preserve">ING 04 MAY</t>
  </si>
  <si>
    <t xml:space="preserve">E    590</t>
  </si>
  <si>
    <t xml:space="preserve">REF 05MY11</t>
  </si>
  <si>
    <t xml:space="preserve">XD13002-0012924</t>
  </si>
  <si>
    <t xml:space="preserve">E    931</t>
  </si>
  <si>
    <t xml:space="preserve">CH-12908</t>
  </si>
  <si>
    <t xml:space="preserve">XD25001-0012908</t>
  </si>
  <si>
    <t xml:space="preserve">E    932</t>
  </si>
  <si>
    <t xml:space="preserve">CH-12909</t>
  </si>
  <si>
    <t xml:space="preserve">XD25001-0012909</t>
  </si>
  <si>
    <t xml:space="preserve">I  4,025</t>
  </si>
  <si>
    <t xml:space="preserve">dep bonif</t>
  </si>
  <si>
    <t xml:space="preserve">NA19002-0010467</t>
  </si>
  <si>
    <t xml:space="preserve">DEP HOLD BACK</t>
  </si>
  <si>
    <t xml:space="preserve">DEP BONIFICACIONES</t>
  </si>
  <si>
    <t xml:space="preserve">D  4,507</t>
  </si>
  <si>
    <t xml:space="preserve">ND14001-0002938</t>
  </si>
  <si>
    <t xml:space="preserve">D  9,832</t>
  </si>
  <si>
    <t xml:space="preserve">BX 050511</t>
  </si>
  <si>
    <t xml:space="preserve">NA19001-0010529</t>
  </si>
  <si>
    <t xml:space="preserve">ING 05 MAY T CRED</t>
  </si>
  <si>
    <t xml:space="preserve">Son de una T/del 2/05/11 del déposito de  17,383.00</t>
  </si>
  <si>
    <t xml:space="preserve">ING 05 MAY</t>
  </si>
  <si>
    <t xml:space="preserve">ING 05 MAY AUT 911662</t>
  </si>
  <si>
    <t xml:space="preserve">ING 05 MAY AUT 912368</t>
  </si>
  <si>
    <t xml:space="preserve">ING 05 MAY T-2242 AUT 912356</t>
  </si>
  <si>
    <t xml:space="preserve">ING 05 MAY T-2263</t>
  </si>
  <si>
    <t xml:space="preserve">E    623</t>
  </si>
  <si>
    <t xml:space="preserve">DIF 1296</t>
  </si>
  <si>
    <t xml:space="preserve">XD25001-0012910</t>
  </si>
  <si>
    <t xml:space="preserve">E    933</t>
  </si>
  <si>
    <t xml:space="preserve">DIF 1277</t>
  </si>
  <si>
    <t xml:space="preserve">XD25001-0012911</t>
  </si>
  <si>
    <t xml:space="preserve">D  4,508</t>
  </si>
  <si>
    <t xml:space="preserve">ND14001-0002940</t>
  </si>
  <si>
    <t xml:space="preserve">D  9,835</t>
  </si>
  <si>
    <t xml:space="preserve">13 OP DIV</t>
  </si>
  <si>
    <t xml:space="preserve">NA19001-0010533</t>
  </si>
  <si>
    <t xml:space="preserve">LJIMENEZ:ING 06 MAY T CRED</t>
  </si>
  <si>
    <t xml:space="preserve">LJIMENEZ:ING 06 MAY AUT 913418</t>
  </si>
  <si>
    <t xml:space="preserve">LJIMENEZ:ING 06 MAY(700+3155+5203)</t>
  </si>
  <si>
    <t xml:space="preserve">LJIMENEZ:ING 06 MAY</t>
  </si>
  <si>
    <t xml:space="preserve">E    403</t>
  </si>
  <si>
    <t xml:space="preserve">ND17007-0014491</t>
  </si>
  <si>
    <t xml:space="preserve">E    624</t>
  </si>
  <si>
    <t xml:space="preserve">INV 1002</t>
  </si>
  <si>
    <t xml:space="preserve">XD25001-0012912</t>
  </si>
  <si>
    <t xml:space="preserve">Sobran 1,000</t>
  </si>
  <si>
    <t xml:space="preserve">E    816</t>
  </si>
  <si>
    <t xml:space="preserve">MANTENIENT</t>
  </si>
  <si>
    <t xml:space="preserve">XD31001-0012925</t>
  </si>
  <si>
    <t xml:space="preserve">I  4,029</t>
  </si>
  <si>
    <t xml:space="preserve">T-8</t>
  </si>
  <si>
    <t xml:space="preserve">NA19002-0010500</t>
  </si>
  <si>
    <t xml:space="preserve">T-8 AUT 53594 CEY-QM</t>
  </si>
  <si>
    <t xml:space="preserve">D  4,509</t>
  </si>
  <si>
    <t xml:space="preserve">ND14001-0002942</t>
  </si>
  <si>
    <t xml:space="preserve">D  9,846</t>
  </si>
  <si>
    <t xml:space="preserve">NA19001-0010550</t>
  </si>
  <si>
    <t xml:space="preserve">ING 07 MAY AUT 913942</t>
  </si>
  <si>
    <t xml:space="preserve">BX 07/05/11</t>
  </si>
  <si>
    <t xml:space="preserve">ING 07 MAY T CRED</t>
  </si>
  <si>
    <t xml:space="preserve">ING 07 MAY T-2245 (IMP EN 2271</t>
  </si>
  <si>
    <t xml:space="preserve">ING 07 MAY T-2244 (IMP EN 2245</t>
  </si>
  <si>
    <t xml:space="preserve">ING 07 MAY AUT 913409</t>
  </si>
  <si>
    <t xml:space="preserve">E    394</t>
  </si>
  <si>
    <t xml:space="preserve">ND17004-0001081</t>
  </si>
  <si>
    <t xml:space="preserve">E    399</t>
  </si>
  <si>
    <t xml:space="preserve">ND17006-0002406</t>
  </si>
  <si>
    <t xml:space="preserve">E    935</t>
  </si>
  <si>
    <t xml:space="preserve">XD25001-0012927</t>
  </si>
  <si>
    <t xml:space="preserve">D  4,510</t>
  </si>
  <si>
    <t xml:space="preserve">ND14001-0002944</t>
  </si>
  <si>
    <t xml:space="preserve">D  9,844</t>
  </si>
  <si>
    <t xml:space="preserve">NA19001-0010547</t>
  </si>
  <si>
    <t xml:space="preserve">DEP SOB CH 875106 TGM</t>
  </si>
  <si>
    <t xml:space="preserve">D  9,847</t>
  </si>
  <si>
    <t xml:space="preserve">BX 09/05/11</t>
  </si>
  <si>
    <t xml:space="preserve">NA19001-0010551</t>
  </si>
  <si>
    <t xml:space="preserve">ING 09 MAY T CRED</t>
  </si>
  <si>
    <t xml:space="preserve">ING 09 MAY</t>
  </si>
  <si>
    <t xml:space="preserve">D  9,857</t>
  </si>
  <si>
    <t xml:space="preserve">NA19001-0010565</t>
  </si>
  <si>
    <t xml:space="preserve">T-12 AUT 47083 TRASP ENTRE CTA</t>
  </si>
  <si>
    <t xml:space="preserve">E    625</t>
  </si>
  <si>
    <t xml:space="preserve">INV 1148</t>
  </si>
  <si>
    <t xml:space="preserve">XD25001-0012916</t>
  </si>
  <si>
    <t xml:space="preserve">E    934</t>
  </si>
  <si>
    <t xml:space="preserve">CH-12913</t>
  </si>
  <si>
    <t xml:space="preserve">XD25001-0012913</t>
  </si>
  <si>
    <t xml:space="preserve">D  9,848</t>
  </si>
  <si>
    <t xml:space="preserve">NA19001-0010552</t>
  </si>
  <si>
    <t xml:space="preserve">ING 10 MAY AUT 914970</t>
  </si>
  <si>
    <t xml:space="preserve">ING 10 MAY AUT 914973</t>
  </si>
  <si>
    <t xml:space="preserve">BX 100511</t>
  </si>
  <si>
    <t xml:space="preserve">ING 10 MAY T CRED</t>
  </si>
  <si>
    <t xml:space="preserve">ING 10 MAY T-2270</t>
  </si>
  <si>
    <t xml:space="preserve">ING 10 MAY</t>
  </si>
  <si>
    <t xml:space="preserve">D  9,858</t>
  </si>
  <si>
    <t xml:space="preserve">NA19001-0010566</t>
  </si>
  <si>
    <t xml:space="preserve">T-13 AUT 33913 TRASP ENTRE CTA</t>
  </si>
  <si>
    <t xml:space="preserve">E    401</t>
  </si>
  <si>
    <t xml:space="preserve">ND17006-0002408</t>
  </si>
  <si>
    <t xml:space="preserve">E    408</t>
  </si>
  <si>
    <t xml:space="preserve">ND17010-0000209</t>
  </si>
  <si>
    <t xml:space="preserve">D  4,511</t>
  </si>
  <si>
    <t xml:space="preserve">ND14001-0002945</t>
  </si>
  <si>
    <t xml:space="preserve">EFECTIVO REFACCIONES 10-05-2011</t>
  </si>
  <si>
    <t xml:space="preserve">D  4,512</t>
  </si>
  <si>
    <t xml:space="preserve">ND14001-0002946</t>
  </si>
  <si>
    <t xml:space="preserve">D  9,838</t>
  </si>
  <si>
    <t xml:space="preserve">NA19001-0010537</t>
  </si>
  <si>
    <t xml:space="preserve">AUT. 911689</t>
  </si>
  <si>
    <t xml:space="preserve">HOLD BACK</t>
  </si>
  <si>
    <t xml:space="preserve">D  9,843</t>
  </si>
  <si>
    <t xml:space="preserve">NA19001-0010546</t>
  </si>
  <si>
    <t xml:space="preserve">PAG FIVE INV 364 N/11</t>
  </si>
  <si>
    <t xml:space="preserve">PAG FIVE INV 679,702,929</t>
  </si>
  <si>
    <t xml:space="preserve">D  9,851</t>
  </si>
  <si>
    <t xml:space="preserve">BX 110511</t>
  </si>
  <si>
    <t xml:space="preserve">NA19001-0010555</t>
  </si>
  <si>
    <t xml:space="preserve">ING 11 MAY T CRED</t>
  </si>
  <si>
    <t xml:space="preserve">ING 11 MAY</t>
  </si>
  <si>
    <t xml:space="preserve">ING 11 MAY AUT 915143</t>
  </si>
  <si>
    <t xml:space="preserve">ING 11 MAY AUT 915783</t>
  </si>
  <si>
    <t xml:space="preserve">D  9,859</t>
  </si>
  <si>
    <t xml:space="preserve">NA19001-0010568</t>
  </si>
  <si>
    <t xml:space="preserve">T-15 AUT 28285 TRASP ENTRE CTA</t>
  </si>
  <si>
    <t xml:space="preserve">E    779</t>
  </si>
  <si>
    <t xml:space="preserve">NA19003-0010569</t>
  </si>
  <si>
    <t xml:space="preserve">T-16 INV 1047 N/11 QM-SJR</t>
  </si>
  <si>
    <t xml:space="preserve">E    817</t>
  </si>
  <si>
    <t xml:space="preserve">XD31001-0012932</t>
  </si>
  <si>
    <t xml:space="preserve">E    936</t>
  </si>
  <si>
    <t xml:space="preserve">INV. 0963</t>
  </si>
  <si>
    <t xml:space="preserve">XD25001-0012930</t>
  </si>
  <si>
    <t xml:space="preserve">I  4,030</t>
  </si>
  <si>
    <t xml:space="preserve">NA19002-0010548</t>
  </si>
  <si>
    <t xml:space="preserve">D  4,513</t>
  </si>
  <si>
    <t xml:space="preserve">ND14001-0002948</t>
  </si>
  <si>
    <t xml:space="preserve">D  9,856</t>
  </si>
  <si>
    <t xml:space="preserve">NA19001-0010563</t>
  </si>
  <si>
    <t xml:space="preserve">DEP REPOSICION CH DEV PACHUCA</t>
  </si>
  <si>
    <t xml:space="preserve">D  9,865</t>
  </si>
  <si>
    <t xml:space="preserve">NA19001-0010589</t>
  </si>
  <si>
    <t xml:space="preserve">LJIMENEZ:ING 12 MAY AUT 916823</t>
  </si>
  <si>
    <t xml:space="preserve">LJIMENEZ:ING 12 MAY AUT 916824</t>
  </si>
  <si>
    <t xml:space="preserve">LJIMENEZ:ING 12 MAY AUT 916826</t>
  </si>
  <si>
    <t xml:space="preserve">BX 12/05/11</t>
  </si>
  <si>
    <t xml:space="preserve">LJIMENEZ:ING 12 MAY T CRED</t>
  </si>
  <si>
    <t xml:space="preserve">LJIMENEZ:ING 12 MAY</t>
  </si>
  <si>
    <t xml:space="preserve">E    626</t>
  </si>
  <si>
    <t xml:space="preserve">ENG 1101</t>
  </si>
  <si>
    <t xml:space="preserve">XD25001-0012933</t>
  </si>
  <si>
    <t xml:space="preserve">E    818</t>
  </si>
  <si>
    <t xml:space="preserve">XD31001-0012936</t>
  </si>
  <si>
    <t xml:space="preserve">E    937</t>
  </si>
  <si>
    <t xml:space="preserve">INV 1284</t>
  </si>
  <si>
    <t xml:space="preserve">XD25001-0012934</t>
  </si>
  <si>
    <t xml:space="preserve">E    938</t>
  </si>
  <si>
    <t xml:space="preserve">XD25001-0012935</t>
  </si>
  <si>
    <t xml:space="preserve">D  9,852</t>
  </si>
  <si>
    <t xml:space="preserve">22 OP DIV</t>
  </si>
  <si>
    <t xml:space="preserve">NA19001-0010556</t>
  </si>
  <si>
    <t xml:space="preserve">DEP FALT 18 ABR</t>
  </si>
  <si>
    <t xml:space="preserve">DEP FALT 05 Y 07 MAY</t>
  </si>
  <si>
    <t xml:space="preserve">DEP FALT 15 ABR</t>
  </si>
  <si>
    <t xml:space="preserve">D  9,855</t>
  </si>
  <si>
    <t xml:space="preserve">NA19001-0010562</t>
  </si>
  <si>
    <t xml:space="preserve">PAG FIVE INV 106 N/11</t>
  </si>
  <si>
    <t xml:space="preserve">D  9,860</t>
  </si>
  <si>
    <t xml:space="preserve">NA19001-0010571</t>
  </si>
  <si>
    <t xml:space="preserve">T-18 AUT 132858 TRASP ENTRE CT</t>
  </si>
  <si>
    <t xml:space="preserve">D  9,861</t>
  </si>
  <si>
    <t xml:space="preserve">NA19001-0010581</t>
  </si>
  <si>
    <t xml:space="preserve">T-28 AUT 53800 TRSP ENTRE CTAS</t>
  </si>
  <si>
    <t xml:space="preserve">D  9,867</t>
  </si>
  <si>
    <t xml:space="preserve">BX 13/05/11</t>
  </si>
  <si>
    <t xml:space="preserve">NA19001-0010591</t>
  </si>
  <si>
    <t xml:space="preserve">LJIMENEZ:ING 13 MAY T CRED</t>
  </si>
  <si>
    <t xml:space="preserve">LJIMENEZ:ING 13 MAY</t>
  </si>
  <si>
    <t xml:space="preserve">Sobran $90.00</t>
  </si>
  <si>
    <t xml:space="preserve">E    395</t>
  </si>
  <si>
    <t xml:space="preserve">ND17004-0001083</t>
  </si>
  <si>
    <t xml:space="preserve">I  4,035</t>
  </si>
  <si>
    <t xml:space="preserve">NA19002-0010577</t>
  </si>
  <si>
    <t xml:space="preserve">T-24 AUT 67421 QM.SJR</t>
  </si>
  <si>
    <t xml:space="preserve">I  4,036</t>
  </si>
  <si>
    <t xml:space="preserve">NA19002-0010580</t>
  </si>
  <si>
    <t xml:space="preserve">T-27 AUT 54597 QM-RONDA</t>
  </si>
  <si>
    <t xml:space="preserve">I  4,037</t>
  </si>
  <si>
    <t xml:space="preserve">T-29</t>
  </si>
  <si>
    <t xml:space="preserve">NA19002-0010582</t>
  </si>
  <si>
    <t xml:space="preserve">T-29 AUT 52893 QM-SJR</t>
  </si>
  <si>
    <t xml:space="preserve">I  4,038</t>
  </si>
  <si>
    <t xml:space="preserve">NA19002-0010583</t>
  </si>
  <si>
    <t xml:space="preserve">T-30 AUT 52580 QM-SJR</t>
  </si>
  <si>
    <t xml:space="preserve">D  9,874</t>
  </si>
  <si>
    <t xml:space="preserve">BX 14/05/11</t>
  </si>
  <si>
    <t xml:space="preserve">NA19001-0010600</t>
  </si>
  <si>
    <t xml:space="preserve">ING 14 MAY T CRED</t>
  </si>
  <si>
    <t xml:space="preserve">ING 14 MAY</t>
  </si>
  <si>
    <t xml:space="preserve">D  4,516</t>
  </si>
  <si>
    <t xml:space="preserve">ND14001-0002953</t>
  </si>
  <si>
    <t xml:space="preserve">D  9,876</t>
  </si>
  <si>
    <t xml:space="preserve">NA19001-0010603</t>
  </si>
  <si>
    <t xml:space="preserve">LJIMENEZ:ING 16 MAY</t>
  </si>
  <si>
    <t xml:space="preserve">LJIMENEZ:ING 16 MAY AUT 918860</t>
  </si>
  <si>
    <t xml:space="preserve">LJIMENEZ:ING 16 MAY T CRED</t>
  </si>
  <si>
    <t xml:space="preserve">LJIMENEZ:ING 16 MAY AUT 918833</t>
  </si>
  <si>
    <t xml:space="preserve">D  4,518</t>
  </si>
  <si>
    <t xml:space="preserve">ND14001-0002956</t>
  </si>
  <si>
    <t xml:space="preserve">TARJETA BANAMEX</t>
  </si>
  <si>
    <t xml:space="preserve">D  9,569</t>
  </si>
  <si>
    <t xml:space="preserve">ND14001-0001042</t>
  </si>
  <si>
    <t xml:space="preserve">REC.1522 SOTO CORONA KARLA</t>
  </si>
  <si>
    <t xml:space="preserve">D  9,880</t>
  </si>
  <si>
    <t xml:space="preserve">NA19001-0010608</t>
  </si>
  <si>
    <t xml:space="preserve">LJIMENEZ:ING 17 MAY T CRED</t>
  </si>
  <si>
    <t xml:space="preserve">LJIMENEZ:ING 17 MAY T-2276</t>
  </si>
  <si>
    <t xml:space="preserve">D  9,891</t>
  </si>
  <si>
    <t xml:space="preserve">T-31</t>
  </si>
  <si>
    <t xml:space="preserve">NA19001-0010619</t>
  </si>
  <si>
    <t xml:space="preserve">T-31 AUT 29500 TRASP ENTRE CTA</t>
  </si>
  <si>
    <t xml:space="preserve">E    627</t>
  </si>
  <si>
    <t xml:space="preserve">UNID FIVE</t>
  </si>
  <si>
    <t xml:space="preserve">XD25001-0012943</t>
  </si>
  <si>
    <t xml:space="preserve">E    628</t>
  </si>
  <si>
    <t xml:space="preserve">XD25001-0012944</t>
  </si>
  <si>
    <t xml:space="preserve">E    629</t>
  </si>
  <si>
    <t xml:space="preserve">INV 1232</t>
  </si>
  <si>
    <t xml:space="preserve">XD25001-0012948</t>
  </si>
  <si>
    <t xml:space="preserve">E    939</t>
  </si>
  <si>
    <t xml:space="preserve">XD25001-0012940</t>
  </si>
  <si>
    <t xml:space="preserve">E    940</t>
  </si>
  <si>
    <t xml:space="preserve">XD25001-0012941</t>
  </si>
  <si>
    <t xml:space="preserve">E    941</t>
  </si>
  <si>
    <t xml:space="preserve">XD25001-0012942</t>
  </si>
  <si>
    <t xml:space="preserve">E    942</t>
  </si>
  <si>
    <t xml:space="preserve">CH-12945</t>
  </si>
  <si>
    <t xml:space="preserve">XD25001-0012945</t>
  </si>
  <si>
    <t xml:space="preserve">E    943</t>
  </si>
  <si>
    <t xml:space="preserve">XD25001-0012946</t>
  </si>
  <si>
    <t xml:space="preserve">E    944</t>
  </si>
  <si>
    <t xml:space="preserve">INV 934</t>
  </si>
  <si>
    <t xml:space="preserve">XD25001-0012947</t>
  </si>
  <si>
    <t xml:space="preserve">E    945</t>
  </si>
  <si>
    <t xml:space="preserve">XD25001-0012949</t>
  </si>
  <si>
    <t xml:space="preserve">D  4,519</t>
  </si>
  <si>
    <t xml:space="preserve">ND14001-0002957</t>
  </si>
  <si>
    <t xml:space="preserve">D  9,881</t>
  </si>
  <si>
    <t xml:space="preserve">NA19001-0010609</t>
  </si>
  <si>
    <t xml:space="preserve">DEP FALT 13-14 MAY</t>
  </si>
  <si>
    <t xml:space="preserve">D  9,882</t>
  </si>
  <si>
    <t xml:space="preserve">NA19001-0010610</t>
  </si>
  <si>
    <t xml:space="preserve">LJIMENEZ:ING 18 MAY T CRED</t>
  </si>
  <si>
    <t xml:space="preserve">LJIMENEZ:ING 18 MAY AUT 920409</t>
  </si>
  <si>
    <t xml:space="preserve">LJIMENEZ:ING 18 MAY</t>
  </si>
  <si>
    <t xml:space="preserve">E    946</t>
  </si>
  <si>
    <t xml:space="preserve">ENG 1253</t>
  </si>
  <si>
    <t xml:space="preserve">XD25001-0012950</t>
  </si>
  <si>
    <t xml:space="preserve">D  4,520</t>
  </si>
  <si>
    <t xml:space="preserve">ND14001-0002959</t>
  </si>
  <si>
    <t xml:space="preserve">D  9,872</t>
  </si>
  <si>
    <t xml:space="preserve">NA19001-0010598</t>
  </si>
  <si>
    <t xml:space="preserve">DEP BONIFICACION GMM</t>
  </si>
  <si>
    <t xml:space="preserve">D  9,892</t>
  </si>
  <si>
    <t xml:space="preserve">NA19001-0010629</t>
  </si>
  <si>
    <t xml:space="preserve">T-41 AUT 27385 TRASP ENTR CTAS</t>
  </si>
  <si>
    <t xml:space="preserve">D  9,895</t>
  </si>
  <si>
    <t xml:space="preserve">NA19001-0010637</t>
  </si>
  <si>
    <t xml:space="preserve">LJIMENEZ:ING 19 MAY</t>
  </si>
  <si>
    <t xml:space="preserve">LJIMENEZ:ING 19 MAY AUT 921375</t>
  </si>
  <si>
    <t xml:space="preserve">LJIMENEZ:ING 19 MAY AUT 921403</t>
  </si>
  <si>
    <t xml:space="preserve">LJIMENEZ:ING 19 MAY AUT 921406</t>
  </si>
  <si>
    <t xml:space="preserve">LJIMENEZ:ING 19 MAY T CRED</t>
  </si>
  <si>
    <t xml:space="preserve">D  4,521</t>
  </si>
  <si>
    <t xml:space="preserve">ND14001-0002961</t>
  </si>
  <si>
    <t xml:space="preserve">D  9,570</t>
  </si>
  <si>
    <t xml:space="preserve">ND14001-0001050</t>
  </si>
  <si>
    <t xml:space="preserve">REC.1538 SOTO CORONA KARLA</t>
  </si>
  <si>
    <t xml:space="preserve">D  9,893</t>
  </si>
  <si>
    <t xml:space="preserve">T-45</t>
  </si>
  <si>
    <t xml:space="preserve">NA19001-0010633</t>
  </si>
  <si>
    <t xml:space="preserve">T-45 AUT 34306 TRASP ENTE CTAS</t>
  </si>
  <si>
    <t xml:space="preserve">D  9,899</t>
  </si>
  <si>
    <t xml:space="preserve">46 OP DIV</t>
  </si>
  <si>
    <t xml:space="preserve">NA19001-0010641</t>
  </si>
  <si>
    <t xml:space="preserve">ING 20 MAY AUT 981414</t>
  </si>
  <si>
    <t xml:space="preserve">ING 20 MAY AUT 922293</t>
  </si>
  <si>
    <t xml:space="preserve">ING 20 MAY AUT 922296</t>
  </si>
  <si>
    <t xml:space="preserve">ING 20 MAY</t>
  </si>
  <si>
    <t xml:space="preserve">D  9,912</t>
  </si>
  <si>
    <t xml:space="preserve">NA19001-0010654</t>
  </si>
  <si>
    <t xml:space="preserve">DEP FALT REFACCIONES 13 MAY</t>
  </si>
  <si>
    <t xml:space="preserve">E    630</t>
  </si>
  <si>
    <t xml:space="preserve">XD25001-0012952</t>
  </si>
  <si>
    <t xml:space="preserve">E    631</t>
  </si>
  <si>
    <t xml:space="preserve">INV 1322</t>
  </si>
  <si>
    <t xml:space="preserve">XD25001-0012954</t>
  </si>
  <si>
    <t xml:space="preserve">E    632</t>
  </si>
  <si>
    <t xml:space="preserve">INV 1251</t>
  </si>
  <si>
    <t xml:space="preserve">XD25001-0012955</t>
  </si>
  <si>
    <t xml:space="preserve">E    791</t>
  </si>
  <si>
    <t xml:space="preserve">NA19003-0010634</t>
  </si>
  <si>
    <t xml:space="preserve">T-46 AUT 55130 QM-CELAYA</t>
  </si>
  <si>
    <t xml:space="preserve">E    947</t>
  </si>
  <si>
    <t xml:space="preserve">XD25001-0012951</t>
  </si>
  <si>
    <t xml:space="preserve">E    948</t>
  </si>
  <si>
    <t xml:space="preserve">XD25001-0012953</t>
  </si>
  <si>
    <t xml:space="preserve">I  4,048</t>
  </si>
  <si>
    <t xml:space="preserve">NA19002-0010632</t>
  </si>
  <si>
    <t xml:space="preserve">T-44 AUT 30048 QM-SJR</t>
  </si>
  <si>
    <t xml:space="preserve">I  4,049</t>
  </si>
  <si>
    <t xml:space="preserve">NA19002-0010635</t>
  </si>
  <si>
    <t xml:space="preserve">T-47 AUT 59242 QM-CELAYA</t>
  </si>
  <si>
    <t xml:space="preserve">D  9,571</t>
  </si>
  <si>
    <t xml:space="preserve">ND14001-0001053</t>
  </si>
  <si>
    <t xml:space="preserve">REC.1540 Y 1541 ESTRADA ROMER TOMAS</t>
  </si>
  <si>
    <t xml:space="preserve">D  9,888</t>
  </si>
  <si>
    <t xml:space="preserve">NA19001-0010616</t>
  </si>
  <si>
    <t xml:space="preserve">OP PLAN PISO INV VARIOS</t>
  </si>
  <si>
    <t xml:space="preserve">D  9,900</t>
  </si>
  <si>
    <t xml:space="preserve">NA19001-0010642</t>
  </si>
  <si>
    <t xml:space="preserve">ING 21 MAY</t>
  </si>
  <si>
    <t xml:space="preserve">ING 21 MAY T CRED</t>
  </si>
  <si>
    <t xml:space="preserve">ING 21 MAY AUT 922287</t>
  </si>
  <si>
    <t xml:space="preserve">ING 21 MAY ANT T-2277</t>
  </si>
  <si>
    <t xml:space="preserve">D  9,901</t>
  </si>
  <si>
    <t xml:space="preserve">48 OP DIV</t>
  </si>
  <si>
    <t xml:space="preserve">NA19001-0010643</t>
  </si>
  <si>
    <t xml:space="preserve">ING 22 MAY T CRED</t>
  </si>
  <si>
    <t xml:space="preserve">D  4,522</t>
  </si>
  <si>
    <t xml:space="preserve">ND14001-0002962</t>
  </si>
  <si>
    <t xml:space="preserve">LJIMENEZ:EFECTIVO 21/05/11 REFACCIO</t>
  </si>
  <si>
    <t xml:space="preserve">D  9,914</t>
  </si>
  <si>
    <t xml:space="preserve">52 OP DIV</t>
  </si>
  <si>
    <t xml:space="preserve">NA19001-0010656</t>
  </si>
  <si>
    <t xml:space="preserve">ING 23 MAY</t>
  </si>
  <si>
    <t xml:space="preserve">ING 23 MAY T CRED</t>
  </si>
  <si>
    <t xml:space="preserve">ING 23 MAY T CRED T-2278</t>
  </si>
  <si>
    <t xml:space="preserve">E    410</t>
  </si>
  <si>
    <t xml:space="preserve">ND17010-0000212</t>
  </si>
  <si>
    <t xml:space="preserve">E    633</t>
  </si>
  <si>
    <t xml:space="preserve">ENG 1382</t>
  </si>
  <si>
    <t xml:space="preserve">XD25001-0012958</t>
  </si>
  <si>
    <t xml:space="preserve">E    949</t>
  </si>
  <si>
    <t xml:space="preserve">CH-12957</t>
  </si>
  <si>
    <t xml:space="preserve">E    950</t>
  </si>
  <si>
    <t xml:space="preserve">XD25001-0012959</t>
  </si>
  <si>
    <t xml:space="preserve">D  4,523</t>
  </si>
  <si>
    <t xml:space="preserve">ND14001-0002965</t>
  </si>
  <si>
    <t xml:space="preserve">D  4,530</t>
  </si>
  <si>
    <t xml:space="preserve">BX</t>
  </si>
  <si>
    <t xml:space="preserve">ND14001-0003002</t>
  </si>
  <si>
    <t xml:space="preserve">DEP ING SERVICIO  BX 240511</t>
  </si>
  <si>
    <t xml:space="preserve">D  4,531</t>
  </si>
  <si>
    <t xml:space="preserve">BX 923945</t>
  </si>
  <si>
    <t xml:space="preserve">ND14001-0003003</t>
  </si>
  <si>
    <t xml:space="preserve">DEP BX ING SER 240511</t>
  </si>
  <si>
    <t xml:space="preserve">D  4,532</t>
  </si>
  <si>
    <t xml:space="preserve">ND14001-0003004</t>
  </si>
  <si>
    <t xml:space="preserve">DEP BX ING SER 923062 240511</t>
  </si>
  <si>
    <t xml:space="preserve">D  4,533</t>
  </si>
  <si>
    <t xml:space="preserve">T/CRED</t>
  </si>
  <si>
    <t xml:space="preserve">ND14001-0003005</t>
  </si>
  <si>
    <t xml:space="preserve">T/CRED BX 240511 SERVICIO</t>
  </si>
  <si>
    <t xml:space="preserve">D  4,534</t>
  </si>
  <si>
    <t xml:space="preserve">R.1852</t>
  </si>
  <si>
    <t xml:space="preserve">ND14001-0003006</t>
  </si>
  <si>
    <t xml:space="preserve">R.1852 VIRGINIA RUIZ ANTICIPO (I 1817)  226-001</t>
  </si>
  <si>
    <t xml:space="preserve">D  9,447</t>
  </si>
  <si>
    <t xml:space="preserve">ND14001-0002919</t>
  </si>
  <si>
    <t xml:space="preserve">T/CRED BANAMEX</t>
  </si>
  <si>
    <t xml:space="preserve">D  9,448</t>
  </si>
  <si>
    <t xml:space="preserve">GUTIERREZ URIBE LEONEL R-26992</t>
  </si>
  <si>
    <t xml:space="preserve">D  9,449</t>
  </si>
  <si>
    <t xml:space="preserve">R.26997 RODAMIENTOS Y REP INDUSTRIA</t>
  </si>
  <si>
    <t xml:space="preserve">D  9,450</t>
  </si>
  <si>
    <t xml:space="preserve">R-27006 LOPEZ LEMUS VALERIA</t>
  </si>
  <si>
    <t xml:space="preserve">D  9,451</t>
  </si>
  <si>
    <t xml:space="preserve">ND14001-0002928</t>
  </si>
  <si>
    <t xml:space="preserve">R-26996 GARDUÑO HERRERA</t>
  </si>
  <si>
    <t xml:space="preserve">D  9,452</t>
  </si>
  <si>
    <t xml:space="preserve">D  9,453</t>
  </si>
  <si>
    <t xml:space="preserve">ND14001-0002930</t>
  </si>
  <si>
    <t xml:space="preserve">R-27003 ALEGRE GUERRERO ADRIANA</t>
  </si>
  <si>
    <t xml:space="preserve">D  9,925</t>
  </si>
  <si>
    <t xml:space="preserve">NA19001-0010677</t>
  </si>
  <si>
    <t xml:space="preserve">T-51 COBFIA-BX</t>
  </si>
  <si>
    <t xml:space="preserve">E    634</t>
  </si>
  <si>
    <t xml:space="preserve">INV 1271</t>
  </si>
  <si>
    <t xml:space="preserve">XD25001-0012960</t>
  </si>
  <si>
    <t xml:space="preserve">E    798</t>
  </si>
  <si>
    <t xml:space="preserve">T-52</t>
  </si>
  <si>
    <t xml:space="preserve">NA19003-0010678</t>
  </si>
  <si>
    <t xml:space="preserve">T-52 QM-CYA AUT,49709</t>
  </si>
  <si>
    <t xml:space="preserve">D  4,524</t>
  </si>
  <si>
    <t xml:space="preserve">ND14001-0002966</t>
  </si>
  <si>
    <t xml:space="preserve">AVALDIVIA</t>
  </si>
  <si>
    <t xml:space="preserve">CHEQUE REFACCIONES</t>
  </si>
  <si>
    <t xml:space="preserve">D  4,535</t>
  </si>
  <si>
    <t xml:space="preserve">BX T/CRE</t>
  </si>
  <si>
    <t xml:space="preserve">ND14001-0003009</t>
  </si>
  <si>
    <t xml:space="preserve">T/CRED BX SERV 250511</t>
  </si>
  <si>
    <t xml:space="preserve">D  4,536</t>
  </si>
  <si>
    <t xml:space="preserve">ND14001-0003011</t>
  </si>
  <si>
    <t xml:space="preserve">DEP BX ING 250511</t>
  </si>
  <si>
    <t xml:space="preserve">D  4,537</t>
  </si>
  <si>
    <t xml:space="preserve">ND14001-0003017</t>
  </si>
  <si>
    <t xml:space="preserve">T.2305 GOBIERNO DEL EDO DE QRO</t>
  </si>
  <si>
    <t xml:space="preserve">D  4,538</t>
  </si>
  <si>
    <t xml:space="preserve">ND14001-0003018</t>
  </si>
  <si>
    <t xml:space="preserve">Z</t>
  </si>
  <si>
    <t xml:space="preserve">D  9,454</t>
  </si>
  <si>
    <t xml:space="preserve">r-27007 BX</t>
  </si>
  <si>
    <t xml:space="preserve">ND14001-0002931</t>
  </si>
  <si>
    <t xml:space="preserve">ESTRADA JIMENEZ ENRIQUE AUT.923963</t>
  </si>
  <si>
    <t xml:space="preserve">D  9,455</t>
  </si>
  <si>
    <t xml:space="preserve">R.27008 PEREZ BALDERAS BX 924722</t>
  </si>
  <si>
    <t xml:space="preserve">D  9,456</t>
  </si>
  <si>
    <t xml:space="preserve">ND14001-0002933</t>
  </si>
  <si>
    <t xml:space="preserve">R-27008 PEREZ BALDERAS AUT 924722</t>
  </si>
  <si>
    <t xml:space="preserve">D  9,457</t>
  </si>
  <si>
    <t xml:space="preserve">R-27009 AGUILAR HERNANDEZ</t>
  </si>
  <si>
    <t xml:space="preserve">D  9,458</t>
  </si>
  <si>
    <t xml:space="preserve">ND14001-0002937</t>
  </si>
  <si>
    <t xml:space="preserve">R-27012 RODRIGUEZ PEREZ BX  924723</t>
  </si>
  <si>
    <t xml:space="preserve">D  9,459</t>
  </si>
  <si>
    <t xml:space="preserve">R-27015 27013</t>
  </si>
  <si>
    <t xml:space="preserve">D  9,460</t>
  </si>
  <si>
    <t xml:space="preserve">T/CRED BX</t>
  </si>
  <si>
    <t xml:space="preserve">ND14001-0002939</t>
  </si>
  <si>
    <t xml:space="preserve">R-27014 ARELLANO AGUILAR</t>
  </si>
  <si>
    <t xml:space="preserve">D  9,573</t>
  </si>
  <si>
    <t xml:space="preserve">ND14001-0001063</t>
  </si>
  <si>
    <t xml:space="preserve">REC.1554 ESTRADA ROMERO TOMAS</t>
  </si>
  <si>
    <t xml:space="preserve">D  9,911</t>
  </si>
  <si>
    <t xml:space="preserve">NA19001-0010653</t>
  </si>
  <si>
    <t xml:space="preserve">LJIMENEZ:DEP BONIF GMM</t>
  </si>
  <si>
    <t xml:space="preserve">E    397</t>
  </si>
  <si>
    <t xml:space="preserve">ND17004-0001086</t>
  </si>
  <si>
    <t xml:space="preserve">E    406</t>
  </si>
  <si>
    <t xml:space="preserve">ND17007-0014494</t>
  </si>
  <si>
    <t xml:space="preserve">E    591</t>
  </si>
  <si>
    <t xml:space="preserve">REF 25MY11</t>
  </si>
  <si>
    <t xml:space="preserve">XD13002-0012963</t>
  </si>
  <si>
    <t xml:space="preserve">E    635</t>
  </si>
  <si>
    <t xml:space="preserve">INV 1111</t>
  </si>
  <si>
    <t xml:space="preserve">XD25001-0012962</t>
  </si>
  <si>
    <t xml:space="preserve">E    951</t>
  </si>
  <si>
    <t xml:space="preserve">CH-12961</t>
  </si>
  <si>
    <t xml:space="preserve">XD25001-0012961</t>
  </si>
  <si>
    <t xml:space="preserve">D  4,539</t>
  </si>
  <si>
    <t xml:space="preserve">ND14001-0003021</t>
  </si>
  <si>
    <t xml:space="preserve">DEP ING SERV 260511</t>
  </si>
  <si>
    <t xml:space="preserve">D  9,913</t>
  </si>
  <si>
    <t xml:space="preserve">NA19001-0010655</t>
  </si>
  <si>
    <t xml:space="preserve">DEP FALT 03 MAY AUT 923961</t>
  </si>
  <si>
    <t xml:space="preserve">D  9,927</t>
  </si>
  <si>
    <t xml:space="preserve">T-55</t>
  </si>
  <si>
    <t xml:space="preserve">NA19001-0010681</t>
  </si>
  <si>
    <t xml:space="preserve">T-55 AUT 27499 CONFIA-BX</t>
  </si>
  <si>
    <t xml:space="preserve">D  9,928</t>
  </si>
  <si>
    <t xml:space="preserve">NA19001-0010683</t>
  </si>
  <si>
    <t xml:space="preserve">T-57 CONFIA-BX AUT 076080</t>
  </si>
  <si>
    <t xml:space="preserve">E    636</t>
  </si>
  <si>
    <t xml:space="preserve">ENG 1357</t>
  </si>
  <si>
    <t xml:space="preserve">XD25001-0012964</t>
  </si>
  <si>
    <t xml:space="preserve">E    799</t>
  </si>
  <si>
    <t xml:space="preserve">NA19003-0010682</t>
  </si>
  <si>
    <t xml:space="preserve">T-56 QM-CYA AUT. 34057</t>
  </si>
  <si>
    <t xml:space="preserve">E    952</t>
  </si>
  <si>
    <t xml:space="preserve">CH-12965</t>
  </si>
  <si>
    <t xml:space="preserve">XD25001-0012965</t>
  </si>
  <si>
    <t xml:space="preserve">D  4,540</t>
  </si>
  <si>
    <t xml:space="preserve">ND14001-0003030</t>
  </si>
  <si>
    <t xml:space="preserve">ING SERV 270511 BX</t>
  </si>
  <si>
    <t xml:space="preserve">D  4,541</t>
  </si>
  <si>
    <t xml:space="preserve">ND14001-0003032</t>
  </si>
  <si>
    <t xml:space="preserve">ING SER 270511</t>
  </si>
  <si>
    <t xml:space="preserve">D  9,461</t>
  </si>
  <si>
    <t xml:space="preserve">ND14001-0002954</t>
  </si>
  <si>
    <t xml:space="preserve">T-27024,27028,27025 T/CRED BX</t>
  </si>
  <si>
    <t xml:space="preserve">D  9,463</t>
  </si>
  <si>
    <t xml:space="preserve">ND14001-0002958</t>
  </si>
  <si>
    <t xml:space="preserve">R.27032 CORONA GARCIA</t>
  </si>
  <si>
    <t xml:space="preserve">D  9,464</t>
  </si>
  <si>
    <t xml:space="preserve">BX 551</t>
  </si>
  <si>
    <t xml:space="preserve">D  9,465</t>
  </si>
  <si>
    <t xml:space="preserve">ND14001-0002963</t>
  </si>
  <si>
    <t xml:space="preserve">R.27020  ESTRADA JIMENEZ</t>
  </si>
  <si>
    <t xml:space="preserve">D  9,915</t>
  </si>
  <si>
    <t xml:space="preserve">NA19001-0010657</t>
  </si>
  <si>
    <t xml:space="preserve">DEP SOB CH 875127,130 TGM</t>
  </si>
  <si>
    <t xml:space="preserve">D  4,542</t>
  </si>
  <si>
    <t xml:space="preserve">ND14001-0003037</t>
  </si>
  <si>
    <t xml:space="preserve">T/CRED SERV 280511</t>
  </si>
  <si>
    <t xml:space="preserve">D  9,466</t>
  </si>
  <si>
    <t xml:space="preserve">R.27034 GUTIERREZ URIBE</t>
  </si>
  <si>
    <t xml:space="preserve">D  9,467</t>
  </si>
  <si>
    <t xml:space="preserve">ND14001-0002967</t>
  </si>
  <si>
    <t xml:space="preserve">D  9,468</t>
  </si>
  <si>
    <t xml:space="preserve">ND14001-0002968</t>
  </si>
  <si>
    <t xml:space="preserve">T*/CRED R.27037</t>
  </si>
  <si>
    <t xml:space="preserve">D  9,469</t>
  </si>
  <si>
    <t xml:space="preserve">BX T/CRED</t>
  </si>
  <si>
    <t xml:space="preserve">ND14001-0002969</t>
  </si>
  <si>
    <t xml:space="preserve">T/CRED BX R. 27039</t>
  </si>
  <si>
    <t xml:space="preserve">D  9,924</t>
  </si>
  <si>
    <t xml:space="preserve">BCOS</t>
  </si>
  <si>
    <t xml:space="preserve">NA19001-0010673</t>
  </si>
  <si>
    <t xml:space="preserve">ING 300511 R-27044</t>
  </si>
  <si>
    <t xml:space="preserve">ING 300511 R-27045 T/C</t>
  </si>
  <si>
    <t xml:space="preserve">ING 300511 R-27055</t>
  </si>
  <si>
    <t xml:space="preserve">ING 300511 R-27057 T/C</t>
  </si>
  <si>
    <t xml:space="preserve">D  9,930</t>
  </si>
  <si>
    <t xml:space="preserve">NA19001-0010693</t>
  </si>
  <si>
    <t xml:space="preserve">T-66 CONFIA-BX AUT.48160</t>
  </si>
  <si>
    <t xml:space="preserve">E    806</t>
  </si>
  <si>
    <t xml:space="preserve">T-65</t>
  </si>
  <si>
    <t xml:space="preserve">NA19003-0010692</t>
  </si>
  <si>
    <t xml:space="preserve">T-65 CYA-QM 50859</t>
  </si>
  <si>
    <t xml:space="preserve">I  4,051</t>
  </si>
  <si>
    <t xml:space="preserve">LA JOYA</t>
  </si>
  <si>
    <t xml:space="preserve">NA19002-0010659</t>
  </si>
  <si>
    <t xml:space="preserve">CH 12937 SOB CASA DE LA JOYA</t>
  </si>
  <si>
    <t xml:space="preserve">D  4,543</t>
  </si>
  <si>
    <t xml:space="preserve">ND14001-0003055</t>
  </si>
  <si>
    <t xml:space="preserve">T/CRED BX 310511</t>
  </si>
  <si>
    <t xml:space="preserve">D  6,246</t>
  </si>
  <si>
    <t xml:space="preserve">XA29001-0000027</t>
  </si>
  <si>
    <t xml:space="preserve">Plan FIVE Banamex</t>
  </si>
  <si>
    <t xml:space="preserve">3G1SE51X3BS129342 / ALLY CREDIT SA</t>
  </si>
  <si>
    <t xml:space="preserve">D  9,574</t>
  </si>
  <si>
    <t xml:space="preserve">ND14001-0001075</t>
  </si>
  <si>
    <t xml:space="preserve">REC.1574 COMERCIALIZADORA YA SA DE</t>
  </si>
  <si>
    <t xml:space="preserve">D  9,575</t>
  </si>
  <si>
    <t xml:space="preserve">ND14001-0001076</t>
  </si>
  <si>
    <t xml:space="preserve">REC.1572 SOLUCIONES Y SUMISNTROS IN</t>
  </si>
  <si>
    <t xml:space="preserve">D  9,920</t>
  </si>
  <si>
    <t xml:space="preserve">NA19001-0010666</t>
  </si>
  <si>
    <t xml:space="preserve">PAGO FIVE INV VARIOS</t>
  </si>
  <si>
    <t xml:space="preserve">D  9,929</t>
  </si>
  <si>
    <t xml:space="preserve">T-61</t>
  </si>
  <si>
    <t xml:space="preserve">NA19001-0010688</t>
  </si>
  <si>
    <t xml:space="preserve">T-61 CONFIA-QM AUT 146993</t>
  </si>
  <si>
    <t xml:space="preserve">D  9,934</t>
  </si>
  <si>
    <t xml:space="preserve">IDE BBVABX</t>
  </si>
  <si>
    <t xml:space="preserve">NA19001-0010705</t>
  </si>
  <si>
    <t xml:space="preserve">IDE BX MAYO</t>
  </si>
  <si>
    <t xml:space="preserve">D  9,943</t>
  </si>
  <si>
    <t xml:space="preserve">0902-qmn11</t>
  </si>
  <si>
    <t xml:space="preserve">NA19001-0010721</t>
  </si>
  <si>
    <t xml:space="preserve">DEP BANREGIO</t>
  </si>
  <si>
    <t xml:space="preserve">244con</t>
  </si>
  <si>
    <t xml:space="preserve">D  9,948</t>
  </si>
  <si>
    <t xml:space="preserve">COM BX</t>
  </si>
  <si>
    <t xml:space="preserve">NA19001-0010730</t>
  </si>
  <si>
    <t xml:space="preserve">COMISIONES MAYO BX</t>
  </si>
  <si>
    <t xml:space="preserve">D  9,960</t>
  </si>
  <si>
    <t xml:space="preserve">ing 02may</t>
  </si>
  <si>
    <t xml:space="preserve">NA19001-0010770</t>
  </si>
  <si>
    <t xml:space="preserve">ING 020511 BBBVA - BX</t>
  </si>
  <si>
    <t xml:space="preserve">D  9,964</t>
  </si>
  <si>
    <t xml:space="preserve">CH DEV</t>
  </si>
  <si>
    <t xml:space="preserve">NA19001-0010782</t>
  </si>
  <si>
    <t xml:space="preserve">CH DEVUELTO PACH 13980-14249</t>
  </si>
  <si>
    <t xml:space="preserve">D  9,965</t>
  </si>
  <si>
    <t xml:space="preserve">bucaar</t>
  </si>
  <si>
    <t xml:space="preserve">NA19001-0010783</t>
  </si>
  <si>
    <t xml:space="preserve">ING DE BUCAAR DEP EN WQM 92975</t>
  </si>
  <si>
    <t xml:space="preserve">E    316</t>
  </si>
  <si>
    <t xml:space="preserve">BAJA: ERNESTO CISNEROS TORRES</t>
  </si>
  <si>
    <t xml:space="preserve">245con</t>
  </si>
  <si>
    <t xml:space="preserve">E    326</t>
  </si>
  <si>
    <t xml:space="preserve">DEV227U/10</t>
  </si>
  <si>
    <t xml:space="preserve">XD25020-0012683</t>
  </si>
  <si>
    <t xml:space="preserve">MHERNANDEZ: IMELDA CAMPOS RODRIGUEZ</t>
  </si>
  <si>
    <t xml:space="preserve">246con</t>
  </si>
  <si>
    <t xml:space="preserve">E    794</t>
  </si>
  <si>
    <t xml:space="preserve">NA19003-0010667</t>
  </si>
  <si>
    <t xml:space="preserve">E    810</t>
  </si>
  <si>
    <t xml:space="preserve">AUT. 39550</t>
  </si>
  <si>
    <t xml:space="preserve">NA19003-0010747</t>
  </si>
  <si>
    <t xml:space="preserve">QM-AUTOFINA AUT. 39550</t>
  </si>
  <si>
    <t xml:space="preserve">E    820</t>
  </si>
  <si>
    <t xml:space="preserve">XD31001-0012956</t>
  </si>
  <si>
    <t xml:space="preserve">PROVEEDOR USADO</t>
  </si>
  <si>
    <t xml:space="preserve">I  4,052</t>
  </si>
  <si>
    <t xml:space="preserve">NA19002-0010672</t>
  </si>
  <si>
    <t xml:space="preserve">ING 310511 R-27064 T/C</t>
  </si>
  <si>
    <t xml:space="preserve">ING 310511 R-27070</t>
  </si>
  <si>
    <t xml:space="preserve">I  4,057</t>
  </si>
  <si>
    <t xml:space="preserve">FALT ING</t>
  </si>
  <si>
    <t xml:space="preserve">NA19002-0010746</t>
  </si>
  <si>
    <t xml:space="preserve">FALTANTE ING</t>
  </si>
  <si>
    <t xml:space="preserve">=</t>
  </si>
  <si>
    <t xml:space="preserve">=======</t>
  </si>
  <si>
    <t xml:space="preserve">Q</t>
  </si>
  <si>
    <t xml:space="preserve">UERETAR</t>
  </si>
  <si>
    <t xml:space="preserve">A</t>
  </si>
  <si>
    <t xml:space="preserve">uxiliar</t>
  </si>
  <si>
    <t xml:space="preserve">6/11 al 30/0</t>
  </si>
  <si>
    <t xml:space="preserve">FICHA  BX $50,000.00 Q-27506</t>
  </si>
  <si>
    <t xml:space="preserve">  </t>
  </si>
  <si>
    <t xml:space="preserve">D</t>
  </si>
  <si>
    <t xml:space="preserve">ND14001-</t>
  </si>
  <si>
    <t xml:space="preserve">MHERNANDET/CRED BMER SERVICIO</t>
  </si>
  <si>
    <t xml:space="preserve">X</t>
  </si>
  <si>
    <t xml:space="preserve">servicio</t>
  </si>
  <si>
    <t xml:space="preserve">MHERNANDESERVICIO BX 929184 CH</t>
  </si>
  <si>
    <t xml:space="preserve">MHERNANDEFALTANTE CAJA SERVICIO 010611</t>
  </si>
  <si>
    <t xml:space="preserve">BX 929182</t>
  </si>
  <si>
    <t xml:space="preserve">MHERNANDERICARDO GARCELL JOSEFINA</t>
  </si>
  <si>
    <t xml:space="preserve">MHERNANDEGUERRERO SANCHEZ T/CRED BX</t>
  </si>
  <si>
    <t xml:space="preserve">NA19001-</t>
  </si>
  <si>
    <t xml:space="preserve">JLOPEZ   PAGO FIVE INV VARIOS</t>
  </si>
  <si>
    <t xml:space="preserve">AMEJIA   LJIMENEZ:DEP BONIF SEM 21-27 MAY</t>
  </si>
  <si>
    <t xml:space="preserve">D </t>
  </si>
  <si>
    <t xml:space="preserve">NA19001-0012121</t>
  </si>
  <si>
    <t xml:space="preserve">LJIMENEZ BAJA:T/CRED BMER SERVICIO</t>
  </si>
  <si>
    <t xml:space="preserve">10,.992</t>
  </si>
  <si>
    <t xml:space="preserve">NA19001-0000209</t>
  </si>
  <si>
    <t xml:space="preserve">LJIMENEZ BAJA:FALTANTE CAJA SERVICIO</t>
  </si>
  <si>
    <t xml:space="preserve">ND17007-</t>
  </si>
  <si>
    <t xml:space="preserve">ND17010-</t>
  </si>
  <si>
    <t xml:space="preserve">T-17</t>
  </si>
  <si>
    <t xml:space="preserve">NA19003-</t>
  </si>
  <si>
    <t xml:space="preserve">MHERNANDET-17,013027,QRO MOT-ALECSA CEL</t>
  </si>
  <si>
    <t xml:space="preserve">CH-12967</t>
  </si>
  <si>
    <t xml:space="preserve">XD25001-</t>
  </si>
  <si>
    <t xml:space="preserve">MHERNANDER.T2285 HERNANDEZ ROMERO</t>
  </si>
  <si>
    <t xml:space="preserve">BX 929766</t>
  </si>
  <si>
    <t xml:space="preserve">MHERNANDER.T2284 VELAZQUEZ FEREGRINO</t>
  </si>
  <si>
    <t xml:space="preserve">MHERNANDEDEP BX SERVICIO</t>
  </si>
  <si>
    <t xml:space="preserve">MHERNANDEING SER 020611</t>
  </si>
  <si>
    <t xml:space="preserve">MHERNANDER-27084 AGUILAR HERNANDEZ</t>
  </si>
  <si>
    <t xml:space="preserve">MHERNANDER-27086,27088 BX 929771</t>
  </si>
  <si>
    <t xml:space="preserve">T/ 02JUN11</t>
  </si>
  <si>
    <t xml:space="preserve">MHERNANDER.27087 T/CRED BX</t>
  </si>
  <si>
    <t xml:space="preserve"> </t>
  </si>
  <si>
    <t xml:space="preserve">JLOPEZ   COMISIONES BANAMEX</t>
  </si>
  <si>
    <t xml:space="preserve">03 OP DIV</t>
  </si>
  <si>
    <t xml:space="preserve">JLOPEZ   HOLDBACK GM</t>
  </si>
  <si>
    <t xml:space="preserve">T2 39950</t>
  </si>
  <si>
    <t xml:space="preserve">MHERNANDET2 38189-408  AUT 39950</t>
  </si>
  <si>
    <t xml:space="preserve">RENTA</t>
  </si>
  <si>
    <t xml:space="preserve">XD31001-</t>
  </si>
  <si>
    <t xml:space="preserve">CHEQUES  LEAL CORONA JOSE ANTONIO</t>
  </si>
  <si>
    <t xml:space="preserve">inv 1458</t>
  </si>
  <si>
    <t xml:space="preserve">I</t>
  </si>
  <si>
    <t xml:space="preserve">T3 AUT 438</t>
  </si>
  <si>
    <t xml:space="preserve">NA19002-</t>
  </si>
  <si>
    <t xml:space="preserve">MHERNANDET3 AUT 43828 CI-QM</t>
  </si>
  <si>
    <t xml:space="preserve">MHERNANDET/CRED BX 030611</t>
  </si>
  <si>
    <t xml:space="preserve">MHERNANDEDEP BX ING 030611 SER</t>
  </si>
  <si>
    <t xml:space="preserve">T/ 03JUN11</t>
  </si>
  <si>
    <t xml:space="preserve">MHERNANDET/CRED BX</t>
  </si>
  <si>
    <t xml:space="preserve">MHERNANDER.27092 BX 929782</t>
  </si>
  <si>
    <t xml:space="preserve">MHERNANDER.27089 BX 929762</t>
  </si>
  <si>
    <t xml:space="preserve">MHERNANDER.27090 BX 929770</t>
  </si>
  <si>
    <t xml:space="preserve">AVAZQUEZ REC.1593 NEGRETE ARANDA RAMON</t>
  </si>
  <si>
    <t xml:space="preserve">196 CON</t>
  </si>
  <si>
    <t xml:space="preserve">05 op div</t>
  </si>
  <si>
    <t xml:space="preserve">JLOPEZ   PAGO FIVE INV 0950N/11 IND</t>
  </si>
  <si>
    <t xml:space="preserve">NA19001-0012124</t>
  </si>
  <si>
    <t xml:space="preserve">LJIMENEZ R*Q244 BUCAAR</t>
  </si>
  <si>
    <t xml:space="preserve">NA19001-0012161</t>
  </si>
  <si>
    <t xml:space="preserve">LJIMENEZ BAJA:R*Q244 BUCAAR</t>
  </si>
  <si>
    <t xml:space="preserve">REF 5JN11</t>
  </si>
  <si>
    <t xml:space="preserve">XD13002-</t>
  </si>
  <si>
    <t xml:space="preserve">T6</t>
  </si>
  <si>
    <t xml:space="preserve">MHERNANDET6 AUT 34420 CYA-QM</t>
  </si>
  <si>
    <t xml:space="preserve">MHERNANDELJIMENEZ:T8 AUT 36449 SJR-QM</t>
  </si>
  <si>
    <t xml:space="preserve">MHERNANDET-10,045722,RONDA-QRO MOTORS</t>
  </si>
  <si>
    <t xml:space="preserve">MHERNANDET/CRED BX 060611</t>
  </si>
  <si>
    <t xml:space="preserve">MHERNANDEFALT ING 040611</t>
  </si>
  <si>
    <t xml:space="preserve">MHERNANDER.27102 930584 060611</t>
  </si>
  <si>
    <t xml:space="preserve">MHERNANDET-14,004129,QRO MOTOR-SAN JUAN</t>
  </si>
  <si>
    <t xml:space="preserve">MOSTRADOREFECCTIVO REFACIONES</t>
  </si>
  <si>
    <t xml:space="preserve">71 061</t>
  </si>
  <si>
    <t xml:space="preserve">MHERNANDEQRO. MOTORS</t>
  </si>
  <si>
    <t xml:space="preserve">MHERNANDEQRO MOTORS (VENTAS)</t>
  </si>
  <si>
    <t xml:space="preserve">MHERNANDEPAGO FIVE INV 1053N/11 SUC 01</t>
  </si>
  <si>
    <t xml:space="preserve">MHERNANDET-15,035132,QRO MO CONF-QRO MO</t>
  </si>
  <si>
    <t xml:space="preserve">NA19001-0000210</t>
  </si>
  <si>
    <t xml:space="preserve">LJIMENEZ BAJA:EFECCTIVO REFACCIONES</t>
  </si>
  <si>
    <t xml:space="preserve">T/ 07JUN11</t>
  </si>
  <si>
    <t xml:space="preserve">MHERNANDEQRO. MOTORS (VENTAS) Q-27114</t>
  </si>
  <si>
    <t xml:space="preserve">No trae Ficha</t>
  </si>
  <si>
    <t xml:space="preserve">MHERNANDET-16,012937,QRO MO CONF-QRO MO</t>
  </si>
  <si>
    <t xml:space="preserve">MHERNANDET-24,037267,QRO MO CONF-QRO MO</t>
  </si>
  <si>
    <t xml:space="preserve">MHERNANDET-20,044503,QRO MOT-SAN JUAN Q</t>
  </si>
  <si>
    <t xml:space="preserve">MHERNANDET-23,037453,SAN JUAN MO-QRO MO</t>
  </si>
  <si>
    <t xml:space="preserve">T/ 08JUN11</t>
  </si>
  <si>
    <t xml:space="preserve">MHERNANDETALLER GM</t>
  </si>
  <si>
    <t xml:space="preserve">MHERNANDEQRO. MOTORS (VENTAS)</t>
  </si>
  <si>
    <t xml:space="preserve">MHERNANDEPAGO FIVE 08-06-11</t>
  </si>
  <si>
    <t xml:space="preserve">ND17006-</t>
  </si>
  <si>
    <t xml:space="preserve">MHERNANDET-25,038036,QRO MOT-SAN JUAN M</t>
  </si>
  <si>
    <t xml:space="preserve">MHERNANDEQRO. MOTORS (VENTAS), DEP. 10JUN11</t>
  </si>
  <si>
    <t xml:space="preserve">JLOPEZ   DEP BONIF SEM 28/05 AL 03/06</t>
  </si>
  <si>
    <t xml:space="preserve">Registro de mas el día 10/jun/11 en Caja</t>
  </si>
  <si>
    <t xml:space="preserve">MHERNANDER.T2332 JONATHAN IVAN</t>
  </si>
  <si>
    <t xml:space="preserve">MHERNANDEDEP BX ING 100611</t>
  </si>
  <si>
    <t xml:space="preserve">T/ 10JUN11</t>
  </si>
  <si>
    <t xml:space="preserve">MHERNANDET/CRED 100611 BX</t>
  </si>
  <si>
    <t xml:space="preserve">ND14015-</t>
  </si>
  <si>
    <t xml:space="preserve">DEPOSITO A BITAL 402</t>
  </si>
  <si>
    <t xml:space="preserve">MHERNANDELJIMENEZ:COBRO CREDITO</t>
  </si>
  <si>
    <t xml:space="preserve">MHERNANDET/CRED BX R.27140 27141</t>
  </si>
  <si>
    <t xml:space="preserve">MHERNANDER.27142 URIBE RANGEL</t>
  </si>
  <si>
    <t xml:space="preserve">MHERNANDEDEP R.27144 BX, DEP. 13JUN11</t>
  </si>
  <si>
    <t xml:space="preserve">JLOPEZ   PAGO FIVE 0869N/11 SUC 03</t>
  </si>
  <si>
    <t xml:space="preserve">MHERNANDET-28,044813,QRO MOT CONF-QRO M</t>
  </si>
  <si>
    <t xml:space="preserve">NA19001-0000211</t>
  </si>
  <si>
    <t xml:space="preserve">LJIMENEZ BAJA:EFECTIVO REFACCIONES</t>
  </si>
  <si>
    <t xml:space="preserve">CH-12989</t>
  </si>
  <si>
    <t xml:space="preserve">MHERNANDET-29,055231,SAN JUAN MOT-QRO M</t>
  </si>
  <si>
    <t xml:space="preserve">Sobra $10</t>
  </si>
  <si>
    <t xml:space="preserve">T/ 11JUN11</t>
  </si>
  <si>
    <t xml:space="preserve">FAL 110611</t>
  </si>
  <si>
    <t xml:space="preserve">MHERNANDEFALT ING 110611 TALLER</t>
  </si>
  <si>
    <t xml:space="preserve">Faltante en servicios</t>
  </si>
  <si>
    <t xml:space="preserve">MHERNANDEDEP SERV TALLER</t>
  </si>
  <si>
    <t xml:space="preserve">MHERNANDER. 1398</t>
  </si>
  <si>
    <t xml:space="preserve">Reclasificación 226-001</t>
  </si>
  <si>
    <t xml:space="preserve">MHERNANDEAUT 934732 R.271453</t>
  </si>
  <si>
    <t xml:space="preserve">MHERNANDER.27147 T/CRED BX</t>
  </si>
  <si>
    <t xml:space="preserve">MHERNANDER.27148 T/CRED BX</t>
  </si>
  <si>
    <t xml:space="preserve">JLOPEZ   AUT. 931414</t>
  </si>
  <si>
    <t xml:space="preserve">ND14002-0003253</t>
  </si>
  <si>
    <t xml:space="preserve">DEPOSITO A BANCOMER</t>
  </si>
  <si>
    <t xml:space="preserve">MHERNANDELJIMENEZ:ING SERV 130611</t>
  </si>
  <si>
    <t xml:space="preserve">MHERNANDER.27153</t>
  </si>
  <si>
    <t xml:space="preserve">T/ 13JUN11</t>
  </si>
  <si>
    <t xml:space="preserve">MHERNANDER.27152</t>
  </si>
  <si>
    <t xml:space="preserve">MHERNANDER.27150</t>
  </si>
  <si>
    <t xml:space="preserve">AVAZQUEZ REC.1606 ROMO RODRIGUEZ MARIA ROSAR</t>
  </si>
  <si>
    <t xml:space="preserve">INV 1493</t>
  </si>
  <si>
    <t xml:space="preserve">MHERNANDEDEP ING SERV 140611</t>
  </si>
  <si>
    <t xml:space="preserve">                       </t>
  </si>
  <si>
    <t xml:space="preserve">FALT</t>
  </si>
  <si>
    <t xml:space="preserve">MHERNANDEFALT ING 140611 SERVCIO</t>
  </si>
  <si>
    <t xml:space="preserve">Faltante de Servicios </t>
  </si>
  <si>
    <t xml:space="preserve">MHERNANDER. 27166</t>
  </si>
  <si>
    <t xml:space="preserve">AVAZQUEZ REC.1613 NEGRETE ARANDA RAMON</t>
  </si>
  <si>
    <t xml:space="preserve">JLOPEZ   PAGO FIVE INV 0226N/11 QM</t>
  </si>
  <si>
    <t xml:space="preserve">MHERNANDET-33,094865,BAN CONF QRO-BANAM</t>
  </si>
  <si>
    <t xml:space="preserve">De un Déposito de 681,000.00 resta 120,000.00  4025870346-9814642 $120,000.00</t>
  </si>
  <si>
    <t xml:space="preserve">MHERNANDERENOVACION FIVE 140611</t>
  </si>
  <si>
    <t xml:space="preserve">T-32</t>
  </si>
  <si>
    <t xml:space="preserve">MHERNANDET-32,068096,SAN JUAN MOT-QRO M</t>
  </si>
  <si>
    <t xml:space="preserve">MHERNANDEING SERV 150611</t>
  </si>
  <si>
    <t xml:space="preserve">T/ 15JUN11</t>
  </si>
  <si>
    <t xml:space="preserve">FALT 1506</t>
  </si>
  <si>
    <t xml:space="preserve">MHERNANDEFALT ING 150611</t>
  </si>
  <si>
    <t xml:space="preserve">MHERNANDEDEP REFACCIONES 150611</t>
  </si>
  <si>
    <t xml:space="preserve">MHERNANDER. 27167</t>
  </si>
  <si>
    <t xml:space="preserve">MHERNANDER.27170</t>
  </si>
  <si>
    <t xml:space="preserve">SERV 1506</t>
  </si>
  <si>
    <t xml:space="preserve">MHERNANDEDEP ING 150611</t>
  </si>
  <si>
    <t xml:space="preserve">JLOPEZ   PAGO FIVE INV 0317N/11 IND</t>
  </si>
  <si>
    <t xml:space="preserve">JLOPEZ   PAGO FIVE INV 0306N/11 IND</t>
  </si>
  <si>
    <t xml:space="preserve">JLOPEZ   PAGO FIVE INV 0291N/11 QM</t>
  </si>
  <si>
    <t xml:space="preserve">JLOPEZ   PAGO FIVE INV 0299N/11 IND</t>
  </si>
  <si>
    <t xml:space="preserve">NA19001-0010784</t>
  </si>
  <si>
    <t xml:space="preserve">JLOPEZ   LJIMENEZ:PAGO FIVE INV 0365N/11</t>
  </si>
  <si>
    <t xml:space="preserve">JLOPEZ   LJIMENEZ:PAGO FIVE INV 0270N/11</t>
  </si>
  <si>
    <t xml:space="preserve">JLOPEZ   LJIMENEZ:PAGO FIVE</t>
  </si>
  <si>
    <t xml:space="preserve">SALDOS</t>
  </si>
  <si>
    <t xml:space="preserve">INV 17</t>
  </si>
  <si>
    <t xml:space="preserve">T-35</t>
  </si>
  <si>
    <t xml:space="preserve">MHERNANDET-35,066106,ALEC PACHUCA-QRO M</t>
  </si>
  <si>
    <t xml:space="preserve">MHERNANDETALLER GM, T-2334</t>
  </si>
  <si>
    <t xml:space="preserve">T/ 16JUN11</t>
  </si>
  <si>
    <t xml:space="preserve">MHERNANDEQRO. MOTORS (VENTAS) Q-27186</t>
  </si>
  <si>
    <t xml:space="preserve">T/ 160611</t>
  </si>
  <si>
    <t xml:space="preserve">ND14001-0004280</t>
  </si>
  <si>
    <t xml:space="preserve">LJIMENEZ TARJETA BANAMEX SERVICIO 16/06</t>
  </si>
  <si>
    <t xml:space="preserve">ND14001-0004282</t>
  </si>
  <si>
    <t xml:space="preserve">LJIMENEZ DEPOSITO BANAMEX SERVICIO</t>
  </si>
  <si>
    <t xml:space="preserve">MHERNANDEPAGO A FIVE 107 Y 308 QM</t>
  </si>
  <si>
    <t xml:space="preserve">T-38</t>
  </si>
  <si>
    <t xml:space="preserve">MHERNANDET-38,030728,SAN JUAN-QRO MOTOR</t>
  </si>
  <si>
    <t xml:space="preserve">T-40</t>
  </si>
  <si>
    <t xml:space="preserve">MHERNANDET-40,060180,ALECSA PACH-QRO MO</t>
  </si>
  <si>
    <t xml:space="preserve">E    689</t>
  </si>
  <si>
    <t xml:space="preserve">REF 15JN11</t>
  </si>
  <si>
    <t xml:space="preserve">02 XD13001-0012995</t>
  </si>
  <si>
    <t xml:space="preserve">Cheque Bancomer GM / CHEQUES  LJIMENEZ:GENERAL MOTORS DE MEXICO,S</t>
  </si>
  <si>
    <t xml:space="preserve">T/ 17JUN11</t>
  </si>
  <si>
    <t xml:space="preserve">MHERNANDET/CRED BX ING SER 170611</t>
  </si>
  <si>
    <t xml:space="preserve">MHERNANDEING SERV 170611</t>
  </si>
  <si>
    <t xml:space="preserve">MHERNANDEDEP NO LOCALIZADO ING 170611</t>
  </si>
  <si>
    <t xml:space="preserve">195 CON</t>
  </si>
  <si>
    <t xml:space="preserve">MHERNANDER.27189. DEP. 17JUN11</t>
  </si>
  <si>
    <t xml:space="preserve">MHERNANDET/CRED 170611 QM</t>
  </si>
  <si>
    <t xml:space="preserve">MHERNANDEDEP BX 170611 R. 27195 DEP. 20/06/11</t>
  </si>
  <si>
    <t xml:space="preserve">MHERNANDEING 1706+11</t>
  </si>
  <si>
    <t xml:space="preserve">MHERNANDEDEP 170611</t>
  </si>
  <si>
    <t xml:space="preserve">MHERNANDEDEP ING 170611</t>
  </si>
  <si>
    <t xml:space="preserve">MHERNANDET/CRED ING 170611</t>
  </si>
  <si>
    <t xml:space="preserve">20 op div</t>
  </si>
  <si>
    <t xml:space="preserve">JLOPEZ   DEP BONIF GMM 04/06 AL 10/06</t>
  </si>
  <si>
    <t xml:space="preserve">PGO.UNIDAD</t>
  </si>
  <si>
    <t xml:space="preserve">CHEQUES  AUTOCOMER COATZACOALCOS SA DE CV</t>
  </si>
  <si>
    <t xml:space="preserve">T-42</t>
  </si>
  <si>
    <t xml:space="preserve">MHERNANDET-42,046803,ALEC CELAYA-QRO MO</t>
  </si>
  <si>
    <t xml:space="preserve">T-43</t>
  </si>
  <si>
    <t xml:space="preserve">MHERNANDET-43,047816,SAN JUAN-QRO MOTOR</t>
  </si>
  <si>
    <t xml:space="preserve">T/ 18JUN11</t>
  </si>
  <si>
    <t xml:space="preserve">MHERNANDEING SERV 180611</t>
  </si>
  <si>
    <t xml:space="preserve">MHERNANDEING 180611 SERV</t>
  </si>
  <si>
    <t xml:space="preserve">MHERNANDET/CRED BX 180611</t>
  </si>
  <si>
    <t xml:space="preserve">MHERNANDEDEP QM ING 180611</t>
  </si>
  <si>
    <t xml:space="preserve">MHERNANDEEFECTIVO REFACCIONES 200611</t>
  </si>
  <si>
    <t xml:space="preserve">MHERNANDEING SERV 200611</t>
  </si>
  <si>
    <t xml:space="preserve">MHERNANDEDEP ING SERV 200611</t>
  </si>
  <si>
    <t xml:space="preserve">MHERNANDELJIMENEZ:939732</t>
  </si>
  <si>
    <t xml:space="preserve">MHERNANDELJIMENEZ:939712</t>
  </si>
  <si>
    <t xml:space="preserve">MHERNANDELJIMENEZ:939698</t>
  </si>
  <si>
    <t xml:space="preserve">MHERNANDELJIMENEZ:939347</t>
  </si>
  <si>
    <t xml:space="preserve">MHERNANDELJIMENEZ:930938</t>
  </si>
  <si>
    <t xml:space="preserve">MHERNANDELJIMENEZ:939741</t>
  </si>
  <si>
    <t xml:space="preserve">MHERNANDELJIMENEZ:939733</t>
  </si>
  <si>
    <t xml:space="preserve">MHERNANDELJIMENEZ:200611</t>
  </si>
  <si>
    <t xml:space="preserve">MHERNANDELJIMENEZ:T/CRED 200611</t>
  </si>
  <si>
    <t xml:space="preserve">MHERNANDET-53,051595,QRO MOTORS-QRO MOT</t>
  </si>
  <si>
    <t xml:space="preserve">MHERNANDET-54,051164,ALECSA CELAYA-QRO</t>
  </si>
  <si>
    <t xml:space="preserve">MHERNANDEING REFACCIONES 210611</t>
  </si>
  <si>
    <t xml:space="preserve">MHERNANDEDEP ING SER 210611</t>
  </si>
  <si>
    <t xml:space="preserve">MHERNANDER.27230</t>
  </si>
  <si>
    <t xml:space="preserve">MHERNANDER.27226</t>
  </si>
  <si>
    <t xml:space="preserve">T/ 21JUN11</t>
  </si>
  <si>
    <t xml:space="preserve">MHERNANDET*/CRED BX</t>
  </si>
  <si>
    <t xml:space="preserve">JLOPEZ   PLAN FIVE 8 JUNIO</t>
  </si>
  <si>
    <t xml:space="preserve">MHERNANDET-56,052726,QM-QM</t>
  </si>
  <si>
    <t xml:space="preserve">ENG 1397</t>
  </si>
  <si>
    <t xml:space="preserve">INV 1413</t>
  </si>
  <si>
    <t xml:space="preserve">CH-13002</t>
  </si>
  <si>
    <t xml:space="preserve">I  </t>
  </si>
  <si>
    <t xml:space="preserve">NA19002-0012122</t>
  </si>
  <si>
    <t xml:space="preserve">LJIMENEZ DEPOSITO DIFERENCIA CAJA</t>
  </si>
  <si>
    <t xml:space="preserve">MOSTRADOREFECTIVO 21 JUN 2011</t>
  </si>
  <si>
    <t xml:space="preserve">40-8</t>
  </si>
  <si>
    <t xml:space="preserve">T/ 22JUN11</t>
  </si>
  <si>
    <t xml:space="preserve">CAJAQM   QRO. MOTORS (VENTAS)</t>
  </si>
  <si>
    <t xml:space="preserve">TC</t>
  </si>
  <si>
    <t xml:space="preserve">AVAZQUEZ REC.1640 FARFAN DEHESA CHRISTIAN GA</t>
  </si>
  <si>
    <t xml:space="preserve">144 A</t>
  </si>
  <si>
    <t xml:space="preserve">JLOPEZ   DEP BONIF GMM SEM 11/06 AL 17/</t>
  </si>
  <si>
    <t xml:space="preserve">LJIMENEZ BAJA:EFECTIVO 21 JUN 2011</t>
  </si>
  <si>
    <t xml:space="preserve">T-60</t>
  </si>
  <si>
    <t xml:space="preserve">MHERNANDET-60,019868,QM-QM</t>
  </si>
  <si>
    <t xml:space="preserve">CH-13004</t>
  </si>
  <si>
    <t xml:space="preserve">CH-13005</t>
  </si>
  <si>
    <t xml:space="preserve">MHERNANDET-67,026997,SJR-QM</t>
  </si>
  <si>
    <t xml:space="preserve">CAJAQM   TALLER GM</t>
  </si>
  <si>
    <t xml:space="preserve">INV 1470</t>
  </si>
  <si>
    <t xml:space="preserve">MHERNANDET-71,036957,QM-RALLY CHAMPION</t>
  </si>
  <si>
    <t xml:space="preserve">MHERNANDEDEP BX ING 240611</t>
  </si>
  <si>
    <t xml:space="preserve">MHERNANDEDEP. BX. ING 240611</t>
  </si>
  <si>
    <t xml:space="preserve">MHERNANDEFALT ING SERV 240611</t>
  </si>
  <si>
    <t xml:space="preserve">T/ 24JUN11</t>
  </si>
  <si>
    <t xml:space="preserve">MHERNANDER.27245 PEREZ CARNAHAN, DEP. 270611</t>
  </si>
  <si>
    <t xml:space="preserve">24 OPDIY</t>
  </si>
  <si>
    <t xml:space="preserve">MHERNANDEPago FIVE inv 0789N/11 SUC 03</t>
  </si>
  <si>
    <t xml:space="preserve">MHERNANDEPAGO FIVE</t>
  </si>
  <si>
    <t xml:space="preserve">T-76</t>
  </si>
  <si>
    <t xml:space="preserve">MHERNANDET-76,058354,QM-QM</t>
  </si>
  <si>
    <t xml:space="preserve">REF 25 J11</t>
  </si>
  <si>
    <t xml:space="preserve">ENG 1579</t>
  </si>
  <si>
    <t xml:space="preserve">MHERNANDER.T2387 CABEZZA AGUILAR</t>
  </si>
  <si>
    <t xml:space="preserve">ND14002-</t>
  </si>
  <si>
    <t xml:space="preserve">MHERNANDELJIMENEZ:BX ING 250611</t>
  </si>
  <si>
    <t xml:space="preserve">ND14001-0004172</t>
  </si>
  <si>
    <t xml:space="preserve">LJIMENEZ DEPOSITO VENTAS</t>
  </si>
  <si>
    <t xml:space="preserve">ND14001-0004173</t>
  </si>
  <si>
    <t xml:space="preserve">ND14001-0004174</t>
  </si>
  <si>
    <t xml:space="preserve">ND14001-0004283</t>
  </si>
  <si>
    <t xml:space="preserve">LJIMENEZ DEPOSITO CORTE REFACCIONES</t>
  </si>
  <si>
    <t xml:space="preserve">MHERNANDEDEP ING QM VTAS 260611</t>
  </si>
  <si>
    <t xml:space="preserve">X1</t>
  </si>
  <si>
    <t xml:space="preserve">JLOPEZ   PAGO INTERESES</t>
  </si>
  <si>
    <t xml:space="preserve">ISAN MAYO</t>
  </si>
  <si>
    <t xml:space="preserve">NA19001-0012159</t>
  </si>
  <si>
    <t xml:space="preserve">LJIMENEZ BAJA:DEP ING VTAS 260611</t>
  </si>
  <si>
    <t xml:space="preserve">MOSTRADORLJIMENEZ:DEP BX ING 270611</t>
  </si>
  <si>
    <t xml:space="preserve">MHERNANDER.27262 ROBLES JUAREZ</t>
  </si>
  <si>
    <t xml:space="preserve">T/ 27JUN11</t>
  </si>
  <si>
    <t xml:space="preserve">MHERNANDER.27263 Y 27260 T/CRED BX</t>
  </si>
  <si>
    <t xml:space="preserve">1140-QMN11</t>
  </si>
  <si>
    <t xml:space="preserve">MHERNANDEPAG UNIDAD 270611</t>
  </si>
  <si>
    <t xml:space="preserve">MHERNANDET/CRED BX 280611 TALLER</t>
  </si>
  <si>
    <t xml:space="preserve">ing 280611</t>
  </si>
  <si>
    <t xml:space="preserve">MHERNANDEING 280611</t>
  </si>
  <si>
    <t xml:space="preserve">T/28JUN11</t>
  </si>
  <si>
    <t xml:space="preserve">MHERNANDEING 280611 T/CRED</t>
  </si>
  <si>
    <t xml:space="preserve">ENG 1557</t>
  </si>
  <si>
    <t xml:space="preserve">DEPOSITO A BANAMEX   MHERNANDER T2395 GENERAL DATACOM</t>
  </si>
  <si>
    <t xml:space="preserve">DEPOSITO A BANAMEX   MHERNANDELJIMENEZ:T/CRED ING 290611</t>
  </si>
  <si>
    <t xml:space="preserve">T/ 280611</t>
  </si>
  <si>
    <t xml:space="preserve">DEPOSITO A BANAMEX   MHERNANDELJIMENEZ:T/CRED ING 280611</t>
  </si>
  <si>
    <t xml:space="preserve">DEPOSITO A BANAMEX   AVAZQUEZ REC.1661 PINEDA LOPEZ ELISA</t>
  </si>
  <si>
    <t xml:space="preserve">NA19001-0000212</t>
  </si>
  <si>
    <t xml:space="preserve">LJIMENEZ BAJA:R T2395 GENERAL DATACOM</t>
  </si>
  <si>
    <t xml:space="preserve">CH BANAMEX UNIDADES  CHEQUES  ALLY CREDIT SA DE CV SOFOL FILIAL</t>
  </si>
  <si>
    <t xml:space="preserve">T/ 30JUN11</t>
  </si>
  <si>
    <t xml:space="preserve">MHERNANDELJIMENEZ:T/CRED BX</t>
  </si>
  <si>
    <t xml:space="preserve">56,000 Y 1,000 , 300611</t>
  </si>
  <si>
    <t xml:space="preserve">MHERNANDELJIMENEZ:DEP ING 300611</t>
  </si>
  <si>
    <t xml:space="preserve">MHERNANDELJIMENEZ:DEP BX ING 300611 SERVICIO</t>
  </si>
  <si>
    <t xml:space="preserve">Faltante 30/jun/11</t>
  </si>
  <si>
    <t xml:space="preserve">T-78</t>
  </si>
  <si>
    <t xml:space="preserve">AREYES   T-78,041247,QM-QM</t>
  </si>
  <si>
    <t xml:space="preserve">T-79</t>
  </si>
  <si>
    <t xml:space="preserve">AREYES   T-79,017471,QM-QM</t>
  </si>
  <si>
    <t xml:space="preserve">T-81</t>
  </si>
  <si>
    <t xml:space="preserve">AREYES   T-81,097269,QM-QM</t>
  </si>
  <si>
    <t xml:space="preserve">JLOPEZ   DEP BONIF GMM SEM 18 AL 24</t>
  </si>
  <si>
    <t xml:space="preserve">DEP BUCAR</t>
  </si>
  <si>
    <t xml:space="preserve">MHERNANDEDEP BUCAAR AUT 935417</t>
  </si>
  <si>
    <t xml:space="preserve">MHERNANDEDEP RALLY ENERO</t>
  </si>
  <si>
    <t xml:space="preserve">194 CON</t>
  </si>
  <si>
    <t xml:space="preserve">ing</t>
  </si>
  <si>
    <t xml:space="preserve">MHERNANDESOB VIATICOS EDUARDO HURTADO</t>
  </si>
  <si>
    <t xml:space="preserve">MHERNANDESOB VIATICOS ANA MARIA Y FELIP</t>
  </si>
  <si>
    <t xml:space="preserve">MHERNANDEDEP FALT ING 200611</t>
  </si>
  <si>
    <t xml:space="preserve">ING 260611</t>
  </si>
  <si>
    <t xml:space="preserve">MHERNANDESOB VIATICOS BRYAN</t>
  </si>
  <si>
    <t xml:space="preserve">MHERNANDEDEP FALT 050411</t>
  </si>
  <si>
    <t xml:space="preserve">MHERNANDEDEP FALT 250511</t>
  </si>
  <si>
    <t xml:space="preserve">BX 2904</t>
  </si>
  <si>
    <t xml:space="preserve">MHERNANDEDEP NO IDENTIFICADO 290411</t>
  </si>
  <si>
    <t xml:space="preserve">193 CO</t>
  </si>
  <si>
    <t xml:space="preserve">T-83</t>
  </si>
  <si>
    <t xml:space="preserve">AREYES   T-83,043419,QM-CELAYA</t>
  </si>
  <si>
    <t xml:space="preserve">T-88</t>
  </si>
  <si>
    <t xml:space="preserve">AREYES   T-88,045612,QM-CELAYE</t>
  </si>
  <si>
    <t xml:space="preserve">ING</t>
  </si>
  <si>
    <t xml:space="preserve">MHERNANDEDEP FALT ING 030611</t>
  </si>
  <si>
    <t xml:space="preserve">hb junio</t>
  </si>
  <si>
    <t xml:space="preserve">MHERNANDEDEP HB JUNIO</t>
  </si>
  <si>
    <t xml:space="preserve">MHERNANDESOB IMSS JUNIO</t>
  </si>
  <si>
    <t xml:space="preserve">MHERNANDESOB VIATICOS TOMAS</t>
  </si>
  <si>
    <t xml:space="preserve">-</t>
  </si>
  <si>
    <t xml:space="preserve">-------</t>
  </si>
  <si>
    <t xml:space="preserve">----------------------</t>
  </si>
  <si>
    <t xml:space="preserve">---------------------------------------------</t>
  </si>
  <si>
    <t xml:space="preserve">FECHA</t>
  </si>
  <si>
    <t xml:space="preserve">SUBTOTAL</t>
  </si>
  <si>
    <t xml:space="preserve">IVA</t>
  </si>
  <si>
    <t xml:space="preserve">TOTAL</t>
  </si>
  <si>
    <t xml:space="preserve">===========</t>
  </si>
  <si>
    <t xml:space="preserve">============================================</t>
  </si>
  <si>
    <t xml:space="preserve">==============</t>
  </si>
  <si>
    <t xml:space="preserve">QUERETARO</t>
  </si>
  <si>
    <t xml:space="preserve">MOTORS S</t>
  </si>
  <si>
    <t xml:space="preserve">.A.</t>
  </si>
  <si>
    <t xml:space="preserve">del 01/07</t>
  </si>
  <si>
    <t xml:space="preserve">/11 al 31/0</t>
  </si>
  <si>
    <t xml:space="preserve">7/</t>
  </si>
  <si>
    <t xml:space="preserve">Cuenta  2</t>
  </si>
  <si>
    <t xml:space="preserve">02-001</t>
  </si>
  <si>
    <t xml:space="preserve">-----------</t>
  </si>
  <si>
    <t xml:space="preserve">--------------------------------------------</t>
  </si>
  <si>
    <t xml:space="preserve">--------------</t>
  </si>
  <si>
    <t xml:space="preserve">D  4,962</t>
  </si>
  <si>
    <t xml:space="preserve">ND14001-0003213</t>
  </si>
  <si>
    <t xml:space="preserve">MHERNANDET/CRED BX ING 010711 SER</t>
  </si>
  <si>
    <t xml:space="preserve">D  9,713</t>
  </si>
  <si>
    <t xml:space="preserve">ND14001-0003077</t>
  </si>
  <si>
    <t xml:space="preserve">MHERNANDELJIMENEZ:R.27305 CASTILLO CISNEROS</t>
  </si>
  <si>
    <t xml:space="preserve">85 CON</t>
  </si>
  <si>
    <t xml:space="preserve">ND14001-0001162</t>
  </si>
  <si>
    <t xml:space="preserve">AVAZQUEZ REC.1674 BENITEZ FLORES ROBERTO</t>
  </si>
  <si>
    <t xml:space="preserve">ND14001-0001163</t>
  </si>
  <si>
    <t xml:space="preserve">AVAZQUEZ REC.1675 BENITEZ FLORES ROBERTO</t>
  </si>
  <si>
    <t xml:space="preserve">XD31001-0013014</t>
  </si>
  <si>
    <t xml:space="preserve">E  1,063</t>
  </si>
  <si>
    <t xml:space="preserve">XD25001-0013015</t>
  </si>
  <si>
    <t xml:space="preserve">D  9,714</t>
  </si>
  <si>
    <t xml:space="preserve">ND14001-0003085</t>
  </si>
  <si>
    <t xml:space="preserve">MHERNANDEQ27318,SA DE CV EQUIP MAQUINA Y REP</t>
  </si>
  <si>
    <t xml:space="preserve">D  9,715</t>
  </si>
  <si>
    <t xml:space="preserve">ND14001-0003086</t>
  </si>
  <si>
    <t xml:space="preserve">MHERNANDEQ27319,SA DE CV EQUIP MAQUIN Y REPU</t>
  </si>
  <si>
    <t xml:space="preserve">D 11,052</t>
  </si>
  <si>
    <t xml:space="preserve">TARJETA</t>
  </si>
  <si>
    <t xml:space="preserve">ND14001-0004262</t>
  </si>
  <si>
    <t xml:space="preserve">LJIMENEZ R*27322,27317 TARJETAS BANAMEX</t>
  </si>
  <si>
    <t xml:space="preserve">E    448</t>
  </si>
  <si>
    <t xml:space="preserve">ND17002-0972311</t>
  </si>
  <si>
    <t xml:space="preserve">ND17004-0001102</t>
  </si>
  <si>
    <t xml:space="preserve">E    459</t>
  </si>
  <si>
    <t xml:space="preserve">ND17007-0014505</t>
  </si>
  <si>
    <t xml:space="preserve">E    884</t>
  </si>
  <si>
    <t xml:space="preserve">1 OP DV</t>
  </si>
  <si>
    <t xml:space="preserve">NA19003-0010932</t>
  </si>
  <si>
    <t xml:space="preserve">MHERNANDEPAGO FIVE 040711 UNIDADES QM</t>
  </si>
  <si>
    <t xml:space="preserve">D  4,969</t>
  </si>
  <si>
    <t xml:space="preserve">T-2409</t>
  </si>
  <si>
    <t xml:space="preserve">ND14001-0003291</t>
  </si>
  <si>
    <t xml:space="preserve">MHERNANDET-2409,ROSA ISELA RIOS</t>
  </si>
  <si>
    <t xml:space="preserve">D  4,973</t>
  </si>
  <si>
    <t xml:space="preserve">DEPOSI PEN</t>
  </si>
  <si>
    <t xml:space="preserve">ND14001-0003323</t>
  </si>
  <si>
    <t xml:space="preserve">MHERNANDEQM,PENDIENTE DEPOSITAR (547-40-8)</t>
  </si>
  <si>
    <t xml:space="preserve">D  5,043</t>
  </si>
  <si>
    <t xml:space="preserve">ND14002-0003322</t>
  </si>
  <si>
    <t xml:space="preserve">MHERNANDELJIMENEZ:QM,PENDIENTE DEPOSITAR (54</t>
  </si>
  <si>
    <t xml:space="preserve">D  9,716</t>
  </si>
  <si>
    <t xml:space="preserve">ND14001-0003133</t>
  </si>
  <si>
    <t xml:space="preserve">MHERNANDELJIMENEZ:Q27324,HUERTA VICTOR MANUE</t>
  </si>
  <si>
    <t xml:space="preserve">E    668</t>
  </si>
  <si>
    <t xml:space="preserve">REF 5 JL11</t>
  </si>
  <si>
    <t xml:space="preserve">XD13002-0013017</t>
  </si>
  <si>
    <t xml:space="preserve">E    721</t>
  </si>
  <si>
    <t xml:space="preserve">INV 27</t>
  </si>
  <si>
    <t xml:space="preserve">XD25001-0013018</t>
  </si>
  <si>
    <t xml:space="preserve">E    885</t>
  </si>
  <si>
    <t xml:space="preserve">3 op div</t>
  </si>
  <si>
    <t xml:space="preserve">NA19003-0010944</t>
  </si>
  <si>
    <t xml:space="preserve">MHERNANDEPAGO FIVE 1137,1208,0621</t>
  </si>
  <si>
    <t xml:space="preserve">XD31001-0013019</t>
  </si>
  <si>
    <t xml:space="preserve">8A</t>
  </si>
  <si>
    <t xml:space="preserve">D  4,967</t>
  </si>
  <si>
    <t xml:space="preserve">ND14001-0003281</t>
  </si>
  <si>
    <t xml:space="preserve">MOSTRADORREFACCIONES 050711</t>
  </si>
  <si>
    <t xml:space="preserve">D  4,968</t>
  </si>
  <si>
    <t xml:space="preserve">ND14001-0003283</t>
  </si>
  <si>
    <t xml:space="preserve">D  9,717</t>
  </si>
  <si>
    <t xml:space="preserve">ND14001-0003145</t>
  </si>
  <si>
    <t xml:space="preserve">MHERNANDELJIMENEZ:Q-27330,RIVERA DE LA TORRE</t>
  </si>
  <si>
    <t xml:space="preserve">ND14001-0001174</t>
  </si>
  <si>
    <t xml:space="preserve">AVAZQUEZ REC.1687 GUZMAN RUBIO ALVARO</t>
  </si>
  <si>
    <t xml:space="preserve">ND14001-0001179</t>
  </si>
  <si>
    <t xml:space="preserve">AVAZQUEZ REC.1690 GUZMAN RUBIO ALVARO</t>
  </si>
  <si>
    <t xml:space="preserve">D 10,009</t>
  </si>
  <si>
    <t xml:space="preserve">NA19001-0010956</t>
  </si>
  <si>
    <t xml:space="preserve">AREYES   LJIMENEZ:T-4,029495,QM-QM</t>
  </si>
  <si>
    <t xml:space="preserve">D 10,010</t>
  </si>
  <si>
    <t xml:space="preserve">T-7</t>
  </si>
  <si>
    <t xml:space="preserve">NA19001-0010959</t>
  </si>
  <si>
    <t xml:space="preserve">AREYES   LJIMENEZ:T-7,081125,QM-QM</t>
  </si>
  <si>
    <t xml:space="preserve">D 10,011</t>
  </si>
  <si>
    <t xml:space="preserve">NA19001-0010964</t>
  </si>
  <si>
    <t xml:space="preserve">MHERNANDEPAGO INV FIVE 06-07-11</t>
  </si>
  <si>
    <t xml:space="preserve">D 10,012</t>
  </si>
  <si>
    <t xml:space="preserve">NA19001-0010968</t>
  </si>
  <si>
    <t xml:space="preserve">MHERNANDECOMIISONES PAGA JUNIO</t>
  </si>
  <si>
    <t xml:space="preserve">D 10,013</t>
  </si>
  <si>
    <t xml:space="preserve">NA19001-0010970</t>
  </si>
  <si>
    <t xml:space="preserve">MHERNANDEDEP ACCIONISTAS</t>
  </si>
  <si>
    <t xml:space="preserve">D 11,055</t>
  </si>
  <si>
    <t xml:space="preserve">NA19001-0012051</t>
  </si>
  <si>
    <t xml:space="preserve">LJIMENEZ BAJA: EFECTIVO REFACCIONES</t>
  </si>
  <si>
    <t xml:space="preserve">D 11,057</t>
  </si>
  <si>
    <t xml:space="preserve">NA19001-0012053</t>
  </si>
  <si>
    <t xml:space="preserve">LJIMENEZ BAJA:REFACCIONES 050711</t>
  </si>
  <si>
    <t xml:space="preserve">D 11,150</t>
  </si>
  <si>
    <t xml:space="preserve">NA19001-0012233</t>
  </si>
  <si>
    <t xml:space="preserve">LJIMENEZ BAJA:COMISIONES PAGA JUNIO</t>
  </si>
  <si>
    <t xml:space="preserve">D  4,976</t>
  </si>
  <si>
    <t xml:space="preserve">ND14001-0003335</t>
  </si>
  <si>
    <t xml:space="preserve">MHERNANDELJIMENEZ:ING SERVICIOS</t>
  </si>
  <si>
    <t xml:space="preserve">D  4,981</t>
  </si>
  <si>
    <t xml:space="preserve">ND14001-0003353</t>
  </si>
  <si>
    <t xml:space="preserve">MHERNANDEPAG AS SERVICIO CORTE CAJA 07JUL</t>
  </si>
  <si>
    <t xml:space="preserve">D  9,718</t>
  </si>
  <si>
    <t xml:space="preserve">ND14001-0003153</t>
  </si>
  <si>
    <t xml:space="preserve">MHERNANDEQ-27337,RIVERA CORONA CONSUELO GUAD</t>
  </si>
  <si>
    <t xml:space="preserve">D  9,719</t>
  </si>
  <si>
    <t xml:space="preserve">ND14001-0003154</t>
  </si>
  <si>
    <t xml:space="preserve">MHERNANDEQ-27338,OROS RUBIO XICHITL CONSUELO</t>
  </si>
  <si>
    <t xml:space="preserve">D 10,014</t>
  </si>
  <si>
    <t xml:space="preserve">NA19001-0010972</t>
  </si>
  <si>
    <t xml:space="preserve">MHERNANDEPAGO UNIDAD QM</t>
  </si>
  <si>
    <t xml:space="preserve">E    461</t>
  </si>
  <si>
    <t xml:space="preserve">ND17007-0014507</t>
  </si>
  <si>
    <t xml:space="preserve">E    470</t>
  </si>
  <si>
    <t xml:space="preserve">ND17010-0000219</t>
  </si>
  <si>
    <t xml:space="preserve">D  4,910</t>
  </si>
  <si>
    <t xml:space="preserve">DEP PENDIE</t>
  </si>
  <si>
    <t xml:space="preserve">NA19001-0000008</t>
  </si>
  <si>
    <t xml:space="preserve">MHERNANDELJIMENEZ:SERVICIO 08/07</t>
  </si>
  <si>
    <t xml:space="preserve">D  4,971</t>
  </si>
  <si>
    <t xml:space="preserve">ND14001-0003315</t>
  </si>
  <si>
    <t xml:space="preserve">D 11,049</t>
  </si>
  <si>
    <t xml:space="preserve">NA19001-0011987</t>
  </si>
  <si>
    <t xml:space="preserve">LJIMENEZ BAJA: QUERETARO MOTOTRS SA</t>
  </si>
  <si>
    <t xml:space="preserve">D 11,063</t>
  </si>
  <si>
    <t xml:space="preserve">NA19001-0012062</t>
  </si>
  <si>
    <t xml:space="preserve">E    451</t>
  </si>
  <si>
    <t xml:space="preserve">ND17004-0001104</t>
  </si>
  <si>
    <t xml:space="preserve">E    462</t>
  </si>
  <si>
    <t xml:space="preserve">ND17007-0014508</t>
  </si>
  <si>
    <t xml:space="preserve">E    891</t>
  </si>
  <si>
    <t xml:space="preserve">NA19003-0010978</t>
  </si>
  <si>
    <t xml:space="preserve">MHERNANDE1097 Y 1129 CI</t>
  </si>
  <si>
    <t xml:space="preserve">D  4,972</t>
  </si>
  <si>
    <t xml:space="preserve">ND14001-0003318</t>
  </si>
  <si>
    <t xml:space="preserve">MOSTRADORREFACCIONES 09/07/11</t>
  </si>
  <si>
    <t xml:space="preserve">D  4,974</t>
  </si>
  <si>
    <t xml:space="preserve">ND14001-0003324</t>
  </si>
  <si>
    <t xml:space="preserve">MOSTRADOREFECTIVO REFACCIONES 110711</t>
  </si>
  <si>
    <t xml:space="preserve">ND14001-0001191</t>
  </si>
  <si>
    <t xml:space="preserve">AVAZQUEZ REC.1702 DE LA ROSA CABEL MARIA DE</t>
  </si>
  <si>
    <t xml:space="preserve">D 10,017</t>
  </si>
  <si>
    <t xml:space="preserve">NA19001-0010980</t>
  </si>
  <si>
    <t xml:space="preserve">JLOPEZ   DEP BONIF GMM SEM 26/06 AL 01/</t>
  </si>
  <si>
    <t xml:space="preserve">D 11,069</t>
  </si>
  <si>
    <t xml:space="preserve">NA19001-0012073</t>
  </si>
  <si>
    <t xml:space="preserve">LJIMENEZ BAJA:REFACCIONES 09/07/11</t>
  </si>
  <si>
    <t xml:space="preserve">E    452</t>
  </si>
  <si>
    <t xml:space="preserve">ND17004-0001105</t>
  </si>
  <si>
    <t xml:space="preserve">E    463</t>
  </si>
  <si>
    <t xml:space="preserve">ND17007-0014509</t>
  </si>
  <si>
    <t xml:space="preserve">E    471</t>
  </si>
  <si>
    <t xml:space="preserve">ND17010-0000220</t>
  </si>
  <si>
    <t xml:space="preserve">E    722</t>
  </si>
  <si>
    <t xml:space="preserve">CH-13020</t>
  </si>
  <si>
    <t xml:space="preserve">XD25001-0013020</t>
  </si>
  <si>
    <t xml:space="preserve">E    892</t>
  </si>
  <si>
    <t xml:space="preserve">FIVE 8OP</t>
  </si>
  <si>
    <t xml:space="preserve">NA19003-0010983</t>
  </si>
  <si>
    <t xml:space="preserve">MHERNANDEPAGO FIVE 110711</t>
  </si>
  <si>
    <t xml:space="preserve">D 10,020</t>
  </si>
  <si>
    <t xml:space="preserve">NA19001-0010992</t>
  </si>
  <si>
    <t xml:space="preserve">AREYES   LJIMENEZ:T-8,033837,QM CONFIA-QM BA</t>
  </si>
  <si>
    <t xml:space="preserve">D 10,021</t>
  </si>
  <si>
    <t xml:space="preserve">NA19001-0010994</t>
  </si>
  <si>
    <t xml:space="preserve">AREYES   LJIMENEZ:T-10,019345,QM CONFIA-QM B</t>
  </si>
  <si>
    <t xml:space="preserve">D 10,022</t>
  </si>
  <si>
    <t xml:space="preserve">NA19001-0010996</t>
  </si>
  <si>
    <t xml:space="preserve">AREYES   LJIMENEZ:T-12,116800,QM CONFIA-QM B</t>
  </si>
  <si>
    <t xml:space="preserve">D 10,030</t>
  </si>
  <si>
    <t xml:space="preserve">NA19001-0011015</t>
  </si>
  <si>
    <t xml:space="preserve">MHERNANDELJIMENEZ:T-18,083148,QM CONFIA-QM B</t>
  </si>
  <si>
    <t xml:space="preserve">D 10,031</t>
  </si>
  <si>
    <t xml:space="preserve">NA19001-0011017</t>
  </si>
  <si>
    <t xml:space="preserve">MHERNANDELJIMENEZ:T-20,027651,QM CONFIA-QM B</t>
  </si>
  <si>
    <t xml:space="preserve">E    464</t>
  </si>
  <si>
    <t xml:space="preserve">ND17007-0014510</t>
  </si>
  <si>
    <t xml:space="preserve">E    895</t>
  </si>
  <si>
    <t xml:space="preserve">NA19003-0010998</t>
  </si>
  <si>
    <t xml:space="preserve">AREYES   T-14,005250,QM-AUTOFIN QRO</t>
  </si>
  <si>
    <t xml:space="preserve">E    898</t>
  </si>
  <si>
    <t xml:space="preserve">NA19003-0011016</t>
  </si>
  <si>
    <t xml:space="preserve">MHERNANDET-19,083483,QM-RONDA AUTOMOTRI</t>
  </si>
  <si>
    <t xml:space="preserve">E  1,125</t>
  </si>
  <si>
    <t xml:space="preserve">CH 972419</t>
  </si>
  <si>
    <t xml:space="preserve">NA19003-0012211</t>
  </si>
  <si>
    <t xml:space="preserve">LJIMENEZ LJIMENEZ:VIATICOS CURSOS JOSE DAVID</t>
  </si>
  <si>
    <t xml:space="preserve">I  3,620</t>
  </si>
  <si>
    <t xml:space="preserve">T-11</t>
  </si>
  <si>
    <t xml:space="preserve">NA19002-0010995</t>
  </si>
  <si>
    <t xml:space="preserve">AREYES   T-11,019088,RALLY-QM</t>
  </si>
  <si>
    <t xml:space="preserve">27 A</t>
  </si>
  <si>
    <t xml:space="preserve">D  4,109</t>
  </si>
  <si>
    <t xml:space="preserve">T/13JUL11</t>
  </si>
  <si>
    <t xml:space="preserve">ND14002-0003168</t>
  </si>
  <si>
    <t xml:space="preserve">MHERNANDELJIMENEZ:T/DEBITO Q 27374 DEP BANAM</t>
  </si>
  <si>
    <t xml:space="preserve">D  4,989</t>
  </si>
  <si>
    <t xml:space="preserve">ND14001-0003398</t>
  </si>
  <si>
    <t xml:space="preserve">MHERNANDELJIMENEZ:PAGO DE SERVICIOS 13JUL11</t>
  </si>
  <si>
    <t xml:space="preserve">D  4,990</t>
  </si>
  <si>
    <t xml:space="preserve">ND14001-0003399</t>
  </si>
  <si>
    <t xml:space="preserve">MHERNANDEPAGO DE SERVICIOS 13/JUL/11</t>
  </si>
  <si>
    <t xml:space="preserve">D  9,720</t>
  </si>
  <si>
    <t xml:space="preserve">ND14001-0003171</t>
  </si>
  <si>
    <t xml:space="preserve">MHERNANDEEQUIPOS MQQUINARIA</t>
  </si>
  <si>
    <t xml:space="preserve">D  9,916</t>
  </si>
  <si>
    <t xml:space="preserve">CHEQ*BACNO</t>
  </si>
  <si>
    <t xml:space="preserve">ND14001-0001199</t>
  </si>
  <si>
    <t xml:space="preserve">AVAZQUEZ REC.1707 ESPINO AGUILAR LAURA</t>
  </si>
  <si>
    <t xml:space="preserve">D 10,032</t>
  </si>
  <si>
    <t xml:space="preserve">NA19001-0011019</t>
  </si>
  <si>
    <t xml:space="preserve">MHERNANDEPAGO UNIDAD FIVE 0949-QMN11</t>
  </si>
  <si>
    <t xml:space="preserve">D 10,033</t>
  </si>
  <si>
    <t xml:space="preserve">NA19001-0011021</t>
  </si>
  <si>
    <t xml:space="preserve">JLOPEZ   DEP BONF GMM SEM 02-08 JUL</t>
  </si>
  <si>
    <t xml:space="preserve">D 11,073</t>
  </si>
  <si>
    <t xml:space="preserve">DEP BMEX</t>
  </si>
  <si>
    <t xml:space="preserve">ND14001-0004136</t>
  </si>
  <si>
    <t xml:space="preserve">LJIMENEZ R*Q27375 EQUIPOS MAQUINARIA</t>
  </si>
  <si>
    <t xml:space="preserve">D 11,075</t>
  </si>
  <si>
    <t xml:space="preserve">ND14001-0004137</t>
  </si>
  <si>
    <t xml:space="preserve">LJIMENEZ R*Q 27371 CHACON ARGUELLO URSULA</t>
  </si>
  <si>
    <t xml:space="preserve">D 11,076</t>
  </si>
  <si>
    <t xml:space="preserve">DEPOSITO</t>
  </si>
  <si>
    <t xml:space="preserve">ND14001-0004138</t>
  </si>
  <si>
    <t xml:space="preserve">LJIMENEZ R*Q27370 VARGAS JIMENEZ TERESA</t>
  </si>
  <si>
    <t xml:space="preserve">D  4,130</t>
  </si>
  <si>
    <t xml:space="preserve">T/ 14JUL11</t>
  </si>
  <si>
    <t xml:space="preserve">ND14002-0003194</t>
  </si>
  <si>
    <t xml:space="preserve">MHERNANDELJIMENEZ:Q-27384,MEZA MALDONADO SAR</t>
  </si>
  <si>
    <t xml:space="preserve">D  4,925</t>
  </si>
  <si>
    <t xml:space="preserve">DIFERENCIA</t>
  </si>
  <si>
    <t xml:space="preserve">NA19001-0000029</t>
  </si>
  <si>
    <t xml:space="preserve">MHERNANDELJIMENEZ:DIFERENCIA 14/07</t>
  </si>
  <si>
    <t xml:space="preserve">D  4,979</t>
  </si>
  <si>
    <t xml:space="preserve">ND14001-0003347</t>
  </si>
  <si>
    <t xml:space="preserve">D  9,722</t>
  </si>
  <si>
    <t xml:space="preserve">ND14001-0003193</t>
  </si>
  <si>
    <t xml:space="preserve">MHERNANDEQ-27381,CALDERON HERNANDEZ JOPSE JU</t>
  </si>
  <si>
    <t xml:space="preserve">D  9,917</t>
  </si>
  <si>
    <t xml:space="preserve">ND14001-0001203</t>
  </si>
  <si>
    <t xml:space="preserve">AVAZQUEZ REC.1715 COLEGIO DE QUIMICOS CLINIC</t>
  </si>
  <si>
    <t xml:space="preserve">D 10,062</t>
  </si>
  <si>
    <t xml:space="preserve">NA19001-0011095</t>
  </si>
  <si>
    <t xml:space="preserve">MHERNANDELJIMENEZ:TARJETA BANAMEX</t>
  </si>
  <si>
    <t xml:space="preserve">D 11,078</t>
  </si>
  <si>
    <t xml:space="preserve">NA19001-0012079</t>
  </si>
  <si>
    <t xml:space="preserve">E    666</t>
  </si>
  <si>
    <t xml:space="preserve">XD31012-0014512</t>
  </si>
  <si>
    <t xml:space="preserve">CH PROVEEDOR BITAL</t>
  </si>
  <si>
    <t xml:space="preserve">CHEQUES  LJIMENEZ:TECNOLOGIA ALEMANA DE SAN</t>
  </si>
  <si>
    <t xml:space="preserve">D  4,139</t>
  </si>
  <si>
    <t xml:space="preserve">ND14002-0003208</t>
  </si>
  <si>
    <t xml:space="preserve">MHERNANDELJIMENEZ:TARJETA Q 27391 15/07</t>
  </si>
  <si>
    <t xml:space="preserve">D  9,727</t>
  </si>
  <si>
    <t xml:space="preserve">TAR BANAME</t>
  </si>
  <si>
    <t xml:space="preserve">ND14001-0003205</t>
  </si>
  <si>
    <t xml:space="preserve">MHERNANDELJIMENEZ:DEPOSITO DE SERVICIOS 15/J</t>
  </si>
  <si>
    <t xml:space="preserve">D  9,730</t>
  </si>
  <si>
    <t xml:space="preserve">T/ 15JUL11</t>
  </si>
  <si>
    <t xml:space="preserve">ND14001-0003207</t>
  </si>
  <si>
    <t xml:space="preserve">MHERNANDELJIMENEZ:TARJETA BMEX Q 27390</t>
  </si>
  <si>
    <t xml:space="preserve">D  9,918</t>
  </si>
  <si>
    <t xml:space="preserve">ND14001-0001215</t>
  </si>
  <si>
    <t xml:space="preserve">AVAZQUEZ REC.1726 PEREZVERDIA ALARCON ANTONI</t>
  </si>
  <si>
    <t xml:space="preserve">D 10,036</t>
  </si>
  <si>
    <t xml:space="preserve">1542-QMN11</t>
  </si>
  <si>
    <t xml:space="preserve">NA19001-0011039</t>
  </si>
  <si>
    <t xml:space="preserve">MHERNANDEDEP NO IDENTIFICADO BX 2904</t>
  </si>
  <si>
    <t xml:space="preserve">D 10,064</t>
  </si>
  <si>
    <t xml:space="preserve">Q VARIAS</t>
  </si>
  <si>
    <t xml:space="preserve">NA19001-0011097</t>
  </si>
  <si>
    <t xml:space="preserve">MHERNANDEQ-27386,27389,27392,15/JUL/11</t>
  </si>
  <si>
    <t xml:space="preserve">E    669</t>
  </si>
  <si>
    <t xml:space="preserve">REF 15J11</t>
  </si>
  <si>
    <t xml:space="preserve">XD13002-0013021</t>
  </si>
  <si>
    <t xml:space="preserve">D  4,980</t>
  </si>
  <si>
    <t xml:space="preserve">ND14001-0003350</t>
  </si>
  <si>
    <t xml:space="preserve">D  9,732</t>
  </si>
  <si>
    <t xml:space="preserve">T/ 16JUL11</t>
  </si>
  <si>
    <t xml:space="preserve">ND14001-0003211</t>
  </si>
  <si>
    <t xml:space="preserve">MHERNANDELJIMENEZ:Q-27397,YOUG BETANCOURT MA</t>
  </si>
  <si>
    <t xml:space="preserve">D  9,734</t>
  </si>
  <si>
    <t xml:space="preserve">ND14001-0003212</t>
  </si>
  <si>
    <t xml:space="preserve">MHERNANDELJIMENEZ:Q-27399,LOZANO CASTILLO LU</t>
  </si>
  <si>
    <t xml:space="preserve">D  4,982</t>
  </si>
  <si>
    <t xml:space="preserve">ND14001-0003358</t>
  </si>
  <si>
    <t xml:space="preserve">D  4,995</t>
  </si>
  <si>
    <t xml:space="preserve">DEP SERVIC</t>
  </si>
  <si>
    <t xml:space="preserve">ND14001-0003439</t>
  </si>
  <si>
    <t xml:space="preserve">MHERNANDEDEPOSITO SERVICIOS 18/JUL/11</t>
  </si>
  <si>
    <t xml:space="preserve">D  4,996</t>
  </si>
  <si>
    <t xml:space="preserve">DEP REFAC</t>
  </si>
  <si>
    <t xml:space="preserve">ND14001-0003442</t>
  </si>
  <si>
    <t xml:space="preserve">MHERNANDEDEPOSITO REFACCIONES 18/JUL/11</t>
  </si>
  <si>
    <t xml:space="preserve">D  9,736</t>
  </si>
  <si>
    <t xml:space="preserve">Q-27405</t>
  </si>
  <si>
    <t xml:space="preserve">ND14001-0003217</t>
  </si>
  <si>
    <t xml:space="preserve">MHERNANDEQ-27405,PREMIUN STEEL, SA DE CV</t>
  </si>
  <si>
    <t xml:space="preserve">D 10,039</t>
  </si>
  <si>
    <t xml:space="preserve">TRAPASO</t>
  </si>
  <si>
    <t xml:space="preserve">NA19001-0011046</t>
  </si>
  <si>
    <t xml:space="preserve">AREYES   LJIMENEZ:T-25,096016,QM CONFIA-QM B</t>
  </si>
  <si>
    <t xml:space="preserve">D 10,040</t>
  </si>
  <si>
    <t xml:space="preserve">NA19001-0011048</t>
  </si>
  <si>
    <t xml:space="preserve">AREYES   LJIMENEZ:T-27,058214,QM CONFIA-QM B</t>
  </si>
  <si>
    <t xml:space="preserve">D 11,083</t>
  </si>
  <si>
    <t xml:space="preserve">NA19001-0012082</t>
  </si>
  <si>
    <t xml:space="preserve">LJIMENEZ BAJA:DEPOSITO REFACCIONES 18/J</t>
  </si>
  <si>
    <t xml:space="preserve">E    899</t>
  </si>
  <si>
    <t xml:space="preserve">T-22</t>
  </si>
  <si>
    <t xml:space="preserve">NA19003-0011043</t>
  </si>
  <si>
    <t xml:space="preserve">AREYES   T-22,052903,QM-RALLY</t>
  </si>
  <si>
    <t xml:space="preserve">E    901</t>
  </si>
  <si>
    <t xml:space="preserve">NA19003-0011047</t>
  </si>
  <si>
    <t xml:space="preserve">AREYES   LJIMENEZ:T-26,057554,QM-RRALY</t>
  </si>
  <si>
    <t xml:space="preserve">XD31001-0013022</t>
  </si>
  <si>
    <t xml:space="preserve">I  3,629</t>
  </si>
  <si>
    <t xml:space="preserve">NA19002-0011072</t>
  </si>
  <si>
    <t xml:space="preserve">MHERNANDET-23,058369,RALLY-QM</t>
  </si>
  <si>
    <t xml:space="preserve">D  9,738</t>
  </si>
  <si>
    <t xml:space="preserve">tarjeta</t>
  </si>
  <si>
    <t xml:space="preserve">ND14001-0003218</t>
  </si>
  <si>
    <t xml:space="preserve">MHERNANDELJIMENEZ:Q-27416,CORBELLA CANO MARI</t>
  </si>
  <si>
    <t xml:space="preserve">D  4,984</t>
  </si>
  <si>
    <t xml:space="preserve">ND14001-0003373</t>
  </si>
  <si>
    <t xml:space="preserve">D  5,003</t>
  </si>
  <si>
    <t xml:space="preserve">SERV RAFAC</t>
  </si>
  <si>
    <t xml:space="preserve">ND14001-0003471</t>
  </si>
  <si>
    <t xml:space="preserve">MHERNANDESERVICIOS Y REFACCIO 20/JUL/11</t>
  </si>
  <si>
    <t xml:space="preserve">D  5,004</t>
  </si>
  <si>
    <t xml:space="preserve">SERV REFAC</t>
  </si>
  <si>
    <t xml:space="preserve">ND14001-0003472</t>
  </si>
  <si>
    <t xml:space="preserve">MHERNANDESERVICIOS Y REFACCION 20/JUL/11</t>
  </si>
  <si>
    <t xml:space="preserve">D  9,919</t>
  </si>
  <si>
    <t xml:space="preserve">CHEQUE*BAN</t>
  </si>
  <si>
    <t xml:space="preserve">ND14001-0001227</t>
  </si>
  <si>
    <t xml:space="preserve">AVAZQUEZ REC.-1737 GARCIA MEDINA JAVIER</t>
  </si>
  <si>
    <t xml:space="preserve">D 10,048</t>
  </si>
  <si>
    <t xml:space="preserve">NA19001-0011062</t>
  </si>
  <si>
    <t xml:space="preserve">JLOPEZ   LJIMENEZ:DEP BONIF GMM SEM 09 AL 15</t>
  </si>
  <si>
    <t xml:space="preserve">D 10,058</t>
  </si>
  <si>
    <t xml:space="preserve">NA19001-0011077</t>
  </si>
  <si>
    <t xml:space="preserve">MHERNANDELJIMENEZ:T-27,039062,QM CONFIA-QM B</t>
  </si>
  <si>
    <t xml:space="preserve">E  1,064</t>
  </si>
  <si>
    <t xml:space="preserve">CH-13023</t>
  </si>
  <si>
    <t xml:space="preserve">XD25001-0013023</t>
  </si>
  <si>
    <t xml:space="preserve">E  1,065</t>
  </si>
  <si>
    <t xml:space="preserve">CH-13025</t>
  </si>
  <si>
    <t xml:space="preserve">XD25001-0013025</t>
  </si>
  <si>
    <t xml:space="preserve">E  1,121</t>
  </si>
  <si>
    <t xml:space="preserve">CH-1110</t>
  </si>
  <si>
    <t xml:space="preserve">NA19003-0011894</t>
  </si>
  <si>
    <t xml:space="preserve">LJIMENEZ SPEI DE BANORTE A BANAMEX</t>
  </si>
  <si>
    <t xml:space="preserve">D  9,762</t>
  </si>
  <si>
    <t xml:space="preserve">T/ 21JUL11</t>
  </si>
  <si>
    <t xml:space="preserve">ND14001-0003260</t>
  </si>
  <si>
    <t xml:space="preserve">MHERNANDELJIMENEZ:Q-27437,RODRIGUEZ MALDONAD</t>
  </si>
  <si>
    <t xml:space="preserve">D  9,764</t>
  </si>
  <si>
    <t xml:space="preserve">ND14001-0003261</t>
  </si>
  <si>
    <t xml:space="preserve">MHERNANDELJIMENEZ:Q-27426,ALMAGUER HERNANDEZ</t>
  </si>
  <si>
    <t xml:space="preserve">D 10,059</t>
  </si>
  <si>
    <t xml:space="preserve">NA19001-0011084</t>
  </si>
  <si>
    <t xml:space="preserve">MHERNANDELJIMENEZ:T-34,049786,QM CONFIA-QM B</t>
  </si>
  <si>
    <t xml:space="preserve">D 11,153</t>
  </si>
  <si>
    <t xml:space="preserve">NA19001-0012237</t>
  </si>
  <si>
    <t xml:space="preserve">LJIMENEZ BAJA:T-33,049786,QM CONFIA-QM</t>
  </si>
  <si>
    <t xml:space="preserve">E    456</t>
  </si>
  <si>
    <t xml:space="preserve">ND17004-0001112</t>
  </si>
  <si>
    <t xml:space="preserve">E    458</t>
  </si>
  <si>
    <t xml:space="preserve">ND17006-0002419</t>
  </si>
  <si>
    <t xml:space="preserve">E    467</t>
  </si>
  <si>
    <t xml:space="preserve">ND17007-0014516</t>
  </si>
  <si>
    <t xml:space="preserve">E    912</t>
  </si>
  <si>
    <t xml:space="preserve">NA19003-0011082</t>
  </si>
  <si>
    <t xml:space="preserve">MHERNANDET-32,085825,QM-CHEV IND</t>
  </si>
  <si>
    <t xml:space="preserve">E    913</t>
  </si>
  <si>
    <t xml:space="preserve">NA19003-0011083</t>
  </si>
  <si>
    <t xml:space="preserve">MHERNANDET-33,049786,QM CONFIA-QM BANAM</t>
  </si>
  <si>
    <t xml:space="preserve">I  3,640</t>
  </si>
  <si>
    <t xml:space="preserve">PENDIENTE</t>
  </si>
  <si>
    <t xml:space="preserve">NA19002-0011149</t>
  </si>
  <si>
    <t xml:space="preserve">MHERNANDELJIMENEZ:Q-27435,HERNANDEZ JIMENEZ</t>
  </si>
  <si>
    <t xml:space="preserve">D  4,985</t>
  </si>
  <si>
    <t xml:space="preserve">ND14001-0003376</t>
  </si>
  <si>
    <t xml:space="preserve">MOSTRADORREFACCIONES 21/07/11</t>
  </si>
  <si>
    <t xml:space="preserve">D  4,986</t>
  </si>
  <si>
    <t xml:space="preserve">ND14001-0003377</t>
  </si>
  <si>
    <t xml:space="preserve">D  5,006</t>
  </si>
  <si>
    <t xml:space="preserve">T/ 22JUL11</t>
  </si>
  <si>
    <t xml:space="preserve">ND14001-0003493</t>
  </si>
  <si>
    <t xml:space="preserve">MHERNANDELJIMENEZ:SERVICIOS 22/JUL/11</t>
  </si>
  <si>
    <t xml:space="preserve">D  5,009</t>
  </si>
  <si>
    <t xml:space="preserve">ND14001-0003514</t>
  </si>
  <si>
    <t xml:space="preserve">MHERNANDELJIMENEZ:T-2452,PEREZ DIAZ MARIO EN</t>
  </si>
  <si>
    <t xml:space="preserve">D  9,766</t>
  </si>
  <si>
    <t xml:space="preserve">ND14001-0003270</t>
  </si>
  <si>
    <t xml:space="preserve">MHERNANDELJIMENEZ:Q-27449,RODRIGUEZ PINEDA J</t>
  </si>
  <si>
    <t xml:space="preserve">D  9,768</t>
  </si>
  <si>
    <t xml:space="preserve">ND14001-0003271</t>
  </si>
  <si>
    <t xml:space="preserve">MHERNANDELJIMENEZ:Q-27446,MONTES ALVARADO EL</t>
  </si>
  <si>
    <t xml:space="preserve">D  9,770</t>
  </si>
  <si>
    <t xml:space="preserve">ND14001-0003272</t>
  </si>
  <si>
    <t xml:space="preserve">MHERNANDEQ-27442,VALENZUELA ALFARO ANA YADIR</t>
  </si>
  <si>
    <t xml:space="preserve">D  9,771</t>
  </si>
  <si>
    <t xml:space="preserve">ND14001-0003274</t>
  </si>
  <si>
    <t xml:space="preserve">MHERNANDEQ-27441,INMOBILIARIA ARRALLANES</t>
  </si>
  <si>
    <t xml:space="preserve">D  9,773</t>
  </si>
  <si>
    <t xml:space="preserve">ND14001-0003275</t>
  </si>
  <si>
    <t xml:space="preserve">MHERNANDELJIMENEZ:Q-27439,GARCIA MARTINEZ AR</t>
  </si>
  <si>
    <t xml:space="preserve">D  9,775</t>
  </si>
  <si>
    <t xml:space="preserve">Q-27451</t>
  </si>
  <si>
    <t xml:space="preserve">ND14001-0003277</t>
  </si>
  <si>
    <t xml:space="preserve">MHERNANDEQ-27451,CORBELLA CANO MARIA LUISA</t>
  </si>
  <si>
    <t xml:space="preserve">D  9,777</t>
  </si>
  <si>
    <t xml:space="preserve">REFACIONES</t>
  </si>
  <si>
    <t xml:space="preserve">ND14001-0003278</t>
  </si>
  <si>
    <t xml:space="preserve">MHERNANDEREFACCIONES 22/JUL/11</t>
  </si>
  <si>
    <t xml:space="preserve">D 10,060</t>
  </si>
  <si>
    <t xml:space="preserve">NA19001-0011088</t>
  </si>
  <si>
    <t xml:space="preserve">MHERNANDELJIMENEZ:T-37,064678,QM CONFIA-QM B</t>
  </si>
  <si>
    <t xml:space="preserve">D 11,098</t>
  </si>
  <si>
    <t xml:space="preserve">NA19001-0012094</t>
  </si>
  <si>
    <t xml:space="preserve">LJIMENEZ BAJA:REFACCIONES 21/07/11</t>
  </si>
  <si>
    <t xml:space="preserve">D 11,100</t>
  </si>
  <si>
    <t xml:space="preserve">REFACCIONE</t>
  </si>
  <si>
    <t xml:space="preserve">NA19001-0012096</t>
  </si>
  <si>
    <t xml:space="preserve">LJIMENEZ BAJA: REFACCIONES 22/JUL/11</t>
  </si>
  <si>
    <t xml:space="preserve">E    723</t>
  </si>
  <si>
    <t xml:space="preserve">INV 1535</t>
  </si>
  <si>
    <t xml:space="preserve">XD25001-0013026</t>
  </si>
  <si>
    <t xml:space="preserve">E    724</t>
  </si>
  <si>
    <t xml:space="preserve">XD25001-0013028</t>
  </si>
  <si>
    <t xml:space="preserve">E  1,066</t>
  </si>
  <si>
    <t xml:space="preserve">XD25001-0013027</t>
  </si>
  <si>
    <t xml:space="preserve">D  4,987</t>
  </si>
  <si>
    <t xml:space="preserve">ND14001-0003385</t>
  </si>
  <si>
    <t xml:space="preserve">D  5,005</t>
  </si>
  <si>
    <t xml:space="preserve">TARJE REFA</t>
  </si>
  <si>
    <t xml:space="preserve">ND14001-0003482</t>
  </si>
  <si>
    <t xml:space="preserve">MHERNANDETARJETAS REFACCIONES 23/JUL/11</t>
  </si>
  <si>
    <t xml:space="preserve">D  9,783</t>
  </si>
  <si>
    <t xml:space="preserve">ND14001-0003287</t>
  </si>
  <si>
    <t xml:space="preserve">MHERNANDELJIMENEZ:Q-27456,RODRIGUEZ PINEDA J</t>
  </si>
  <si>
    <t xml:space="preserve">83 A</t>
  </si>
  <si>
    <t xml:space="preserve">D 10,106</t>
  </si>
  <si>
    <t xml:space="preserve">NA19001-0011170</t>
  </si>
  <si>
    <t xml:space="preserve">MHERNANDELJIMENEZ:TARJETA  Q 27454</t>
  </si>
  <si>
    <t xml:space="preserve">MHERNANDELJIMENEZ:TARJETA Q 27452</t>
  </si>
  <si>
    <t xml:space="preserve">83 A </t>
  </si>
  <si>
    <t xml:space="preserve">D 11,107</t>
  </si>
  <si>
    <t xml:space="preserve">NA19001-0012101</t>
  </si>
  <si>
    <t xml:space="preserve">D 11,108</t>
  </si>
  <si>
    <t xml:space="preserve">NA19001-0012102</t>
  </si>
  <si>
    <t xml:space="preserve">LJIMENEZ BAJA: TARJETAS REFACCIONES 23/</t>
  </si>
  <si>
    <t xml:space="preserve">D  4,946</t>
  </si>
  <si>
    <t xml:space="preserve">T/ 25JUL11</t>
  </si>
  <si>
    <t xml:space="preserve">NA19001-0000053</t>
  </si>
  <si>
    <t xml:space="preserve">MHERNANDELJIMENEZ:T-2454,MORALES PINEDA J. A</t>
  </si>
  <si>
    <t xml:space="preserve">D  5,008</t>
  </si>
  <si>
    <t xml:space="preserve">ND14001-0003508</t>
  </si>
  <si>
    <t xml:space="preserve">MHERNANDETARJETA BANAMEX SERVICIOS 25/JUL/11</t>
  </si>
  <si>
    <t xml:space="preserve">ND14001-0001242</t>
  </si>
  <si>
    <t xml:space="preserve">AVAZQUEZ REC.1753 ESPINO AGUILAR LAURA</t>
  </si>
  <si>
    <t xml:space="preserve">D 10,110</t>
  </si>
  <si>
    <t xml:space="preserve">NA19001-0011186</t>
  </si>
  <si>
    <t xml:space="preserve">MHERNANDELJIMENEZ:TARJETA Q 27465</t>
  </si>
  <si>
    <t xml:space="preserve">D 10,111</t>
  </si>
  <si>
    <t xml:space="preserve">NA19001-0011187</t>
  </si>
  <si>
    <t xml:space="preserve">MHERNANDELJIMENEZ:TARJ BANAMEX SERVICIO 25/J</t>
  </si>
  <si>
    <t xml:space="preserve">D 11,112</t>
  </si>
  <si>
    <t xml:space="preserve">SERVICIO</t>
  </si>
  <si>
    <t xml:space="preserve">NA19001-0012106</t>
  </si>
  <si>
    <t xml:space="preserve">LJIMENEZ BAJA: TARJ BANAMEX SERVICIO</t>
  </si>
  <si>
    <t xml:space="preserve">D  4,992</t>
  </si>
  <si>
    <t xml:space="preserve">T 26/JUL/11</t>
  </si>
  <si>
    <t xml:space="preserve">ND14001-0003422</t>
  </si>
  <si>
    <t xml:space="preserve">MHERNANDEPAG AS05880,OLIVERI VEGA BEURIDICE</t>
  </si>
  <si>
    <t xml:space="preserve">D  9,723</t>
  </si>
  <si>
    <t xml:space="preserve">T/ 26JUL11</t>
  </si>
  <si>
    <t xml:space="preserve">ND14001-0003196</t>
  </si>
  <si>
    <t xml:space="preserve">MHERNANDEQ-27474,CARRILLO PATLAN SERGIO</t>
  </si>
  <si>
    <t xml:space="preserve">D  9,725</t>
  </si>
  <si>
    <t xml:space="preserve">ND14001-0003199</t>
  </si>
  <si>
    <t xml:space="preserve">MHERNANDEQ-27471,MELENDEZ VARGAS GUILLERMO A</t>
  </si>
  <si>
    <t xml:space="preserve">D 10,061</t>
  </si>
  <si>
    <t xml:space="preserve">NA19001-0011093</t>
  </si>
  <si>
    <t xml:space="preserve">JLOPEZ   PAGO PARABRIZAS CRUZE</t>
  </si>
  <si>
    <t xml:space="preserve">D 10,079</t>
  </si>
  <si>
    <t xml:space="preserve">NA19001-0011119</t>
  </si>
  <si>
    <t xml:space="preserve">MHERNANDELJIMENEZ:T-97,022369,QM CONFIA-QM B</t>
  </si>
  <si>
    <t xml:space="preserve">D 10,080</t>
  </si>
  <si>
    <t xml:space="preserve">NA19001-0011121</t>
  </si>
  <si>
    <t xml:space="preserve">MHERNANDELJIMENEZ:T-99,024693,QM CONFIA-QM B</t>
  </si>
  <si>
    <t xml:space="preserve">XD31001-0013029</t>
  </si>
  <si>
    <t xml:space="preserve">CHEQUES  INMOBILIARIA ARRALLANES S DE RL DE</t>
  </si>
  <si>
    <t xml:space="preserve">D  4,181</t>
  </si>
  <si>
    <t xml:space="preserve">T/ 27JUL11</t>
  </si>
  <si>
    <t xml:space="preserve">ND14002-0003292</t>
  </si>
  <si>
    <t xml:space="preserve">MHERNANDELJIMENEZ:Q-27475,GARCIA LARA LUIS A</t>
  </si>
  <si>
    <t xml:space="preserve">D  4,954</t>
  </si>
  <si>
    <t xml:space="preserve">NA19001-0000061</t>
  </si>
  <si>
    <t xml:space="preserve">MHERNANDELJIMENEZ:T-2501,OLVERA BECER</t>
  </si>
  <si>
    <t xml:space="preserve">D  4,993</t>
  </si>
  <si>
    <t xml:space="preserve">ND14001-0003425</t>
  </si>
  <si>
    <t xml:space="preserve">MOSTRADOREFECTIVO</t>
  </si>
  <si>
    <t xml:space="preserve">D  9,785</t>
  </si>
  <si>
    <t xml:space="preserve">ND14001-0003288</t>
  </si>
  <si>
    <t xml:space="preserve">MHERNANDEQ-27484,MONTES ALVARADO ELISA</t>
  </si>
  <si>
    <t xml:space="preserve">D  9,787</t>
  </si>
  <si>
    <t xml:space="preserve">MHERNANDEQ-27476,ORTIZ TORRES CARLOS</t>
  </si>
  <si>
    <t xml:space="preserve">D  9,789</t>
  </si>
  <si>
    <t xml:space="preserve">ND14001-0003293</t>
  </si>
  <si>
    <t xml:space="preserve">MHERNANDEQ-27486,LARA SANCHEZ RUBEN</t>
  </si>
  <si>
    <t xml:space="preserve">D  9,791</t>
  </si>
  <si>
    <t xml:space="preserve">ND14001-0003295</t>
  </si>
  <si>
    <t xml:space="preserve">D  9,793</t>
  </si>
  <si>
    <t xml:space="preserve">ND14001-0003296</t>
  </si>
  <si>
    <t xml:space="preserve">MHERNANDEQ-27482,MORENO CARLOS</t>
  </si>
  <si>
    <t xml:space="preserve">D  9,795</t>
  </si>
  <si>
    <t xml:space="preserve">BB37501350</t>
  </si>
  <si>
    <t xml:space="preserve">ND14001-0003297</t>
  </si>
  <si>
    <t xml:space="preserve">MHERNANDEQ-27481,MERCADO JARAMILLO AGAPITO</t>
  </si>
  <si>
    <t xml:space="preserve">D  9,797</t>
  </si>
  <si>
    <t xml:space="preserve">TAR DEBITO</t>
  </si>
  <si>
    <t xml:space="preserve">ND14001-0003298</t>
  </si>
  <si>
    <t xml:space="preserve">MHERNANDETARJ DEBITO SERVICIOS 27JUL11</t>
  </si>
  <si>
    <t xml:space="preserve">D  9,800</t>
  </si>
  <si>
    <t xml:space="preserve">ND14001-0003300</t>
  </si>
  <si>
    <t xml:space="preserve">MHERNANDEQ-27488,NIEVES HERNNADEZ ALEJANDRO</t>
  </si>
  <si>
    <t xml:space="preserve">D  9,802</t>
  </si>
  <si>
    <t xml:space="preserve">ND14001-0003301</t>
  </si>
  <si>
    <t xml:space="preserve">MHERNANDEQ-27487,GARCIA LARA LUIS ALBERTO</t>
  </si>
  <si>
    <t xml:space="preserve">D 10,066</t>
  </si>
  <si>
    <t xml:space="preserve">NA19001-0011099</t>
  </si>
  <si>
    <t xml:space="preserve">JLOPEZ   LJIMENEZ:DEP BONIF GMM SEM 16-22 JU</t>
  </si>
  <si>
    <t xml:space="preserve">D 11,122</t>
  </si>
  <si>
    <t xml:space="preserve">NA19001-0012113</t>
  </si>
  <si>
    <t xml:space="preserve">LJIMENEZ BAJA: EFECTIVO</t>
  </si>
  <si>
    <t xml:space="preserve">D 11,123</t>
  </si>
  <si>
    <t xml:space="preserve">NA19001-0012114</t>
  </si>
  <si>
    <t xml:space="preserve">LJIMENEZ BAJA:TARJ DEBITO  SERVICIOS</t>
  </si>
  <si>
    <t xml:space="preserve">LJIMENEZ BAJA:Q-27486, LARA SANCHEZ RUB</t>
  </si>
  <si>
    <t xml:space="preserve">D 11,124</t>
  </si>
  <si>
    <t xml:space="preserve">NA19001-0012115</t>
  </si>
  <si>
    <t xml:space="preserve">LJIMENEZ BAJA:Q-27488 NIEVES HERNANDEZ</t>
  </si>
  <si>
    <t xml:space="preserve">LJIMENEZ BAJA:Q-27476 ORTIZ TORRES</t>
  </si>
  <si>
    <t xml:space="preserve">LJIMENEZ BAJA:Q-27475 GARCIA LARA</t>
  </si>
  <si>
    <t xml:space="preserve">E    725</t>
  </si>
  <si>
    <t xml:space="preserve">INV 1352</t>
  </si>
  <si>
    <t xml:space="preserve">XD25001-0013030</t>
  </si>
  <si>
    <t xml:space="preserve">I  3,646</t>
  </si>
  <si>
    <t xml:space="preserve">Q-VTA AUTO</t>
  </si>
  <si>
    <t xml:space="preserve">NA19002-0011178</t>
  </si>
  <si>
    <t xml:space="preserve">MHERNANDEQ-27488,NIEVES HDEZ ALEJANDRO</t>
  </si>
  <si>
    <t xml:space="preserve">MHERNANDEQ-27475,GARCIA LARA LUIS ALBER</t>
  </si>
  <si>
    <t xml:space="preserve">I  3,647</t>
  </si>
  <si>
    <t xml:space="preserve">NA19002-0011180</t>
  </si>
  <si>
    <t xml:space="preserve">MHERNANDEPAG Q-27491,27480,27479,27JUL1</t>
  </si>
  <si>
    <t xml:space="preserve">D  4,156</t>
  </si>
  <si>
    <t xml:space="preserve">ND14002-0003230</t>
  </si>
  <si>
    <t xml:space="preserve">MHERNANDELJIMENEZ:Q-27496,CONSORCIO CONSTRUC</t>
  </si>
  <si>
    <t xml:space="preserve">D  4,999</t>
  </si>
  <si>
    <t xml:space="preserve">PAG AS SER</t>
  </si>
  <si>
    <t xml:space="preserve">ND14001-0003448</t>
  </si>
  <si>
    <t xml:space="preserve">MHERNANDEPAGO DE FAC AS SERVICIOS 28/JUL/11</t>
  </si>
  <si>
    <t xml:space="preserve">D  9,740</t>
  </si>
  <si>
    <t xml:space="preserve">T/ 28JUL11</t>
  </si>
  <si>
    <t xml:space="preserve">ND14001-0003231</t>
  </si>
  <si>
    <t xml:space="preserve">MHERNANDEQ-27497,TREJO HERNANDEZ ROSALIO</t>
  </si>
  <si>
    <t xml:space="preserve">D  9,742</t>
  </si>
  <si>
    <t xml:space="preserve">ND14001-0003232</t>
  </si>
  <si>
    <t xml:space="preserve">MHERNANDEQ-27499,HUERTA VICTOR MANUEL</t>
  </si>
  <si>
    <t xml:space="preserve">D  9,744</t>
  </si>
  <si>
    <t xml:space="preserve">ND14001-0003233</t>
  </si>
  <si>
    <t xml:space="preserve">D  9,921</t>
  </si>
  <si>
    <t xml:space="preserve">ND14001-0001250</t>
  </si>
  <si>
    <t xml:space="preserve">AVAZQUEZ REC.1762 PROYECTOS Y MONTAJES ELECT</t>
  </si>
  <si>
    <t xml:space="preserve">D 10,082</t>
  </si>
  <si>
    <t xml:space="preserve">NA19001-0011127</t>
  </si>
  <si>
    <t xml:space="preserve">MHERNANDELJIMENEZ:T-104,031278,QM CONFIA-QM</t>
  </si>
  <si>
    <t xml:space="preserve">E  1,067</t>
  </si>
  <si>
    <t xml:space="preserve">XD25001-0013031</t>
  </si>
  <si>
    <t xml:space="preserve">I  1,159</t>
  </si>
  <si>
    <t xml:space="preserve">NA19002-0000024</t>
  </si>
  <si>
    <t xml:space="preserve">MHERNANDELJIMENEZ:CORTE SERVICIO 28/07</t>
  </si>
  <si>
    <t xml:space="preserve">I  3,635</t>
  </si>
  <si>
    <t xml:space="preserve">T-103</t>
  </si>
  <si>
    <t xml:space="preserve">NA19002-0011126</t>
  </si>
  <si>
    <t xml:space="preserve">MHERNANDET-103,031522-RONDA-QM</t>
  </si>
  <si>
    <t xml:space="preserve">D  4,997</t>
  </si>
  <si>
    <t xml:space="preserve">ND14001-0003444</t>
  </si>
  <si>
    <t xml:space="preserve">D  5,002</t>
  </si>
  <si>
    <t xml:space="preserve">ND14001-0003458</t>
  </si>
  <si>
    <t xml:space="preserve">MHERNANDET-2509,ESPIRIDION HERNANDEZ GONZALE</t>
  </si>
  <si>
    <t xml:space="preserve">D  9,746</t>
  </si>
  <si>
    <t xml:space="preserve">T/ 29JUL11</t>
  </si>
  <si>
    <t xml:space="preserve">ND14001-0003236</t>
  </si>
  <si>
    <t xml:space="preserve">MHERNANDEQ-27503,FATTEL GARCIA HECTOR</t>
  </si>
  <si>
    <t xml:space="preserve">D  9,747</t>
  </si>
  <si>
    <t xml:space="preserve">ND14001-0003238</t>
  </si>
  <si>
    <t xml:space="preserve">MHERNANDEQ-27507,MARTINEZ ELIZONDO MA ANTONI</t>
  </si>
  <si>
    <t xml:space="preserve">D  9,749</t>
  </si>
  <si>
    <t xml:space="preserve">ND14001-0003241</t>
  </si>
  <si>
    <t xml:space="preserve">MHERNANDEQ-27505,NUÑEZ RICO FEDERICO</t>
  </si>
  <si>
    <t xml:space="preserve">D  9,751</t>
  </si>
  <si>
    <t xml:space="preserve">T/ 29/JUL11</t>
  </si>
  <si>
    <t xml:space="preserve">ND14001-0003242</t>
  </si>
  <si>
    <t xml:space="preserve">MHERNANDEQ-27508,ENRIQUEZ OSORIO MAURICIO</t>
  </si>
  <si>
    <t xml:space="preserve">D  9,753</t>
  </si>
  <si>
    <t xml:space="preserve">ND14001-0003243</t>
  </si>
  <si>
    <t xml:space="preserve">MHERNANDEQ-27509,CEDILLO CEDILLO NICOLAS</t>
  </si>
  <si>
    <t xml:space="preserve">D  9,755</t>
  </si>
  <si>
    <t xml:space="preserve">ND14001-0003244</t>
  </si>
  <si>
    <t xml:space="preserve">MHERNANDEQ-27504,MARCIAL CAMARGO MICHELLE</t>
  </si>
  <si>
    <t xml:space="preserve">D  9,757</t>
  </si>
  <si>
    <t xml:space="preserve">ND14001-0003247</t>
  </si>
  <si>
    <t xml:space="preserve">D  9,922</t>
  </si>
  <si>
    <t xml:space="preserve">DEP*BACNOS</t>
  </si>
  <si>
    <t xml:space="preserve">ND14001-0001254</t>
  </si>
  <si>
    <t xml:space="preserve">AVAZQUEZ REC.1766 BETANCOURT JIMENEZ JESUS A</t>
  </si>
  <si>
    <t xml:space="preserve">D 10,084</t>
  </si>
  <si>
    <t xml:space="preserve">T-106</t>
  </si>
  <si>
    <t xml:space="preserve">NA19001-0011130</t>
  </si>
  <si>
    <t xml:space="preserve">MHERNANDET-106,173051,QM-CHEV INDUS</t>
  </si>
  <si>
    <t xml:space="preserve">D 10,085</t>
  </si>
  <si>
    <t xml:space="preserve">NA19001-0011132</t>
  </si>
  <si>
    <t xml:space="preserve">MHERNANDELJIMENEZ:T-107,094916,QM CONFIA-QM</t>
  </si>
  <si>
    <t xml:space="preserve">D 11,044</t>
  </si>
  <si>
    <t xml:space="preserve">NA19001-0011982</t>
  </si>
  <si>
    <t xml:space="preserve">LJIMENEZ BAJA:T-106,173051,QM-CHEV IND</t>
  </si>
  <si>
    <t xml:space="preserve">D 11,128</t>
  </si>
  <si>
    <t xml:space="preserve">NA19001-0012118</t>
  </si>
  <si>
    <t xml:space="preserve">LJIMENEZ BAJA: T-2509,ESPIRIDION HERNAN</t>
  </si>
  <si>
    <t xml:space="preserve">LJIMENEZ BAJA: T-2509, ESPIRIDION HERNA</t>
  </si>
  <si>
    <t xml:space="preserve">LJIMENEZ BAJA: PAGO FACT AS</t>
  </si>
  <si>
    <t xml:space="preserve">E    469</t>
  </si>
  <si>
    <t xml:space="preserve">ND17007-0014518</t>
  </si>
  <si>
    <t xml:space="preserve">NA19003-0011131</t>
  </si>
  <si>
    <t xml:space="preserve">MHERNANDET-106,173051,QM-CHEV INDUSTRIA</t>
  </si>
  <si>
    <t xml:space="preserve">T-111</t>
  </si>
  <si>
    <t xml:space="preserve">NA19003-0011136</t>
  </si>
  <si>
    <t xml:space="preserve">MHERNANDET-111,054346,QM-ALECSA CELAYA</t>
  </si>
  <si>
    <t xml:space="preserve">I  1,160</t>
  </si>
  <si>
    <t xml:space="preserve">T GARANTIA</t>
  </si>
  <si>
    <t xml:space="preserve">NA19002-0000026</t>
  </si>
  <si>
    <t xml:space="preserve">MHERNANDET-2509,ESPIRIDION HERNANDEZ GO</t>
  </si>
  <si>
    <t xml:space="preserve">I  3,638</t>
  </si>
  <si>
    <t xml:space="preserve">NA19002-0011138</t>
  </si>
  <si>
    <t xml:space="preserve">MHERNANDEQ-27506,MADRID MONTES DE OCA R</t>
  </si>
  <si>
    <t xml:space="preserve">D  5,001</t>
  </si>
  <si>
    <t xml:space="preserve">ND14001-0003454</t>
  </si>
  <si>
    <t xml:space="preserve">D  9,779</t>
  </si>
  <si>
    <t xml:space="preserve">MHERNANDEQ-27522,MELENDEZ VARGAS GUILLERMO A</t>
  </si>
  <si>
    <t xml:space="preserve">D  9,810</t>
  </si>
  <si>
    <t xml:space="preserve">ND14001-0003312</t>
  </si>
  <si>
    <t xml:space="preserve">MHERNANDET-2511,SAUL ADAME ADAME</t>
  </si>
  <si>
    <t xml:space="preserve">D 10,073</t>
  </si>
  <si>
    <t xml:space="preserve">NA19001-0011106</t>
  </si>
  <si>
    <t xml:space="preserve">JLOPEZ   PAGO FIVE INV 1223 Y 1240</t>
  </si>
  <si>
    <t xml:space="preserve">D 10,074</t>
  </si>
  <si>
    <t xml:space="preserve">NA19001-0011107</t>
  </si>
  <si>
    <t xml:space="preserve">JLOPEZ   PAGO FIVE 526N/11 Y 881N/11</t>
  </si>
  <si>
    <t xml:space="preserve">D 10,075</t>
  </si>
  <si>
    <t xml:space="preserve">NA19001-0011108</t>
  </si>
  <si>
    <t xml:space="preserve">JLOPEZ   PAGO FIVE 399N/11 Y 490N/11</t>
  </si>
  <si>
    <t xml:space="preserve">D 11,129</t>
  </si>
  <si>
    <t xml:space="preserve">NA19001-0012119</t>
  </si>
  <si>
    <t xml:space="preserve">D 10,101</t>
  </si>
  <si>
    <t xml:space="preserve">COM BANC</t>
  </si>
  <si>
    <t xml:space="preserve">NA19001-0011163</t>
  </si>
  <si>
    <t xml:space="preserve">MHERNANDEZ</t>
  </si>
  <si>
    <t xml:space="preserve">D 10,116</t>
  </si>
  <si>
    <t xml:space="preserve">CANCEL POL</t>
  </si>
  <si>
    <t xml:space="preserve">NA19001-0011200</t>
  </si>
  <si>
    <t xml:space="preserve">MHERNANDECANCELACION POL E-149 JUL 11</t>
  </si>
  <si>
    <t xml:space="preserve">MHERNANDECANCELACION POL E-194 JUL 11</t>
  </si>
  <si>
    <t xml:space="preserve">D 10,119</t>
  </si>
  <si>
    <t xml:space="preserve">COMI BANCA</t>
  </si>
  <si>
    <t xml:space="preserve">NA19001-0011204</t>
  </si>
  <si>
    <t xml:space="preserve">MHERNANDELJIMENEZ:COMISIO BANCAR BANAMEX 291</t>
  </si>
  <si>
    <t xml:space="preserve">D 10,130</t>
  </si>
  <si>
    <t xml:space="preserve">DEP BUCAAR</t>
  </si>
  <si>
    <t xml:space="preserve">NA19001-0011225</t>
  </si>
  <si>
    <t xml:space="preserve">MHERNANDEDEP BUCAR BX</t>
  </si>
  <si>
    <t xml:space="preserve">D 10,131</t>
  </si>
  <si>
    <t xml:space="preserve">DEP BX</t>
  </si>
  <si>
    <t xml:space="preserve">NA19001-0011226</t>
  </si>
  <si>
    <t xml:space="preserve">MHERNANDETRASPASO CONFIA-408</t>
  </si>
  <si>
    <t xml:space="preserve">D 10,136</t>
  </si>
  <si>
    <t xml:space="preserve">FIVE 2107</t>
  </si>
  <si>
    <t xml:space="preserve">NA19001-0011233</t>
  </si>
  <si>
    <t xml:space="preserve">MHERNANDEPAGO INV 0514, 0559 Y 0802</t>
  </si>
  <si>
    <t xml:space="preserve">D 10,137</t>
  </si>
  <si>
    <t xml:space="preserve">FIVE 0413</t>
  </si>
  <si>
    <t xml:space="preserve">NA19001-0011234</t>
  </si>
  <si>
    <t xml:space="preserve">MHERNANDEPAGO INV 0413N/11</t>
  </si>
  <si>
    <t xml:space="preserve">D 11,152</t>
  </si>
  <si>
    <t xml:space="preserve">NA19001-0012236</t>
  </si>
  <si>
    <t xml:space="preserve">LJIMENEZ BAJA:</t>
  </si>
  <si>
    <t xml:space="preserve">I  3,648</t>
  </si>
  <si>
    <t xml:space="preserve">CELAYA</t>
  </si>
  <si>
    <t xml:space="preserve">NA19002-0011221</t>
  </si>
  <si>
    <t xml:space="preserve">MHERNANDETRASPASO CELAYA</t>
  </si>
  <si>
    <t xml:space="preserve">I  3,649</t>
  </si>
  <si>
    <t xml:space="preserve">NA19002-0011283</t>
  </si>
  <si>
    <t xml:space="preserve">MHERNANDECOMPLEMENTO ING 290711  010811</t>
  </si>
  <si>
    <t xml:space="preserve">O MOTORS S</t>
  </si>
  <si>
    <t xml:space="preserve">del 01/08</t>
  </si>
  <si>
    <t xml:space="preserve">8/</t>
  </si>
  <si>
    <t xml:space="preserve">D  5,352</t>
  </si>
  <si>
    <t xml:space="preserve">ND14001-0003521</t>
  </si>
  <si>
    <t xml:space="preserve">D  5,421</t>
  </si>
  <si>
    <t xml:space="preserve">ND14002-0003525</t>
  </si>
  <si>
    <t xml:space="preserve">MHERNANDELJIMENEZ:T-2516,LUPEQSA, SA DE CV</t>
  </si>
  <si>
    <t xml:space="preserve">D 10,180</t>
  </si>
  <si>
    <t xml:space="preserve">ND14001-0003251</t>
  </si>
  <si>
    <t xml:space="preserve">CAJAQM   QRO. VENTAS</t>
  </si>
  <si>
    <t xml:space="preserve">D 10,181</t>
  </si>
  <si>
    <t xml:space="preserve">ND14001-0003252</t>
  </si>
  <si>
    <t xml:space="preserve">CAJAQM   QRO VENTAS</t>
  </si>
  <si>
    <t xml:space="preserve">D 10,182</t>
  </si>
  <si>
    <t xml:space="preserve">T/ 01AGS11</t>
  </si>
  <si>
    <t xml:space="preserve">ND14001-0003306</t>
  </si>
  <si>
    <t xml:space="preserve">MHERNANDEQ-27528, RAMIREZ PEREZ MARIA SUSANA</t>
  </si>
  <si>
    <t xml:space="preserve">D 10,183</t>
  </si>
  <si>
    <t xml:space="preserve">ND14001-0003307</t>
  </si>
  <si>
    <t xml:space="preserve">MHERNANDELJIMENEZ:Q-27532,ORTEGA QUIROZ GERA</t>
  </si>
  <si>
    <t xml:space="preserve">104 CON</t>
  </si>
  <si>
    <t xml:space="preserve">D 10,184</t>
  </si>
  <si>
    <t xml:space="preserve">ND14001-0003308</t>
  </si>
  <si>
    <t xml:space="preserve">MHERNANDEQ-27525,HUERTA VICTOR MANUEL</t>
  </si>
  <si>
    <t xml:space="preserve">D 10,533</t>
  </si>
  <si>
    <t xml:space="preserve">T/01AGS11</t>
  </si>
  <si>
    <t xml:space="preserve">NA19001-0011244</t>
  </si>
  <si>
    <t xml:space="preserve">MHERNANDEQ-27530,ORTIGOSA TORRES CARLOS</t>
  </si>
  <si>
    <t xml:space="preserve">D 10,534</t>
  </si>
  <si>
    <t xml:space="preserve">NA19001-0011245</t>
  </si>
  <si>
    <t xml:space="preserve">MHERNANDEQ-27533,GONZALEZ MENDIETA EREN</t>
  </si>
  <si>
    <t xml:space="preserve">D 11,684</t>
  </si>
  <si>
    <t xml:space="preserve">NA19001-0012221</t>
  </si>
  <si>
    <t xml:space="preserve">LJIMENEZ BAJA:T-2511,SAUL ADAME ADAME</t>
  </si>
  <si>
    <t xml:space="preserve">D 11,686</t>
  </si>
  <si>
    <t xml:space="preserve">NA19001-0012222</t>
  </si>
  <si>
    <t xml:space="preserve">LJIMENEZ BAJA:QRO. VENTAS</t>
  </si>
  <si>
    <t xml:space="preserve">D 11,687</t>
  </si>
  <si>
    <t xml:space="preserve">NA19001-0012223</t>
  </si>
  <si>
    <t xml:space="preserve">LJIMENEZ BAJA: QRO VENTAS</t>
  </si>
  <si>
    <t xml:space="preserve">D 11,725</t>
  </si>
  <si>
    <t xml:space="preserve">NA19001-0012254</t>
  </si>
  <si>
    <t xml:space="preserve">LJIMENEZ BAJA:Q-27533,GONZALEZ MENDIETA</t>
  </si>
  <si>
    <t xml:space="preserve">E    970</t>
  </si>
  <si>
    <t xml:space="preserve">XD31001-0013033</t>
  </si>
  <si>
    <t xml:space="preserve">E    971</t>
  </si>
  <si>
    <t xml:space="preserve">ANTICIPO</t>
  </si>
  <si>
    <t xml:space="preserve">XD31001-0013035</t>
  </si>
  <si>
    <t xml:space="preserve">CHEQUES  MARIA DEL CARMEN RODRIGUEZ LOPEZ</t>
  </si>
  <si>
    <t xml:space="preserve">E  1,107</t>
  </si>
  <si>
    <t xml:space="preserve">XD25001-0013034</t>
  </si>
  <si>
    <t xml:space="preserve">D 10,584</t>
  </si>
  <si>
    <t xml:space="preserve">PAGO CAJA </t>
  </si>
  <si>
    <t xml:space="preserve">D  5,367</t>
  </si>
  <si>
    <t xml:space="preserve">T/ 02AGS11</t>
  </si>
  <si>
    <t xml:space="preserve">ND14001-0003560</t>
  </si>
  <si>
    <t xml:space="preserve">MHERNANDETARJ BANAMEX 02AGS11 SERV</t>
  </si>
  <si>
    <t xml:space="preserve">D 10,185</t>
  </si>
  <si>
    <t xml:space="preserve">ND14001-0003309</t>
  </si>
  <si>
    <t xml:space="preserve">MHERNANDEQ-27535,GONZALEZ MENDIETA ERENDIRA</t>
  </si>
  <si>
    <t xml:space="preserve">D 10,187</t>
  </si>
  <si>
    <t xml:space="preserve">ND14001-0003311</t>
  </si>
  <si>
    <t xml:space="preserve">MHERNANDEQ-27537,MELENDEZ VARGAS GUILERMO AD</t>
  </si>
  <si>
    <t xml:space="preserve">D 10,188</t>
  </si>
  <si>
    <t xml:space="preserve">ND14001-0003313</t>
  </si>
  <si>
    <t xml:space="preserve">D 10,189</t>
  </si>
  <si>
    <t xml:space="preserve">MHERNANDEQ-27537,MELENDEZ VARGAS GUILLERMO A</t>
  </si>
  <si>
    <t xml:space="preserve">D 11,690</t>
  </si>
  <si>
    <t xml:space="preserve">NA19001-0012226</t>
  </si>
  <si>
    <t xml:space="preserve">LJIMENEZ BAJA:Q-27535,GONZALEZ MENDIETA</t>
  </si>
  <si>
    <t xml:space="preserve">LJIMENEZ BAJA:Q-27537,MELENDEZ VARGAZ</t>
  </si>
  <si>
    <t xml:space="preserve">E    754</t>
  </si>
  <si>
    <t xml:space="preserve">ENG 1502</t>
  </si>
  <si>
    <t xml:space="preserve">XD25001-0013036</t>
  </si>
  <si>
    <t xml:space="preserve">E  1,108</t>
  </si>
  <si>
    <t xml:space="preserve">XD25001-0013037</t>
  </si>
  <si>
    <t xml:space="preserve">E  1,109</t>
  </si>
  <si>
    <t xml:space="preserve">XD25001-0013038</t>
  </si>
  <si>
    <t xml:space="preserve">E  1,110</t>
  </si>
  <si>
    <t xml:space="preserve">INV 52</t>
  </si>
  <si>
    <t xml:space="preserve">XD25001-0013039</t>
  </si>
  <si>
    <t xml:space="preserve">D  5,296</t>
  </si>
  <si>
    <t xml:space="preserve">T/ 03AGS11</t>
  </si>
  <si>
    <t xml:space="preserve">NA19001-0000067</t>
  </si>
  <si>
    <t xml:space="preserve">MHERNANDETARJ BANAMEX SERVI 03/AGS/11</t>
  </si>
  <si>
    <t xml:space="preserve">D  5,344</t>
  </si>
  <si>
    <t xml:space="preserve">ND14001-0003500</t>
  </si>
  <si>
    <t xml:space="preserve">D  5,361</t>
  </si>
  <si>
    <t xml:space="preserve">REFAC 0308</t>
  </si>
  <si>
    <t xml:space="preserve">ND14001-0003540</t>
  </si>
  <si>
    <t xml:space="preserve">MHERNANDEREFACCIONES 03/AGS/11</t>
  </si>
  <si>
    <t xml:space="preserve">D 10,190</t>
  </si>
  <si>
    <t xml:space="preserve">MHERNANDEQ-27556,ORTIGOSA TORRES CARLOS</t>
  </si>
  <si>
    <t xml:space="preserve">D 10,191</t>
  </si>
  <si>
    <t xml:space="preserve">ND14001-0003319</t>
  </si>
  <si>
    <t xml:space="preserve">MHERNANDEQ-27553,HDEZ VILLEGAS LUCIO ARIEL</t>
  </si>
  <si>
    <t xml:space="preserve">D 10,434</t>
  </si>
  <si>
    <t xml:space="preserve">ND14001-0001267</t>
  </si>
  <si>
    <t xml:space="preserve">AVAZQUEZ REC.1785 LADRON DE GUEVARA ALVAREZ</t>
  </si>
  <si>
    <t xml:space="preserve">D 10,435</t>
  </si>
  <si>
    <t xml:space="preserve">ND14001-0001268</t>
  </si>
  <si>
    <t xml:space="preserve">AVAZQUEZ REC.1784 LADRON DE GUEVARA ALVAREZ</t>
  </si>
  <si>
    <t xml:space="preserve">D 10,522</t>
  </si>
  <si>
    <t xml:space="preserve">NA19001-0011169</t>
  </si>
  <si>
    <t xml:space="preserve">JLOPEZ   LJIMENEZ:DEP BONIF GMM SEM 23 AL 29</t>
  </si>
  <si>
    <t xml:space="preserve">D 10,563</t>
  </si>
  <si>
    <t xml:space="preserve">NA19001-0011326</t>
  </si>
  <si>
    <t xml:space="preserve">MHERNANDEQ-27550,24549,24576</t>
  </si>
  <si>
    <t xml:space="preserve">D 11,691</t>
  </si>
  <si>
    <t xml:space="preserve">NA19001-0012227</t>
  </si>
  <si>
    <t xml:space="preserve">D  5,345</t>
  </si>
  <si>
    <t xml:space="preserve">ND14001-0003504</t>
  </si>
  <si>
    <t xml:space="preserve">D  5,362</t>
  </si>
  <si>
    <t xml:space="preserve">ND14001-0003541</t>
  </si>
  <si>
    <t xml:space="preserve">MHERNANDEAS 6195 SERVICIOS 04/AGS/11</t>
  </si>
  <si>
    <t xml:space="preserve">D  5,363</t>
  </si>
  <si>
    <t xml:space="preserve">SERV 04AGS</t>
  </si>
  <si>
    <t xml:space="preserve">ND14001-0003546</t>
  </si>
  <si>
    <t xml:space="preserve">MHERNANDESERVICIOS 04/AGS/11</t>
  </si>
  <si>
    <t xml:space="preserve">D  5,364</t>
  </si>
  <si>
    <t xml:space="preserve">ND14001-0003548</t>
  </si>
  <si>
    <t xml:space="preserve">MHERNANDEREFACCIONES 04/AGS/11</t>
  </si>
  <si>
    <t xml:space="preserve">D  5,365</t>
  </si>
  <si>
    <t xml:space="preserve">REFA 04AGS</t>
  </si>
  <si>
    <t xml:space="preserve">ND14001-0003549</t>
  </si>
  <si>
    <t xml:space="preserve">D  5,414</t>
  </si>
  <si>
    <t xml:space="preserve">ND14002-0003506</t>
  </si>
  <si>
    <t xml:space="preserve">MOSTRADORLJIMENEZ:CHEQUES</t>
  </si>
  <si>
    <t xml:space="preserve">D 10,192</t>
  </si>
  <si>
    <t xml:space="preserve">ND14001-0003329</t>
  </si>
  <si>
    <t xml:space="preserve">MHERNANDEQ-27571,SOLORIO MURILLO JOSE RICARD</t>
  </si>
  <si>
    <t xml:space="preserve">D 10,193</t>
  </si>
  <si>
    <t xml:space="preserve">ND14001-0003330</t>
  </si>
  <si>
    <t xml:space="preserve">MHERNANDEQ-27569,REYNA FLORES RUBEN DARIO</t>
  </si>
  <si>
    <t xml:space="preserve">D 10,194</t>
  </si>
  <si>
    <t xml:space="preserve">T/ 04AGS11</t>
  </si>
  <si>
    <t xml:space="preserve">ND14001-0003333</t>
  </si>
  <si>
    <t xml:space="preserve">MHERNANDEQ-27565,GARCIA ORTIZ HUGO ALEJANDRO</t>
  </si>
  <si>
    <t xml:space="preserve">D 10,195</t>
  </si>
  <si>
    <t xml:space="preserve">ND14001-0003334</t>
  </si>
  <si>
    <t xml:space="preserve">MHERNANDEQ-27573,GONZALEZ GALVAN TANIA ADARA</t>
  </si>
  <si>
    <t xml:space="preserve">D 10,196</t>
  </si>
  <si>
    <t xml:space="preserve">ND14001-0003336</t>
  </si>
  <si>
    <t xml:space="preserve">MHERNANDEQ-27567,INMOBILIARIA ARRALLANES</t>
  </si>
  <si>
    <t xml:space="preserve">D 10,197</t>
  </si>
  <si>
    <t xml:space="preserve">ND14001-0003341</t>
  </si>
  <si>
    <t xml:space="preserve">D 10,198</t>
  </si>
  <si>
    <t xml:space="preserve">ND14001-0003342</t>
  </si>
  <si>
    <t xml:space="preserve">D 10,199</t>
  </si>
  <si>
    <t xml:space="preserve">SER 04AGS</t>
  </si>
  <si>
    <t xml:space="preserve">ND14001-0003345</t>
  </si>
  <si>
    <t xml:space="preserve">D 10,200</t>
  </si>
  <si>
    <t xml:space="preserve">SERV 0408</t>
  </si>
  <si>
    <t xml:space="preserve">ND14001-0003346</t>
  </si>
  <si>
    <t xml:space="preserve">D 10,523</t>
  </si>
  <si>
    <t xml:space="preserve">T-1</t>
  </si>
  <si>
    <t xml:space="preserve">NA19001-0011171</t>
  </si>
  <si>
    <t xml:space="preserve">AREYES   T-1,023771,QM CONFIA-QM BANAME</t>
  </si>
  <si>
    <t xml:space="preserve">D 10,525</t>
  </si>
  <si>
    <t xml:space="preserve">NA19001-0011175</t>
  </si>
  <si>
    <t xml:space="preserve">AREYES   T-4,QM CONFIA-QM BANAMEX</t>
  </si>
  <si>
    <t xml:space="preserve">D 11,692</t>
  </si>
  <si>
    <t xml:space="preserve">NA19001-0012228</t>
  </si>
  <si>
    <t xml:space="preserve">LJIMENEZ BAJA:SERVICIOS 04/AGS/11</t>
  </si>
  <si>
    <t xml:space="preserve">LJIMENEZ BAJA:REFACCIONES 04/AGS/11</t>
  </si>
  <si>
    <t xml:space="preserve">D 11,728</t>
  </si>
  <si>
    <t xml:space="preserve">T-6</t>
  </si>
  <si>
    <t xml:space="preserve">NA19001-0012257</t>
  </si>
  <si>
    <t xml:space="preserve">LJIMENEZ BAJA:T-6,034259,QM CONFIA-QM</t>
  </si>
  <si>
    <t xml:space="preserve">E    493</t>
  </si>
  <si>
    <t xml:space="preserve">REF 4AG11</t>
  </si>
  <si>
    <t xml:space="preserve">XD13002-0013040</t>
  </si>
  <si>
    <t xml:space="preserve">NA19003-0011176</t>
  </si>
  <si>
    <t xml:space="preserve">AREYES   T-5,033796,QM-CHEV IND</t>
  </si>
  <si>
    <t xml:space="preserve">NA19003-0011177</t>
  </si>
  <si>
    <t xml:space="preserve">AREYES   T-6,034259,QM CONFIA-QM BANAME</t>
  </si>
  <si>
    <t xml:space="preserve">E  1,162</t>
  </si>
  <si>
    <t xml:space="preserve">DEV71U/11</t>
  </si>
  <si>
    <t xml:space="preserve">XD25020-0013041</t>
  </si>
  <si>
    <t xml:space="preserve">CHEQUES  HANGAR RADIO CONTROL SA DE CV</t>
  </si>
  <si>
    <t xml:space="preserve">I  3,672</t>
  </si>
  <si>
    <t xml:space="preserve">NA19002-0011172</t>
  </si>
  <si>
    <t xml:space="preserve">AREYES   T-2,023862,QM-SAN JUAN</t>
  </si>
  <si>
    <t xml:space="preserve">D  5,302</t>
  </si>
  <si>
    <t xml:space="preserve">NA19001-0000074</t>
  </si>
  <si>
    <t xml:space="preserve">MHERNANDEREFACCIONES 05AGS11</t>
  </si>
  <si>
    <t xml:space="preserve">D  5,346</t>
  </si>
  <si>
    <t xml:space="preserve">ND14001-0003509</t>
  </si>
  <si>
    <t xml:space="preserve">MOSTRADORLJIMENEZ:EFECTIVO REFACCIONES</t>
  </si>
  <si>
    <t xml:space="preserve">D  5,347</t>
  </si>
  <si>
    <t xml:space="preserve">ND14001-0003510</t>
  </si>
  <si>
    <t xml:space="preserve">MOSTRADORCHEQUE REFACCIONES</t>
  </si>
  <si>
    <t xml:space="preserve">D  5,368</t>
  </si>
  <si>
    <t xml:space="preserve">ND14001-0003562</t>
  </si>
  <si>
    <t xml:space="preserve">MHERNANDESERVICIOS 05AGS11</t>
  </si>
  <si>
    <t xml:space="preserve">D  5,369</t>
  </si>
  <si>
    <t xml:space="preserve">ND14001-0003563</t>
  </si>
  <si>
    <t xml:space="preserve">D  5,371</t>
  </si>
  <si>
    <t xml:space="preserve">T/ 05AGS11</t>
  </si>
  <si>
    <t xml:space="preserve">ND14001-0003578</t>
  </si>
  <si>
    <t xml:space="preserve">MHERNANDETARJ BANAME 05AGS11</t>
  </si>
  <si>
    <t xml:space="preserve">D 10,201</t>
  </si>
  <si>
    <t xml:space="preserve">ND14001-0003354</t>
  </si>
  <si>
    <t xml:space="preserve">MHERNANDEQ-27584,PIÑA TOVAR IMELDA</t>
  </si>
  <si>
    <t xml:space="preserve">D 10,205</t>
  </si>
  <si>
    <t xml:space="preserve">SERV 05AGS</t>
  </si>
  <si>
    <t xml:space="preserve">ND14001-0003369</t>
  </si>
  <si>
    <t xml:space="preserve">D 10,572</t>
  </si>
  <si>
    <t xml:space="preserve">Q-27581</t>
  </si>
  <si>
    <t xml:space="preserve">NA19001-0011345</t>
  </si>
  <si>
    <t xml:space="preserve">MHERNANDETARJ BANAM 05AGS11 Q VTAS</t>
  </si>
  <si>
    <t xml:space="preserve">D 10,573</t>
  </si>
  <si>
    <t xml:space="preserve">NA19001-0011346</t>
  </si>
  <si>
    <t xml:space="preserve">MHERNANDETARJ BANAM 05/AGS/11 Q-27586</t>
  </si>
  <si>
    <t xml:space="preserve">D 11,693</t>
  </si>
  <si>
    <t xml:space="preserve">NA19001-0012229</t>
  </si>
  <si>
    <t xml:space="preserve">LJIMENEZ BAJA:REFACCIONES 05AGS11</t>
  </si>
  <si>
    <t xml:space="preserve">LJIMENEZ BAJA:SERVICIOS 05AGS11</t>
  </si>
  <si>
    <t xml:space="preserve">E    466</t>
  </si>
  <si>
    <t xml:space="preserve">ND17004-0001116</t>
  </si>
  <si>
    <t xml:space="preserve">E    474</t>
  </si>
  <si>
    <t xml:space="preserve">ND17006-0002421</t>
  </si>
  <si>
    <t xml:space="preserve">E  1,111</t>
  </si>
  <si>
    <t xml:space="preserve">XD25001-0013042</t>
  </si>
  <si>
    <t xml:space="preserve">E  1,112</t>
  </si>
  <si>
    <t xml:space="preserve">XD25001-0013043</t>
  </si>
  <si>
    <t xml:space="preserve">E  1,113</t>
  </si>
  <si>
    <t xml:space="preserve">XD25001-0013044</t>
  </si>
  <si>
    <t xml:space="preserve">D  5,348</t>
  </si>
  <si>
    <t xml:space="preserve">ND14001-0003511</t>
  </si>
  <si>
    <t xml:space="preserve">D  5,374</t>
  </si>
  <si>
    <t xml:space="preserve">ND14001-0003581</t>
  </si>
  <si>
    <t xml:space="preserve">MHERNANDESERVICIOS 06/AGS/11</t>
  </si>
  <si>
    <t xml:space="preserve">D  5,375</t>
  </si>
  <si>
    <t xml:space="preserve">ND14001-0003582</t>
  </si>
  <si>
    <t xml:space="preserve">D  5,376</t>
  </si>
  <si>
    <t xml:space="preserve">SERV 06/AG</t>
  </si>
  <si>
    <t xml:space="preserve">ND14001-0003583</t>
  </si>
  <si>
    <t xml:space="preserve">MHERNANDESERVICIO 06/AGS/11</t>
  </si>
  <si>
    <t xml:space="preserve">D  5,377</t>
  </si>
  <si>
    <t xml:space="preserve">SERV 06AGS</t>
  </si>
  <si>
    <t xml:space="preserve">ND14001-0003584</t>
  </si>
  <si>
    <t xml:space="preserve">MHERNANDESERVICIOS 06AGS11</t>
  </si>
  <si>
    <t xml:space="preserve">D  5,378</t>
  </si>
  <si>
    <t xml:space="preserve">ND14001-0003586</t>
  </si>
  <si>
    <t xml:space="preserve">MHERNANDEREFACCIONES 06/AGS/11</t>
  </si>
  <si>
    <t xml:space="preserve">D 10,206</t>
  </si>
  <si>
    <t xml:space="preserve">MHERNANDEQ-27595,MORALES LOPEZ MARCO ANTONIO</t>
  </si>
  <si>
    <t xml:space="preserve">D 10,207</t>
  </si>
  <si>
    <t xml:space="preserve">T/ 06AGS11</t>
  </si>
  <si>
    <t xml:space="preserve">ND14001-0003374</t>
  </si>
  <si>
    <t xml:space="preserve">MHERNANDEQ-27597,PEÑAFIEL SOTO EMILIO ISMAEL</t>
  </si>
  <si>
    <t xml:space="preserve">D 10,208</t>
  </si>
  <si>
    <t xml:space="preserve">ND14001-0003375</t>
  </si>
  <si>
    <t xml:space="preserve">MHERNANDEQ-27598,VULLAMIL BADILLO JUAN ANTON</t>
  </si>
  <si>
    <t xml:space="preserve">D 10,579</t>
  </si>
  <si>
    <t xml:space="preserve">NA19001-0011354</t>
  </si>
  <si>
    <t xml:space="preserve">MHERNANDETARJ BANAMEX 06AGS11</t>
  </si>
  <si>
    <t xml:space="preserve">D 10,580</t>
  </si>
  <si>
    <t xml:space="preserve">NA19001-0011355</t>
  </si>
  <si>
    <t xml:space="preserve">MHERNANDELJIMENEZ:Q-27596,LUNA GARCIA MARICE</t>
  </si>
  <si>
    <t xml:space="preserve">D 11,695</t>
  </si>
  <si>
    <t xml:space="preserve">NA19001-0012230</t>
  </si>
  <si>
    <t xml:space="preserve">LJIMENEZ BAJA:REFACCIONES 06/AGS/11</t>
  </si>
  <si>
    <t xml:space="preserve">D  5,304</t>
  </si>
  <si>
    <t xml:space="preserve">T/ 08AGS11</t>
  </si>
  <si>
    <t xml:space="preserve">NA19001-0000076</t>
  </si>
  <si>
    <t xml:space="preserve">MHERNANDELJIMENEZ:TARJ BANA,08AGS11, SERVICI</t>
  </si>
  <si>
    <t xml:space="preserve">D 10,209</t>
  </si>
  <si>
    <t xml:space="preserve">ND14001-0003378</t>
  </si>
  <si>
    <t xml:space="preserve">MHERNANDEQ-27607,RAMIREZ CEJA EVERARDO</t>
  </si>
  <si>
    <t xml:space="preserve">D 10,211</t>
  </si>
  <si>
    <t xml:space="preserve">T/ 080811</t>
  </si>
  <si>
    <t xml:space="preserve">ND14001-0003383</t>
  </si>
  <si>
    <t xml:space="preserve">MHERNANDEQ-27602,MEJIA BOTELLO ERNESTO ALONS</t>
  </si>
  <si>
    <t xml:space="preserve">D 10,213</t>
  </si>
  <si>
    <t xml:space="preserve">ND14001-0003384</t>
  </si>
  <si>
    <t xml:space="preserve">MHERNANDEQ-27600,ORTEGA QUIROZ GERARDO ANTON</t>
  </si>
  <si>
    <t xml:space="preserve">D  5,379</t>
  </si>
  <si>
    <t xml:space="preserve">SERV 09AGS</t>
  </si>
  <si>
    <t xml:space="preserve">ND14001-0003596</t>
  </si>
  <si>
    <t xml:space="preserve">MHERNANDESERVICIOS 09AGS11</t>
  </si>
  <si>
    <t xml:space="preserve">D 10,215</t>
  </si>
  <si>
    <t xml:space="preserve">T/ 09AGS11</t>
  </si>
  <si>
    <t xml:space="preserve">ND14001-0003388</t>
  </si>
  <si>
    <t xml:space="preserve">MHERNANDEQ-27614, AVILES TARIN EDUARDO ALBER</t>
  </si>
  <si>
    <t xml:space="preserve">E  1,114</t>
  </si>
  <si>
    <t xml:space="preserve">XD25001-0013046</t>
  </si>
  <si>
    <t xml:space="preserve">E  1,115</t>
  </si>
  <si>
    <t xml:space="preserve">MALIBU</t>
  </si>
  <si>
    <t xml:space="preserve">XD25001-0013047</t>
  </si>
  <si>
    <t xml:space="preserve">CHEQUES  VILLAUTOS ARAGON SA DE CV</t>
  </si>
  <si>
    <t xml:space="preserve">D  5,383</t>
  </si>
  <si>
    <t xml:space="preserve">T/ 10AGS11</t>
  </si>
  <si>
    <t xml:space="preserve">ND14001-0003614</t>
  </si>
  <si>
    <t xml:space="preserve">MHERNANDETARJ BAN 10AGS11 SERVICIOS</t>
  </si>
  <si>
    <t xml:space="preserve">D 10,437</t>
  </si>
  <si>
    <t xml:space="preserve">ND14001-0001284</t>
  </si>
  <si>
    <t xml:space="preserve">AVAZQUEZ REC.1801 EMUGE FRANKEN SA DE CV</t>
  </si>
  <si>
    <t xml:space="preserve">D 10,531</t>
  </si>
  <si>
    <t xml:space="preserve">NA19001-0011238</t>
  </si>
  <si>
    <t xml:space="preserve">JLOPEZ   DEP BONIF GMM SEM 30 AL 05</t>
  </si>
  <si>
    <t xml:space="preserve">D 10,532</t>
  </si>
  <si>
    <t xml:space="preserve">HB 100811</t>
  </si>
  <si>
    <t xml:space="preserve">NA19001-0011239</t>
  </si>
  <si>
    <t xml:space="preserve">MHERNANDEDEP HOLD BACK.</t>
  </si>
  <si>
    <t xml:space="preserve">D 10,585</t>
  </si>
  <si>
    <t xml:space="preserve">NA19001-0011361</t>
  </si>
  <si>
    <t xml:space="preserve">MHERNANDEQ-27615,MARCIAL CAMARGO MICHEL</t>
  </si>
  <si>
    <t xml:space="preserve">E  1,116</t>
  </si>
  <si>
    <t xml:space="preserve">INV 127</t>
  </si>
  <si>
    <t xml:space="preserve">XD25001-0013048</t>
  </si>
  <si>
    <t xml:space="preserve">E  1,117</t>
  </si>
  <si>
    <t xml:space="preserve">ENGNACHES</t>
  </si>
  <si>
    <t xml:space="preserve">XD25001-0013049</t>
  </si>
  <si>
    <t xml:space="preserve">D 10,217</t>
  </si>
  <si>
    <t xml:space="preserve">ND14001-0003392</t>
  </si>
  <si>
    <t xml:space="preserve">MHERNANDEQ-27625,HERRERA MARTINEZ SERGIO</t>
  </si>
  <si>
    <t xml:space="preserve">D 10,219</t>
  </si>
  <si>
    <t xml:space="preserve">ND14001-0003394</t>
  </si>
  <si>
    <t xml:space="preserve">MHERNANDEQ-27633,ARELLANO SORIANO RUBEN</t>
  </si>
  <si>
    <t xml:space="preserve">D 10,583</t>
  </si>
  <si>
    <t xml:space="preserve">NA19001-0011358</t>
  </si>
  <si>
    <t xml:space="preserve">MHERNANDEQ-27630,Q-27637</t>
  </si>
  <si>
    <t xml:space="preserve">E  1,118</t>
  </si>
  <si>
    <t xml:space="preserve">INV 1703</t>
  </si>
  <si>
    <t xml:space="preserve">XD25001-0013050</t>
  </si>
  <si>
    <t xml:space="preserve">D  5,381</t>
  </si>
  <si>
    <t xml:space="preserve">ND14001-0003608</t>
  </si>
  <si>
    <t xml:space="preserve">MHERNANDET-2463,QUALITAS COMPAÑIA DE SEGUROS</t>
  </si>
  <si>
    <t xml:space="preserve">D 10,220</t>
  </si>
  <si>
    <t xml:space="preserve">T/ 12AGS11</t>
  </si>
  <si>
    <t xml:space="preserve">ND14001-0003406</t>
  </si>
  <si>
    <t xml:space="preserve">MHERNANDEQ-27650,LUQUIN DIAZ RUBEN</t>
  </si>
  <si>
    <t xml:space="preserve">D 10,233</t>
  </si>
  <si>
    <t xml:space="preserve">MHERNANDEQ-27640,LUNA YAñEZ MARIO</t>
  </si>
  <si>
    <t xml:space="preserve">D 11,702</t>
  </si>
  <si>
    <t xml:space="preserve">G5027016</t>
  </si>
  <si>
    <t xml:space="preserve">NA19001-0000216</t>
  </si>
  <si>
    <t xml:space="preserve">LJIMENEZ BAJA:T-2463,QUALITAS COMPAÑIA</t>
  </si>
  <si>
    <t xml:space="preserve">E    713</t>
  </si>
  <si>
    <t xml:space="preserve">REF 12AG11</t>
  </si>
  <si>
    <t xml:space="preserve">XD13002-0013051</t>
  </si>
  <si>
    <t xml:space="preserve">E    755</t>
  </si>
  <si>
    <t xml:space="preserve">XD25001-0013057</t>
  </si>
  <si>
    <t xml:space="preserve">E    972</t>
  </si>
  <si>
    <t xml:space="preserve">XD31001-0013058</t>
  </si>
  <si>
    <t xml:space="preserve">CHEQUES  AXA SEGUROS, S.A. DE C.V.</t>
  </si>
  <si>
    <t xml:space="preserve">E    973</t>
  </si>
  <si>
    <t xml:space="preserve">ACCORD</t>
  </si>
  <si>
    <t xml:space="preserve">XD31001-0013059</t>
  </si>
  <si>
    <t xml:space="preserve">CHEQUES  JOSE HECTOR CHAPA MERE</t>
  </si>
  <si>
    <t xml:space="preserve">E  1,119</t>
  </si>
  <si>
    <t xml:space="preserve">XD25001-0013054</t>
  </si>
  <si>
    <t xml:space="preserve">E  1,120</t>
  </si>
  <si>
    <t xml:space="preserve">XD25001-0013055</t>
  </si>
  <si>
    <t xml:space="preserve">XD25001-0013056</t>
  </si>
  <si>
    <t xml:space="preserve">I  3,686</t>
  </si>
  <si>
    <t xml:space="preserve">NA19002-0011359</t>
  </si>
  <si>
    <t xml:space="preserve">MHERNANDETARJ BANAM 12AGS11</t>
  </si>
  <si>
    <t xml:space="preserve">D  5,370</t>
  </si>
  <si>
    <t xml:space="preserve">T/ 13GS11</t>
  </si>
  <si>
    <t xml:space="preserve">ND14001-0003569</t>
  </si>
  <si>
    <t xml:space="preserve">MHERNANDEPAGO SERV T/CRED BX</t>
  </si>
  <si>
    <t xml:space="preserve">D 10,535</t>
  </si>
  <si>
    <t xml:space="preserve">NA19001-0011255</t>
  </si>
  <si>
    <t xml:space="preserve">AREYES   CANCEL POL Dr 313</t>
  </si>
  <si>
    <t xml:space="preserve">D 10,536</t>
  </si>
  <si>
    <t xml:space="preserve">T-4 "B"</t>
  </si>
  <si>
    <t xml:space="preserve">NA19001-0011256</t>
  </si>
  <si>
    <t xml:space="preserve">AREYES   T-4 "B", BAN CONFIA-BANAMEX</t>
  </si>
  <si>
    <t xml:space="preserve">D 10,537</t>
  </si>
  <si>
    <t xml:space="preserve">NA19001-0011257</t>
  </si>
  <si>
    <t xml:space="preserve">AREYES   CANCEL POL Dr 1285</t>
  </si>
  <si>
    <t xml:space="preserve">D 10,538</t>
  </si>
  <si>
    <t xml:space="preserve">T-45 OK</t>
  </si>
  <si>
    <t xml:space="preserve">NA19001-0011258</t>
  </si>
  <si>
    <t xml:space="preserve">AREYES   T-4,030448,CONFIA-BANAMEX</t>
  </si>
  <si>
    <t xml:space="preserve">D 10,539</t>
  </si>
  <si>
    <t xml:space="preserve">NA19001-0011259</t>
  </si>
  <si>
    <t xml:space="preserve">AREYES   CANCEL POL E-47</t>
  </si>
  <si>
    <t xml:space="preserve">D 10,540</t>
  </si>
  <si>
    <t xml:space="preserve">T-5 OK</t>
  </si>
  <si>
    <t xml:space="preserve">NA19001-0011260</t>
  </si>
  <si>
    <t xml:space="preserve">D 10,541</t>
  </si>
  <si>
    <t xml:space="preserve">NA19001-0011261</t>
  </si>
  <si>
    <t xml:space="preserve">AREYES   CANCEL POL E-48</t>
  </si>
  <si>
    <t xml:space="preserve">D 10,542</t>
  </si>
  <si>
    <t xml:space="preserve">T-6, OK</t>
  </si>
  <si>
    <t xml:space="preserve">NA19001-0011262</t>
  </si>
  <si>
    <t xml:space="preserve">AREYES   T-6,034259,QM-CHEV IND</t>
  </si>
  <si>
    <t xml:space="preserve">D 10,543</t>
  </si>
  <si>
    <t xml:space="preserve">NA19001-0011263</t>
  </si>
  <si>
    <t xml:space="preserve">AREYES   T-7,027649,QM-SJR</t>
  </si>
  <si>
    <t xml:space="preserve">D 10,545</t>
  </si>
  <si>
    <t xml:space="preserve">NA19001-0011271</t>
  </si>
  <si>
    <t xml:space="preserve">AREYES   T-15,036690,CONFIA-BANAMEX</t>
  </si>
  <si>
    <t xml:space="preserve">D 10,546</t>
  </si>
  <si>
    <t xml:space="preserve">NA19001-0011272</t>
  </si>
  <si>
    <t xml:space="preserve">AREYES   T-16,039181,CONFIA-BANAMEX</t>
  </si>
  <si>
    <t xml:space="preserve">D 11,729</t>
  </si>
  <si>
    <t xml:space="preserve">NA19001-0012258</t>
  </si>
  <si>
    <t xml:space="preserve">LJIMENEZ BAJA:CANCEL POL E-48</t>
  </si>
  <si>
    <t xml:space="preserve">D 10,548</t>
  </si>
  <si>
    <t xml:space="preserve">NA19001-0011285</t>
  </si>
  <si>
    <t xml:space="preserve">MHERNANDEPAGO INV</t>
  </si>
  <si>
    <t xml:space="preserve">NA19003-0011274</t>
  </si>
  <si>
    <t xml:space="preserve">AREYES   T-18,012785,QM-ALECSA CELAYA</t>
  </si>
  <si>
    <t xml:space="preserve">NA19003-0011275</t>
  </si>
  <si>
    <t xml:space="preserve">AREYES   T-19,076707,QM-TGM</t>
  </si>
  <si>
    <t xml:space="preserve">E    974</t>
  </si>
  <si>
    <t xml:space="preserve">OBRA</t>
  </si>
  <si>
    <t xml:space="preserve">XD31001-0013060</t>
  </si>
  <si>
    <t xml:space="preserve">I  3,673</t>
  </si>
  <si>
    <t xml:space="preserve">NA19002-0011266</t>
  </si>
  <si>
    <t xml:space="preserve">AREYES   T-10,016388,ALECELAY-QM</t>
  </si>
  <si>
    <t xml:space="preserve">I  3,674</t>
  </si>
  <si>
    <t xml:space="preserve">NA19002-0011269</t>
  </si>
  <si>
    <t xml:space="preserve">AREYES   T-13,064335,RONDA-QM</t>
  </si>
  <si>
    <t xml:space="preserve">D  5,357</t>
  </si>
  <si>
    <t xml:space="preserve">ND14001-0003529</t>
  </si>
  <si>
    <t xml:space="preserve">MOSTRADORDEPOSITO DEL 13 AGOSTO 2011</t>
  </si>
  <si>
    <t xml:space="preserve">D  5,390</t>
  </si>
  <si>
    <t xml:space="preserve">TARJ BANAM</t>
  </si>
  <si>
    <t xml:space="preserve">ND14001-0003657</t>
  </si>
  <si>
    <t xml:space="preserve">MHERNANDETARJ BANAMEX 15AGS11 SERVICIOS</t>
  </si>
  <si>
    <t xml:space="preserve">D 10,256</t>
  </si>
  <si>
    <t xml:space="preserve">T/ 15AGS11</t>
  </si>
  <si>
    <t xml:space="preserve">ND14001-0003453</t>
  </si>
  <si>
    <t xml:space="preserve">MHERNANDEQ-27665,AGUILERA GARCIA LOURDES</t>
  </si>
  <si>
    <t xml:space="preserve">D 10,551</t>
  </si>
  <si>
    <t xml:space="preserve">NA19001-0011291</t>
  </si>
  <si>
    <t xml:space="preserve">MHERNANDEPLAN PISO 050811</t>
  </si>
  <si>
    <t xml:space="preserve">D 10,552</t>
  </si>
  <si>
    <t xml:space="preserve">NA19001-0011292</t>
  </si>
  <si>
    <t xml:space="preserve">MHERNANDEPAGO INV 1001 Y 1132</t>
  </si>
  <si>
    <t xml:space="preserve">D 10,554</t>
  </si>
  <si>
    <t xml:space="preserve">NA19001-0011296</t>
  </si>
  <si>
    <t xml:space="preserve">AREYES   T-27,141680,CONFIA-BANAMEX</t>
  </si>
  <si>
    <t xml:space="preserve">D 10,555</t>
  </si>
  <si>
    <t xml:space="preserve">NA19001-0011297</t>
  </si>
  <si>
    <t xml:space="preserve">AREYES   T-28,045445,CONFIA-BANAMEX</t>
  </si>
  <si>
    <t xml:space="preserve">D 10,557</t>
  </si>
  <si>
    <t xml:space="preserve">NA19001-0011305</t>
  </si>
  <si>
    <t xml:space="preserve">AREYES   T-35,044280,CONFIA-BANAMEX</t>
  </si>
  <si>
    <t xml:space="preserve">D 10,575</t>
  </si>
  <si>
    <t xml:space="preserve">ING 150811</t>
  </si>
  <si>
    <t xml:space="preserve">NA19001-0011349</t>
  </si>
  <si>
    <t xml:space="preserve">MHERNANDET/CRED BX QM</t>
  </si>
  <si>
    <t xml:space="preserve">MHERNANDET/CRED BX R.27668</t>
  </si>
  <si>
    <t xml:space="preserve">D 11,703</t>
  </si>
  <si>
    <t xml:space="preserve">NA19001-0012238</t>
  </si>
  <si>
    <t xml:space="preserve">LJIMENEZ BAJA:DEPOSITO DEL 13 AGOSTO 20</t>
  </si>
  <si>
    <t xml:space="preserve">LJIMENEZ BAJA:T/CRED BX QM</t>
  </si>
  <si>
    <t xml:space="preserve">E    472</t>
  </si>
  <si>
    <t xml:space="preserve">SPEI</t>
  </si>
  <si>
    <t xml:space="preserve">ND17004-0001129</t>
  </si>
  <si>
    <t xml:space="preserve">CHEQUES  BANCO MERCANTIL DEL NORTE, S.A.</t>
  </si>
  <si>
    <t xml:space="preserve">NA19003-0011294</t>
  </si>
  <si>
    <t xml:space="preserve">AREYES   T-26,120157,QM-CHEV IND</t>
  </si>
  <si>
    <t xml:space="preserve">I  3,682</t>
  </si>
  <si>
    <t xml:space="preserve">T-36</t>
  </si>
  <si>
    <t xml:space="preserve">NA19002-0011306</t>
  </si>
  <si>
    <t xml:space="preserve">AREYES   T-35,045682,SJR-QM</t>
  </si>
  <si>
    <t xml:space="preserve">I  3,683</t>
  </si>
  <si>
    <t xml:space="preserve">NA19002-0011308</t>
  </si>
  <si>
    <t xml:space="preserve">AREYES   T-38,086181.RONDA-QM</t>
  </si>
  <si>
    <t xml:space="preserve">D 10,258</t>
  </si>
  <si>
    <t xml:space="preserve">ND14001-0003457</t>
  </si>
  <si>
    <t xml:space="preserve">MHERNANDEQ-27670,RODRIGUEZ SANCHEZ JOSE ALFO</t>
  </si>
  <si>
    <t xml:space="preserve">D 10,612</t>
  </si>
  <si>
    <t xml:space="preserve">NA19001-0011400</t>
  </si>
  <si>
    <t xml:space="preserve">MHERNANDETARJ BANAMEX 15AGS11,Q-27669</t>
  </si>
  <si>
    <t xml:space="preserve">E    756</t>
  </si>
  <si>
    <t xml:space="preserve">XD25001-0013062</t>
  </si>
  <si>
    <t xml:space="preserve">E  1,122</t>
  </si>
  <si>
    <t xml:space="preserve">XD25001-0013063</t>
  </si>
  <si>
    <t xml:space="preserve">D  5,366</t>
  </si>
  <si>
    <t xml:space="preserve">ND14001-0003555</t>
  </si>
  <si>
    <t xml:space="preserve">D 10,237</t>
  </si>
  <si>
    <t xml:space="preserve">T/17AGS11</t>
  </si>
  <si>
    <t xml:space="preserve">ND14001-0003427</t>
  </si>
  <si>
    <t xml:space="preserve">MHERNANDEQ-27679,AVILES TARIN EDUARDO ALBERT</t>
  </si>
  <si>
    <t xml:space="preserve">D 10,238</t>
  </si>
  <si>
    <t xml:space="preserve">ND14001-0003428</t>
  </si>
  <si>
    <t xml:space="preserve">MHERNANDEQ-27678,ARELLANO SONIARO RUBEN</t>
  </si>
  <si>
    <t xml:space="preserve">D 10,438</t>
  </si>
  <si>
    <t xml:space="preserve">ND14001-0001305</t>
  </si>
  <si>
    <t xml:space="preserve">AVAZQUEZ REC.1824 TECNORAMPA SA DE CV</t>
  </si>
  <si>
    <t xml:space="preserve">D 10,560</t>
  </si>
  <si>
    <t xml:space="preserve">NA19001-0011318</t>
  </si>
  <si>
    <t xml:space="preserve">AREYES   T-39,117217,CONFIA-BANAMEX</t>
  </si>
  <si>
    <t xml:space="preserve">D 10,561</t>
  </si>
  <si>
    <t xml:space="preserve">NA19001-0011320</t>
  </si>
  <si>
    <t xml:space="preserve">AREYES   T-41,025184,CONFIA-BANAMEX</t>
  </si>
  <si>
    <t xml:space="preserve">D 10,564</t>
  </si>
  <si>
    <t xml:space="preserve">NA19001-0011329</t>
  </si>
  <si>
    <t xml:space="preserve">JLOPEZ   LJIMENEZ:DEP BONIF GMM SEM 06 AL 12</t>
  </si>
  <si>
    <t xml:space="preserve">D 10,565</t>
  </si>
  <si>
    <t xml:space="preserve">NA19001-0011332</t>
  </si>
  <si>
    <t xml:space="preserve">JLOPEZ   DEP HOLD BACK GMM</t>
  </si>
  <si>
    <t xml:space="preserve">D 11,706</t>
  </si>
  <si>
    <t xml:space="preserve">NA19001-0000218</t>
  </si>
  <si>
    <t xml:space="preserve">E    975</t>
  </si>
  <si>
    <t xml:space="preserve">XD31001-0013064</t>
  </si>
  <si>
    <t xml:space="preserve">E  1,123</t>
  </si>
  <si>
    <t xml:space="preserve">INV 105</t>
  </si>
  <si>
    <t xml:space="preserve">XD25001-0013065</t>
  </si>
  <si>
    <t xml:space="preserve">D  5,372</t>
  </si>
  <si>
    <t xml:space="preserve">ND14001-0003579</t>
  </si>
  <si>
    <t xml:space="preserve">D  5,373</t>
  </si>
  <si>
    <t xml:space="preserve">ND14001-0003580</t>
  </si>
  <si>
    <t xml:space="preserve">D 10,228</t>
  </si>
  <si>
    <t xml:space="preserve">IQH93253</t>
  </si>
  <si>
    <t xml:space="preserve">ND14001-0003418</t>
  </si>
  <si>
    <t xml:space="preserve">MHERNANDER,27684</t>
  </si>
  <si>
    <t xml:space="preserve">D 10,230</t>
  </si>
  <si>
    <t xml:space="preserve">HQHR49585</t>
  </si>
  <si>
    <t xml:space="preserve">ND14001-0003420</t>
  </si>
  <si>
    <t xml:space="preserve">MHERNANDER.27684</t>
  </si>
  <si>
    <t xml:space="preserve">D 10,235</t>
  </si>
  <si>
    <t xml:space="preserve">ND14001-0003423</t>
  </si>
  <si>
    <t xml:space="preserve">MHERNANDER.27682</t>
  </si>
  <si>
    <t xml:space="preserve">D 10,240</t>
  </si>
  <si>
    <t xml:space="preserve">ND14001-0003431</t>
  </si>
  <si>
    <t xml:space="preserve">MHERNANDEQ-27682,AUTOM TREBOL TEXCOCO</t>
  </si>
  <si>
    <t xml:space="preserve">D 10,242</t>
  </si>
  <si>
    <t xml:space="preserve">TARJ DEBIT</t>
  </si>
  <si>
    <t xml:space="preserve">ND14001-0003434</t>
  </si>
  <si>
    <t xml:space="preserve">MHERNANDEREFAC TARJ DEB 18AGS11</t>
  </si>
  <si>
    <t xml:space="preserve">D 10,606</t>
  </si>
  <si>
    <t xml:space="preserve">Q-27684</t>
  </si>
  <si>
    <t xml:space="preserve">NA19001-0011392</t>
  </si>
  <si>
    <t xml:space="preserve">MHERNANDEQ-27684,CORRAR SERRANO SANDRA</t>
  </si>
  <si>
    <t xml:space="preserve">D 11,707</t>
  </si>
  <si>
    <t xml:space="preserve">NA19001-0000219</t>
  </si>
  <si>
    <t xml:space="preserve">D 11,708</t>
  </si>
  <si>
    <t xml:space="preserve">NA19001-0012240</t>
  </si>
  <si>
    <t xml:space="preserve">LJIMENEZ BAJA:R,27684</t>
  </si>
  <si>
    <t xml:space="preserve">LJIMENEZ BAJA:R,27682</t>
  </si>
  <si>
    <t xml:space="preserve">LJIMENEZ BAJA:REFAC TARJ DEB 18AGS11</t>
  </si>
  <si>
    <t xml:space="preserve">NA19003-0011336</t>
  </si>
  <si>
    <t xml:space="preserve">AREYES   T-42,089723,QM-CHEV IND,SILVER</t>
  </si>
  <si>
    <t xml:space="preserve">D  5,386</t>
  </si>
  <si>
    <t xml:space="preserve">ND14001-0003647</t>
  </si>
  <si>
    <t xml:space="preserve">MHERNANDEDEPOSITO SERVICIOS 19AGS11</t>
  </si>
  <si>
    <t xml:space="preserve">D  5,387</t>
  </si>
  <si>
    <t xml:space="preserve">ND14001-0003648</t>
  </si>
  <si>
    <t xml:space="preserve">D  5,389</t>
  </si>
  <si>
    <t xml:space="preserve">T/ 19AGS11</t>
  </si>
  <si>
    <t xml:space="preserve">ND14001-0003651</t>
  </si>
  <si>
    <t xml:space="preserve">MHERNANDETARJ BANAMEX 19AGS11 SERVICIOS</t>
  </si>
  <si>
    <t xml:space="preserve">D 10,250</t>
  </si>
  <si>
    <t xml:space="preserve">ND14001-0003447</t>
  </si>
  <si>
    <t xml:space="preserve">MHERNANDEQ-27689, VAZQUEZ RAMIREZ DANIEL</t>
  </si>
  <si>
    <t xml:space="preserve">D 10,252</t>
  </si>
  <si>
    <t xml:space="preserve">ND14001-0003450</t>
  </si>
  <si>
    <t xml:space="preserve">MHERNANDEQ-27690,PEREZ IRABIEN MIREYA OLINDA</t>
  </si>
  <si>
    <t xml:space="preserve">D 10,631</t>
  </si>
  <si>
    <t xml:space="preserve">NA19001-0011420</t>
  </si>
  <si>
    <t xml:space="preserve">MHERNANDET-55,105178,QM-RONDA</t>
  </si>
  <si>
    <t xml:space="preserve">D 10,632</t>
  </si>
  <si>
    <t xml:space="preserve">NA19001-0011422</t>
  </si>
  <si>
    <t xml:space="preserve">MHERNANDET-56,104771,QM-QM</t>
  </si>
  <si>
    <t xml:space="preserve">D 11,730</t>
  </si>
  <si>
    <t xml:space="preserve">NA19001-0012259</t>
  </si>
  <si>
    <t xml:space="preserve">LJIMENEZ BAJA:T-55,105178,QM-RONDA,LIQ</t>
  </si>
  <si>
    <t xml:space="preserve">E    954</t>
  </si>
  <si>
    <t xml:space="preserve">NA19003-0011421</t>
  </si>
  <si>
    <t xml:space="preserve">MHERNANDET-55,105178,QM-RONDA,LIQ JETTA</t>
  </si>
  <si>
    <t xml:space="preserve">D  5,384</t>
  </si>
  <si>
    <t xml:space="preserve">ND14001-0003617</t>
  </si>
  <si>
    <t xml:space="preserve">MOSTRADOREFECTIVO 19/08/2011</t>
  </si>
  <si>
    <t xml:space="preserve">D  5,385</t>
  </si>
  <si>
    <t xml:space="preserve">T/ 20AGS11</t>
  </si>
  <si>
    <t xml:space="preserve">ND14001-0003643</t>
  </si>
  <si>
    <t xml:space="preserve">MHERNANDETARJ BANAMEX 20AGS11 SERVICIOS</t>
  </si>
  <si>
    <t xml:space="preserve">D 10,244</t>
  </si>
  <si>
    <t xml:space="preserve">ND14001-0003437</t>
  </si>
  <si>
    <t xml:space="preserve">MHERNANDEQ-27703,DE LA TORRE MUCIÑO ALEJANDR</t>
  </si>
  <si>
    <t xml:space="preserve">D 10,246</t>
  </si>
  <si>
    <t xml:space="preserve">ND14001-0003440</t>
  </si>
  <si>
    <t xml:space="preserve">MHERNANDEQ-27702,LOPEZ MEJIA ESPERANZA</t>
  </si>
  <si>
    <t xml:space="preserve">D 10,248</t>
  </si>
  <si>
    <t xml:space="preserve">MHERNANDEQ-27700,HERNANDEZ LOPEZ RAUL</t>
  </si>
  <si>
    <t xml:space="preserve">D 10,439</t>
  </si>
  <si>
    <t xml:space="preserve">ND14001-0001315</t>
  </si>
  <si>
    <t xml:space="preserve">AVAZQUEZ REC.1834 RAMIREZ CASTAÑEDA RAFAEL</t>
  </si>
  <si>
    <t xml:space="preserve">D 10,587</t>
  </si>
  <si>
    <t xml:space="preserve">6 op div</t>
  </si>
  <si>
    <t xml:space="preserve">NA19001-0011363</t>
  </si>
  <si>
    <t xml:space="preserve">MHERNANDEPAGO UNIDAD FIVE 1262 Y 1278</t>
  </si>
  <si>
    <t xml:space="preserve">D 10,597</t>
  </si>
  <si>
    <t xml:space="preserve">NA19001-0011375</t>
  </si>
  <si>
    <t xml:space="preserve">MHERNANDEDEP BX AUT 978311</t>
  </si>
  <si>
    <t xml:space="preserve">D 10,602</t>
  </si>
  <si>
    <t xml:space="preserve">NA19001-0011383</t>
  </si>
  <si>
    <t xml:space="preserve">AREYES   T-45,043837,CONFIA-QM</t>
  </si>
  <si>
    <t xml:space="preserve">D 10,603</t>
  </si>
  <si>
    <t xml:space="preserve">NA19001-0011384</t>
  </si>
  <si>
    <t xml:space="preserve">AREYES   T-46-044332,CONFIA-QM</t>
  </si>
  <si>
    <t xml:space="preserve">D 10,604</t>
  </si>
  <si>
    <t xml:space="preserve">T-50</t>
  </si>
  <si>
    <t xml:space="preserve">NA19001-0011388</t>
  </si>
  <si>
    <t xml:space="preserve">AREYES   T-50,043529,CONFIA-QM</t>
  </si>
  <si>
    <t xml:space="preserve">D 10,605</t>
  </si>
  <si>
    <t xml:space="preserve">NA19001-0011390</t>
  </si>
  <si>
    <t xml:space="preserve">AREYES   T-52,091598,QM-SJR</t>
  </si>
  <si>
    <t xml:space="preserve">D 11,710</t>
  </si>
  <si>
    <t xml:space="preserve">NA19001-0000220</t>
  </si>
  <si>
    <t xml:space="preserve">LJIMENEZ BAJA:EFECTIVO 19/08/2011</t>
  </si>
  <si>
    <t xml:space="preserve">NA19003-0011381</t>
  </si>
  <si>
    <t xml:space="preserve">AREYES   T-44-089852,QM-CHEV IND</t>
  </si>
  <si>
    <t xml:space="preserve">NA19003-0011387</t>
  </si>
  <si>
    <t xml:space="preserve">AREYES   T-49,034834,QM-RONDA,CTA BORA-</t>
  </si>
  <si>
    <t xml:space="preserve">NA19003-0011389</t>
  </si>
  <si>
    <t xml:space="preserve">AREYES   T-51,045798,QM-ALECSA CELAYA</t>
  </si>
  <si>
    <t xml:space="preserve">D 10,619</t>
  </si>
  <si>
    <t xml:space="preserve">T/ 22AGS11</t>
  </si>
  <si>
    <t xml:space="preserve">NA19001-0011407</t>
  </si>
  <si>
    <t xml:space="preserve">MHERNANDETARJ BANAMEX,22AGS11,Q-27705,L</t>
  </si>
  <si>
    <t xml:space="preserve">D 10,620</t>
  </si>
  <si>
    <t xml:space="preserve">NA19001-0011408</t>
  </si>
  <si>
    <t xml:space="preserve">MHERNANDETARJ BANAMEX 22AGS11-Q-27704</t>
  </si>
  <si>
    <t xml:space="preserve">D 10,621</t>
  </si>
  <si>
    <t xml:space="preserve">NA19001-0011409</t>
  </si>
  <si>
    <t xml:space="preserve">MHERNANDETAR BANAMEX 22AGS11,Q-27708</t>
  </si>
  <si>
    <t xml:space="preserve">E  1,124</t>
  </si>
  <si>
    <t xml:space="preserve">XD25001-0013067</t>
  </si>
  <si>
    <t xml:space="preserve">D 10,260</t>
  </si>
  <si>
    <t xml:space="preserve">T/ 23AGS11</t>
  </si>
  <si>
    <t xml:space="preserve">ND14001-0003461</t>
  </si>
  <si>
    <t xml:space="preserve">MHERNANDETARJ BANAMEX 23AGS11-Q-27719,MARTIN</t>
  </si>
  <si>
    <t xml:space="preserve">D 10,261</t>
  </si>
  <si>
    <t xml:space="preserve">ND14001-0003463</t>
  </si>
  <si>
    <t xml:space="preserve">MHERNANDETARJ BANAMEX 23AGS11,Q-27717</t>
  </si>
  <si>
    <t xml:space="preserve">D 10,263</t>
  </si>
  <si>
    <t xml:space="preserve">ND14001-0003465</t>
  </si>
  <si>
    <t xml:space="preserve">MHERNANDETARJ BANAMEX 23AGS11,Q-27715,ARRELL</t>
  </si>
  <si>
    <t xml:space="preserve">D 10,265</t>
  </si>
  <si>
    <t xml:space="preserve">ND14001-0003466</t>
  </si>
  <si>
    <t xml:space="preserve">MHERNANDEQ-27714,MENDOZA TREJO FELIPE</t>
  </si>
  <si>
    <t xml:space="preserve">D 10,634</t>
  </si>
  <si>
    <t xml:space="preserve">T-59</t>
  </si>
  <si>
    <t xml:space="preserve">NA19001-0011426</t>
  </si>
  <si>
    <t xml:space="preserve">MHERNANDET-59,022157,QM CONFIA-QM BANAM</t>
  </si>
  <si>
    <t xml:space="preserve">COMPL INTE</t>
  </si>
  <si>
    <t xml:space="preserve">XD25001-0013068</t>
  </si>
  <si>
    <t xml:space="preserve">E  1,126</t>
  </si>
  <si>
    <t xml:space="preserve">XD25001-0013069</t>
  </si>
  <si>
    <t xml:space="preserve">D  4,440</t>
  </si>
  <si>
    <t xml:space="preserve">ND14002-0003473</t>
  </si>
  <si>
    <t xml:space="preserve">MHERNANDELJIMENEZ:Q-27728,ZALADA BERTOQUI HE</t>
  </si>
  <si>
    <t xml:space="preserve">D  4,441</t>
  </si>
  <si>
    <t xml:space="preserve">T/ 24AGS11</t>
  </si>
  <si>
    <t xml:space="preserve">ND14002-0003475</t>
  </si>
  <si>
    <t xml:space="preserve">MHERNANDELJIMENEZ:Q-27725,CORONADO MEDINA VE</t>
  </si>
  <si>
    <t xml:space="preserve">D  5,315</t>
  </si>
  <si>
    <t xml:space="preserve">NA19001-0000087</t>
  </si>
  <si>
    <t xml:space="preserve">MHERNANDE3 TARJ BANAMEX 24AGS11,REFACCI</t>
  </si>
  <si>
    <t xml:space="preserve">D  5,316</t>
  </si>
  <si>
    <t xml:space="preserve">NA19001-0000088</t>
  </si>
  <si>
    <t xml:space="preserve">MHERNANDELJIMENEZ:T-2583,INMOBILIARIA Y SERV</t>
  </si>
  <si>
    <t xml:space="preserve">D  5,317</t>
  </si>
  <si>
    <t xml:space="preserve">NA19001-0000089</t>
  </si>
  <si>
    <t xml:space="preserve">MHERNANDELJIMENEZ:T-2584 LUPEQSA</t>
  </si>
  <si>
    <t xml:space="preserve">D  5,319</t>
  </si>
  <si>
    <t xml:space="preserve">NA19001-0000091</t>
  </si>
  <si>
    <t xml:space="preserve">MHERNANDELJIMENEZ:FALTA DEP REFACC 240811</t>
  </si>
  <si>
    <t xml:space="preserve">D  5,393</t>
  </si>
  <si>
    <t xml:space="preserve">ND14001-0003686</t>
  </si>
  <si>
    <t xml:space="preserve">MHERNANDESERVICIOS 24AGS11</t>
  </si>
  <si>
    <t xml:space="preserve">D  5,394</t>
  </si>
  <si>
    <t xml:space="preserve">ND14001-0003687</t>
  </si>
  <si>
    <t xml:space="preserve">D 10,269</t>
  </si>
  <si>
    <t xml:space="preserve">MHERNANDEQ-27727,BRISEÑO SAINZ MARIA EUGENIA</t>
  </si>
  <si>
    <t xml:space="preserve">D 10,271</t>
  </si>
  <si>
    <t xml:space="preserve">MHERNANDEQ-27726,BENITEZ FLORES CARLOS FERNA</t>
  </si>
  <si>
    <t xml:space="preserve">D 10,273</t>
  </si>
  <si>
    <t xml:space="preserve">ND14001-0003474</t>
  </si>
  <si>
    <t xml:space="preserve">MHERNANDEQ-27721,MUÑOZ PEREZ OSCAR</t>
  </si>
  <si>
    <t xml:space="preserve">D 10,274</t>
  </si>
  <si>
    <t xml:space="preserve">ND14001-0003476</t>
  </si>
  <si>
    <t xml:space="preserve">MHERNANDEQ-27723,PERFILES BOSCH S DE RL C</t>
  </si>
  <si>
    <t xml:space="preserve">D 10,276</t>
  </si>
  <si>
    <t xml:space="preserve">ND14001-0003477</t>
  </si>
  <si>
    <t xml:space="preserve">MHERNANDEQ-27722,PERALTA LAMADRID CIELO ITZE</t>
  </si>
  <si>
    <t xml:space="preserve">D 10,278</t>
  </si>
  <si>
    <t xml:space="preserve">ND14001-0003478</t>
  </si>
  <si>
    <t xml:space="preserve">D 10,279</t>
  </si>
  <si>
    <t xml:space="preserve">ND14001-0003479</t>
  </si>
  <si>
    <t xml:space="preserve">MHERNANDELJIMENEZ:Q-27730,GARCA GONZALEZ BEN</t>
  </si>
  <si>
    <t xml:space="preserve">D 10,626</t>
  </si>
  <si>
    <t xml:space="preserve">NA19001-0011414</t>
  </si>
  <si>
    <t xml:space="preserve">JLOPEZ   LJIMENEZ:DEP BONIF GMM SEM 13 AL 19</t>
  </si>
  <si>
    <t xml:space="preserve">D 10,630</t>
  </si>
  <si>
    <t xml:space="preserve">NA19001-0011418</t>
  </si>
  <si>
    <t xml:space="preserve">D 11,715</t>
  </si>
  <si>
    <t xml:space="preserve">NA19001-0012244</t>
  </si>
  <si>
    <t xml:space="preserve">LJIMENEZ BAJA:Q-27721, MUÑOZ PEREZ OSCA</t>
  </si>
  <si>
    <t xml:space="preserve">E    757</t>
  </si>
  <si>
    <t xml:space="preserve">XD25001-0013072</t>
  </si>
  <si>
    <t xml:space="preserve">E  1,127</t>
  </si>
  <si>
    <t xml:space="preserve">XD25001-0013070</t>
  </si>
  <si>
    <t xml:space="preserve">D  4,444</t>
  </si>
  <si>
    <t xml:space="preserve">ND14002-0003484</t>
  </si>
  <si>
    <t xml:space="preserve">MHERNANDELJIMENEZ:Q-27740,GARCIA GONZALEZ BE</t>
  </si>
  <si>
    <t xml:space="preserve">D  5,396</t>
  </si>
  <si>
    <t xml:space="preserve">ND14001-0003693</t>
  </si>
  <si>
    <t xml:space="preserve">MHERNANDESERVICIOS 25AGS11</t>
  </si>
  <si>
    <t xml:space="preserve">D  5,397</t>
  </si>
  <si>
    <t xml:space="preserve">ND14001-0003697</t>
  </si>
  <si>
    <t xml:space="preserve">D  5,398</t>
  </si>
  <si>
    <t xml:space="preserve">SERVI 2508</t>
  </si>
  <si>
    <t xml:space="preserve">ND14001-0003698</t>
  </si>
  <si>
    <t xml:space="preserve">30 A</t>
  </si>
  <si>
    <t xml:space="preserve">D  5,399</t>
  </si>
  <si>
    <t xml:space="preserve">ND14001-0003700</t>
  </si>
  <si>
    <t xml:space="preserve">D 10,635</t>
  </si>
  <si>
    <t xml:space="preserve">NA19001-0011437</t>
  </si>
  <si>
    <t xml:space="preserve">MHERNANDEQ-27733,27734,RIVAS GARCIA MAR</t>
  </si>
  <si>
    <t xml:space="preserve">D 10,636</t>
  </si>
  <si>
    <t xml:space="preserve">NA19001-0011439</t>
  </si>
  <si>
    <t xml:space="preserve">MHERNANDEQ-27731,BRISEÑO SAINZ MA EUGEN</t>
  </si>
  <si>
    <t xml:space="preserve">E    714</t>
  </si>
  <si>
    <t xml:space="preserve">REF 25AG11</t>
  </si>
  <si>
    <t xml:space="preserve">XD13002-0013073</t>
  </si>
  <si>
    <t xml:space="preserve">E    758</t>
  </si>
  <si>
    <t xml:space="preserve">CH-13074</t>
  </si>
  <si>
    <t xml:space="preserve">XD25001-0013074</t>
  </si>
  <si>
    <t xml:space="preserve">I  3,695</t>
  </si>
  <si>
    <t xml:space="preserve">NA19002-0011436</t>
  </si>
  <si>
    <t xml:space="preserve">MHERNANDET-68,032080,RONDA-QM</t>
  </si>
  <si>
    <t xml:space="preserve">I  3,696</t>
  </si>
  <si>
    <t xml:space="preserve">NA19002-0011438</t>
  </si>
  <si>
    <t xml:space="preserve">MHERNANDEQ-27739,CALCANEO,Q-27735,BRISE</t>
  </si>
  <si>
    <t xml:space="preserve">D  5,339</t>
  </si>
  <si>
    <t xml:space="preserve">T/ 26AGS11</t>
  </si>
  <si>
    <t xml:space="preserve">NA19001-0000111</t>
  </si>
  <si>
    <t xml:space="preserve">D  5,400</t>
  </si>
  <si>
    <t xml:space="preserve">ND14001-0003702</t>
  </si>
  <si>
    <t xml:space="preserve">MHERNANDETARJ BANAMEX 26AGS11, SERVICIOS</t>
  </si>
  <si>
    <t xml:space="preserve">D  5,401</t>
  </si>
  <si>
    <t xml:space="preserve">ND14001-0003703</t>
  </si>
  <si>
    <t xml:space="preserve">MHERNANDESERVICIOS 26AGS11</t>
  </si>
  <si>
    <t xml:space="preserve">D  5,403</t>
  </si>
  <si>
    <t xml:space="preserve">ND14001-0003712</t>
  </si>
  <si>
    <t xml:space="preserve">D  6,852</t>
  </si>
  <si>
    <t xml:space="preserve">ND14002-0001332</t>
  </si>
  <si>
    <t xml:space="preserve">AVAZQUEZ LJIMENEZ:REC.1853 FERNANDEZ ASTIGAR</t>
  </si>
  <si>
    <t xml:space="preserve">D 10,281</t>
  </si>
  <si>
    <t xml:space="preserve">ND14001-0003486</t>
  </si>
  <si>
    <t xml:space="preserve">MHERNANDEQ-27741,TRUJILLO MARTINEZ SERGIO</t>
  </si>
  <si>
    <t xml:space="preserve">D 10,638</t>
  </si>
  <si>
    <t xml:space="preserve">NA19001-0011441</t>
  </si>
  <si>
    <t xml:space="preserve">MHERNANDELJIMENEZ:Q-27744,CORONEL LOPEZ MA D</t>
  </si>
  <si>
    <t xml:space="preserve">D  5,402</t>
  </si>
  <si>
    <t xml:space="preserve">T/ 27AGS11</t>
  </si>
  <si>
    <t xml:space="preserve">ND14001-0003706</t>
  </si>
  <si>
    <t xml:space="preserve">MHERNANDETARJ BANAMEX 27AGS11,SERVICIOS</t>
  </si>
  <si>
    <t xml:space="preserve">D 10,285</t>
  </si>
  <si>
    <t xml:space="preserve">ND14001-0003492</t>
  </si>
  <si>
    <t xml:space="preserve">MHERNANDETARJ BANAMEX,27AGS11,Q-27748,MENDOZ</t>
  </si>
  <si>
    <t xml:space="preserve">D 10,287</t>
  </si>
  <si>
    <t xml:space="preserve">MHERNANDEQ-27756,SANCHEZ SALCEDO VICTOR MANU</t>
  </si>
  <si>
    <t xml:space="preserve">D 10,640</t>
  </si>
  <si>
    <t xml:space="preserve">NA19001-0011443</t>
  </si>
  <si>
    <t xml:space="preserve">MHERNANDELJIMENEZ:TARJ BANAMEX 27AGS11-Q-277</t>
  </si>
  <si>
    <t xml:space="preserve">D 10,289</t>
  </si>
  <si>
    <t xml:space="preserve">ND14001-0003495</t>
  </si>
  <si>
    <t xml:space="preserve">MHERNANDEQ-27759,GARCIA ARRIAGA MONICA</t>
  </si>
  <si>
    <t xml:space="preserve">D  5,404</t>
  </si>
  <si>
    <t xml:space="preserve">ND14001-0003722</t>
  </si>
  <si>
    <t xml:space="preserve">MHERNANDEREFACCIONES 29AGS11</t>
  </si>
  <si>
    <t xml:space="preserve">D 10,655</t>
  </si>
  <si>
    <t xml:space="preserve">T/ 29AGS11</t>
  </si>
  <si>
    <t xml:space="preserve">NA19001-0011461</t>
  </si>
  <si>
    <t xml:space="preserve">MHERNANDETARJ BANAMEX 29AGS11</t>
  </si>
  <si>
    <t xml:space="preserve">D 10,658</t>
  </si>
  <si>
    <t xml:space="preserve">NA19001-0011464</t>
  </si>
  <si>
    <t xml:space="preserve">MHERNANDETARJ BANAMEX 29AGS</t>
  </si>
  <si>
    <t xml:space="preserve">E    962</t>
  </si>
  <si>
    <t xml:space="preserve">T-69</t>
  </si>
  <si>
    <t xml:space="preserve">NA19003-0011482</t>
  </si>
  <si>
    <t xml:space="preserve">MHERNANDET-69,110753,QM-AUTOFIN QRO</t>
  </si>
  <si>
    <t xml:space="preserve">E    963</t>
  </si>
  <si>
    <t xml:space="preserve">T-70</t>
  </si>
  <si>
    <t xml:space="preserve">NA19003-0011483</t>
  </si>
  <si>
    <t xml:space="preserve">MHERNANDET-70,057915,QM-RALLY</t>
  </si>
  <si>
    <t xml:space="preserve">I  3,698</t>
  </si>
  <si>
    <t xml:space="preserve">NA19002-0011484</t>
  </si>
  <si>
    <t xml:space="preserve">MHERNANDET-71,044145,SJR-QM</t>
  </si>
  <si>
    <t xml:space="preserve">D  4,453</t>
  </si>
  <si>
    <t xml:space="preserve">ND14002-0003503</t>
  </si>
  <si>
    <t xml:space="preserve">MHERNANDELJIMENEZ:Q-27775,NUÑEZ RODRIGUEZ AN</t>
  </si>
  <si>
    <t xml:space="preserve">D  5,405</t>
  </si>
  <si>
    <t xml:space="preserve">SERV 30AGS</t>
  </si>
  <si>
    <t xml:space="preserve">ND14001-0003727</t>
  </si>
  <si>
    <t xml:space="preserve">MHERNANDESERVICIOS 30AGS11</t>
  </si>
  <si>
    <t xml:space="preserve">D  5,406</t>
  </si>
  <si>
    <t xml:space="preserve">ND14001-0003728</t>
  </si>
  <si>
    <t xml:space="preserve">D  5,407</t>
  </si>
  <si>
    <t xml:space="preserve">REFAC 3008</t>
  </si>
  <si>
    <t xml:space="preserve">ND14001-0003729</t>
  </si>
  <si>
    <t xml:space="preserve">MHERNANDEREFACCIONES 30AGS11</t>
  </si>
  <si>
    <t xml:space="preserve">D 10,292</t>
  </si>
  <si>
    <t xml:space="preserve">ND14001-0003502</t>
  </si>
  <si>
    <t xml:space="preserve">MHERNANDEQ-27773,VILLAMIL BADILLO JUAN ANTON</t>
  </si>
  <si>
    <t xml:space="preserve">D 10,294</t>
  </si>
  <si>
    <t xml:space="preserve">MHERNANDEQ-27771,ORTEGA ARANDIA OSCAR GERARD</t>
  </si>
  <si>
    <t xml:space="preserve">132 A</t>
  </si>
  <si>
    <t xml:space="preserve">D 10,296</t>
  </si>
  <si>
    <t xml:space="preserve">ND14001-0003505</t>
  </si>
  <si>
    <t xml:space="preserve">MHERNANDEQ-27776,GLEZ GLEZ ALONSO</t>
  </si>
  <si>
    <t xml:space="preserve">D 10,645</t>
  </si>
  <si>
    <t xml:space="preserve">NA19001-0011448</t>
  </si>
  <si>
    <t xml:space="preserve">MHERNANDECOM BANC BX</t>
  </si>
  <si>
    <t xml:space="preserve">D 10,659</t>
  </si>
  <si>
    <t xml:space="preserve">NA19001-0011465</t>
  </si>
  <si>
    <t xml:space="preserve">MHERNANDEQ-27778,ENRIQUEZ URBINA SALVAD</t>
  </si>
  <si>
    <t xml:space="preserve">D 10,660</t>
  </si>
  <si>
    <t xml:space="preserve">NA19001-0011466</t>
  </si>
  <si>
    <t xml:space="preserve">MHERNANDELJIMENEZ:Q-27774,JIMENEZ ESTRADA NA</t>
  </si>
  <si>
    <t xml:space="preserve">D 10,661</t>
  </si>
  <si>
    <t xml:space="preserve">NA19001-0011467</t>
  </si>
  <si>
    <t xml:space="preserve">MHERNANDEQ-27777,BAEZA SANCHEZ GABRIELA</t>
  </si>
  <si>
    <t xml:space="preserve">D 10,662</t>
  </si>
  <si>
    <t xml:space="preserve">NA19001-0011468</t>
  </si>
  <si>
    <t xml:space="preserve">D 10,663</t>
  </si>
  <si>
    <t xml:space="preserve">NA19001-0011469</t>
  </si>
  <si>
    <t xml:space="preserve">MHERNANDEQ-27772,CORONEL LOPEZ MA CARME</t>
  </si>
  <si>
    <t xml:space="preserve">D 10,685</t>
  </si>
  <si>
    <t xml:space="preserve">NA19001-0011501</t>
  </si>
  <si>
    <t xml:space="preserve">MHERNANDET-76,110519,CONFIA-QM BANAMEX</t>
  </si>
  <si>
    <t xml:space="preserve">D 11,720</t>
  </si>
  <si>
    <t xml:space="preserve">NA19001-0012249</t>
  </si>
  <si>
    <t xml:space="preserve">LJIMENEZ BAJA:Q-27776,GLEZ GLEZ ALONSO</t>
  </si>
  <si>
    <t xml:space="preserve">E    965</t>
  </si>
  <si>
    <t xml:space="preserve">NA19003-0011487</t>
  </si>
  <si>
    <t xml:space="preserve">MHERNANDET-73,127451,QM-RONDA</t>
  </si>
  <si>
    <t xml:space="preserve">E    966</t>
  </si>
  <si>
    <t xml:space="preserve">NA19003-0011489</t>
  </si>
  <si>
    <t xml:space="preserve">MHERNANDET-75,122211,QM-CELAYA</t>
  </si>
  <si>
    <t xml:space="preserve">D  5,409</t>
  </si>
  <si>
    <t xml:space="preserve">ND14001-0003733</t>
  </si>
  <si>
    <t xml:space="preserve">MHERNANDETAR BANAMEX SERVICIOS</t>
  </si>
  <si>
    <t xml:space="preserve">D  5,410</t>
  </si>
  <si>
    <t xml:space="preserve">ND14001-0003734</t>
  </si>
  <si>
    <t xml:space="preserve">MHERNANDESERVICIOS</t>
  </si>
  <si>
    <t xml:space="preserve">D 10,298</t>
  </si>
  <si>
    <t xml:space="preserve">T/ 31AGS11</t>
  </si>
  <si>
    <t xml:space="preserve">ND14001-0003506</t>
  </si>
  <si>
    <t xml:space="preserve">MHERNANDETARJ BANAMEX 31AGS11,Q-27797, RIBIO</t>
  </si>
  <si>
    <t xml:space="preserve">D 10,300</t>
  </si>
  <si>
    <t xml:space="preserve">ND14001-0003507</t>
  </si>
  <si>
    <t xml:space="preserve">MHERNANDEQ-27782,APODACA ORTZ ARTURO</t>
  </si>
  <si>
    <t xml:space="preserve">D 10,302</t>
  </si>
  <si>
    <t xml:space="preserve">MHERNANDEQ-27790,MEDINA ARREGUIN JESUS</t>
  </si>
  <si>
    <t xml:space="preserve">D 10,304</t>
  </si>
  <si>
    <t xml:space="preserve">MHERNANDEQ-27795,AVILES TARIN EDUARDO ALBERT</t>
  </si>
  <si>
    <t xml:space="preserve">D 10,306</t>
  </si>
  <si>
    <t xml:space="preserve">MHERNANDEQ-27788,PINEDA MIGUELEZ BERTHA</t>
  </si>
  <si>
    <t xml:space="preserve">D 10,441</t>
  </si>
  <si>
    <t xml:space="preserve">CHEQ*BMEX</t>
  </si>
  <si>
    <t xml:space="preserve">ND14001-0001348</t>
  </si>
  <si>
    <t xml:space="preserve">AVAZQUEZ REC.1872 RUIZ YAÑEZ JORGE</t>
  </si>
  <si>
    <t xml:space="preserve">D 10,652</t>
  </si>
  <si>
    <t xml:space="preserve">OP DIV 12</t>
  </si>
  <si>
    <t xml:space="preserve">NA19001-0011458</t>
  </si>
  <si>
    <t xml:space="preserve">MHERNANDEPAGO UNIDAD FIVE</t>
  </si>
  <si>
    <t xml:space="preserve">D 10,680</t>
  </si>
  <si>
    <t xml:space="preserve">15 OP DIV</t>
  </si>
  <si>
    <t xml:space="preserve">NA19001-0011493</t>
  </si>
  <si>
    <t xml:space="preserve">MHERNANDESPEI SANT-BX</t>
  </si>
  <si>
    <t xml:space="preserve">146 A</t>
  </si>
  <si>
    <t xml:space="preserve">D 10,682</t>
  </si>
  <si>
    <t xml:space="preserve">NA19001-0011498</t>
  </si>
  <si>
    <t xml:space="preserve">MHERNANDEQ-27779,27780,27781</t>
  </si>
  <si>
    <t xml:space="preserve">D 10,684</t>
  </si>
  <si>
    <t xml:space="preserve">NA19001-0011500</t>
  </si>
  <si>
    <t xml:space="preserve">MHERNANDEQ-27786,27787</t>
  </si>
  <si>
    <t xml:space="preserve">D 10,686</t>
  </si>
  <si>
    <t xml:space="preserve">T-77</t>
  </si>
  <si>
    <t xml:space="preserve">NA19001-0011502</t>
  </si>
  <si>
    <t xml:space="preserve">MHERNANDET-77,092033,QM-RONDA</t>
  </si>
  <si>
    <t xml:space="preserve">D 10,688</t>
  </si>
  <si>
    <t xml:space="preserve">IDES</t>
  </si>
  <si>
    <t xml:space="preserve">NA19001-0011506</t>
  </si>
  <si>
    <t xml:space="preserve">MHERNANDEIDE AGOSTO BX</t>
  </si>
  <si>
    <t xml:space="preserve">D 10,690</t>
  </si>
  <si>
    <t xml:space="preserve">NA19001-0011508</t>
  </si>
  <si>
    <t xml:space="preserve">JLOPEZ   DEP BONIF GMM SEM 20 AL 26</t>
  </si>
  <si>
    <t xml:space="preserve">D 10,693</t>
  </si>
  <si>
    <t xml:space="preserve">NA19001-0011512</t>
  </si>
  <si>
    <t xml:space="preserve">MHERNANDEPAGO FIVE 090811</t>
  </si>
  <si>
    <t xml:space="preserve">MHERNANDEPAGO IMPTOS ING LEAL ISR</t>
  </si>
  <si>
    <t xml:space="preserve">D 10,694</t>
  </si>
  <si>
    <t xml:space="preserve">NA19001-0011513</t>
  </si>
  <si>
    <t xml:space="preserve">MHERNANDERENOVACIONM FIVE</t>
  </si>
  <si>
    <t xml:space="preserve">D 10,710</t>
  </si>
  <si>
    <t xml:space="preserve">spei</t>
  </si>
  <si>
    <t xml:space="preserve">NA19001-0011533</t>
  </si>
  <si>
    <t xml:space="preserve">MHERNANDESPEI SANT-BX  150811</t>
  </si>
  <si>
    <t xml:space="preserve">E    960</t>
  </si>
  <si>
    <t xml:space="preserve">11 OP DIV</t>
  </si>
  <si>
    <t xml:space="preserve">NA19003-0011451</t>
  </si>
  <si>
    <t xml:space="preserve">MHERNANDEPAGO INV FIVE 310811</t>
  </si>
  <si>
    <t xml:space="preserve">===================</t>
  </si>
  <si>
    <t xml:space="preserve">===</t>
  </si>
  <si>
    <t xml:space="preserve">9/11 al 30/0</t>
  </si>
  <si>
    <t xml:space="preserve">9/</t>
  </si>
  <si>
    <t xml:space="preserve">-------------------</t>
  </si>
  <si>
    <t xml:space="preserve">---</t>
  </si>
  <si>
    <t xml:space="preserve">D  4,966</t>
  </si>
  <si>
    <t xml:space="preserve">NA19001-0000115</t>
  </si>
  <si>
    <t xml:space="preserve">Poliza Contable de</t>
  </si>
  <si>
    <t xml:space="preserve">MHERNANDETARJ BANAMEX 01SEP11,SERVICIOS</t>
  </si>
  <si>
    <t xml:space="preserve">LIQ AS6889</t>
  </si>
  <si>
    <t xml:space="preserve">NA19001-0000117</t>
  </si>
  <si>
    <t xml:space="preserve">MHERNANDELJIMENEZ:T-2604,BOCANEGRA OJEDA SAL</t>
  </si>
  <si>
    <t xml:space="preserve">2 CON</t>
  </si>
  <si>
    <t xml:space="preserve">TARJ BBVA</t>
  </si>
  <si>
    <t xml:space="preserve">ND14001-0003739</t>
  </si>
  <si>
    <t xml:space="preserve">MHERNANDETARJ BANAMEX REFACCIONES</t>
  </si>
  <si>
    <t xml:space="preserve">D  9,689</t>
  </si>
  <si>
    <t xml:space="preserve">CONC AGS11</t>
  </si>
  <si>
    <t xml:space="preserve">ND14001-0003516</t>
  </si>
  <si>
    <t xml:space="preserve">MHERNANDEQ-27798,PERFILES BOSCH, S DE RL DE</t>
  </si>
  <si>
    <t xml:space="preserve">156 CON</t>
  </si>
  <si>
    <t xml:space="preserve">D  9,690</t>
  </si>
  <si>
    <t xml:space="preserve">ND14001-0003517</t>
  </si>
  <si>
    <t xml:space="preserve">MHERNANDEQ-27799,GONZALEZ GONZALEZ ALONSO</t>
  </si>
  <si>
    <t xml:space="preserve">D  9,692</t>
  </si>
  <si>
    <t xml:space="preserve">TAR BANAM</t>
  </si>
  <si>
    <t xml:space="preserve">ND14001-0003520</t>
  </si>
  <si>
    <t xml:space="preserve">MHERNANDEQ-27801,ALVARADO ARAIZA CRISTINA MI</t>
  </si>
  <si>
    <t xml:space="preserve">PAGO FIVE</t>
  </si>
  <si>
    <t xml:space="preserve">NA19001-0011698</t>
  </si>
  <si>
    <t xml:space="preserve">LJIMENEZ PAGO FIVE 1336,1323,1216N/11</t>
  </si>
  <si>
    <t xml:space="preserve">XD31001-0013076</t>
  </si>
  <si>
    <t xml:space="preserve">CHEQUE A PROVEEDOR</t>
  </si>
  <si>
    <t xml:space="preserve">B</t>
  </si>
  <si>
    <t xml:space="preserve">CHEQUES  MULDOON BABLOT CECILIA</t>
  </si>
  <si>
    <t xml:space="preserve">I  3,905</t>
  </si>
  <si>
    <t xml:space="preserve">NA19002-0011541</t>
  </si>
  <si>
    <t xml:space="preserve">MHERNANDETARJ BANAMEX 01SEP11</t>
  </si>
  <si>
    <t xml:space="preserve">X22</t>
  </si>
  <si>
    <t xml:space="preserve">I  3,906</t>
  </si>
  <si>
    <t xml:space="preserve">NA19002-0011542</t>
  </si>
  <si>
    <t xml:space="preserve">MHERNANDELJIMENEZ:TARJ BANAMEX 01SEP11</t>
  </si>
  <si>
    <t xml:space="preserve">I  4,937</t>
  </si>
  <si>
    <t xml:space="preserve">NA19002-0012339</t>
  </si>
  <si>
    <t xml:space="preserve">LJIMENEZ BAJA:TARJ BANAMEX 01SEP11</t>
  </si>
  <si>
    <t xml:space="preserve">D  5,010</t>
  </si>
  <si>
    <t xml:space="preserve">ND14001-0003743</t>
  </si>
  <si>
    <t xml:space="preserve">MHERNANDEAUT.993384, SERVICIOS 02SEP11</t>
  </si>
  <si>
    <t xml:space="preserve">D  5,011</t>
  </si>
  <si>
    <t xml:space="preserve">ND14001-0003744</t>
  </si>
  <si>
    <t xml:space="preserve">MHERNANDELJIMENEZ:SERVICIOS 02SEP11</t>
  </si>
  <si>
    <t xml:space="preserve">D  5,012</t>
  </si>
  <si>
    <t xml:space="preserve">ND14001-0003745</t>
  </si>
  <si>
    <t xml:space="preserve">MHERNANDESERVICIOS 02SEP11</t>
  </si>
  <si>
    <t xml:space="preserve">D  9,695</t>
  </si>
  <si>
    <t xml:space="preserve">ND14001-0003523</t>
  </si>
  <si>
    <t xml:space="preserve">MHERNANDETARJ BANAMEX 02SEP11</t>
  </si>
  <si>
    <t xml:space="preserve">D  9,696</t>
  </si>
  <si>
    <t xml:space="preserve">T/ 01SEP11</t>
  </si>
  <si>
    <t xml:space="preserve">ND14001-0003524</t>
  </si>
  <si>
    <t xml:space="preserve">MHERNANDETARJ BANAMEX,Q-27804,LOPEZ SIERRA S</t>
  </si>
  <si>
    <t xml:space="preserve">DEP.BMEX</t>
  </si>
  <si>
    <t xml:space="preserve">ND14001-0001357</t>
  </si>
  <si>
    <t xml:space="preserve">AVAZQUEZ REC.1888 JECKLIN CONSUEGRA MAXIMILI</t>
  </si>
  <si>
    <t xml:space="preserve">PAG 3 Q</t>
  </si>
  <si>
    <t xml:space="preserve">NA19001-0011496</t>
  </si>
  <si>
    <t xml:space="preserve">AREYES   Q,27779,27780,27781</t>
  </si>
  <si>
    <t xml:space="preserve">X2</t>
  </si>
  <si>
    <t xml:space="preserve">D 10,045</t>
  </si>
  <si>
    <t xml:space="preserve">Q-27809</t>
  </si>
  <si>
    <t xml:space="preserve">NA19001-0011544</t>
  </si>
  <si>
    <t xml:space="preserve">MHERNANDETAR BANAMEX,02SEP11,OLVERA HDE</t>
  </si>
  <si>
    <t xml:space="preserve">D 11,134</t>
  </si>
  <si>
    <t xml:space="preserve">NA19001-0012268</t>
  </si>
  <si>
    <t xml:space="preserve">LJIMENEZ BAJA:Q-27779,27780,27781</t>
  </si>
  <si>
    <t xml:space="preserve">XD31001-0013077</t>
  </si>
  <si>
    <t xml:space="preserve">D  5,013</t>
  </si>
  <si>
    <t xml:space="preserve">ND14001-0003751</t>
  </si>
  <si>
    <t xml:space="preserve">MHERNANDEDEP SERVICIOS</t>
  </si>
  <si>
    <t xml:space="preserve">D  5,014</t>
  </si>
  <si>
    <t xml:space="preserve">ND14001-0003752</t>
  </si>
  <si>
    <t xml:space="preserve">D  5,018</t>
  </si>
  <si>
    <t xml:space="preserve">T/ 03SEP11</t>
  </si>
  <si>
    <t xml:space="preserve">ND14001-0003773</t>
  </si>
  <si>
    <t xml:space="preserve">LJIMENEZ T-2613,CABRERA RUIZ JULIO</t>
  </si>
  <si>
    <t xml:space="preserve">D  9,700</t>
  </si>
  <si>
    <t xml:space="preserve">ND14001-0003530</t>
  </si>
  <si>
    <t xml:space="preserve">MHERNANDEQ-27813,AGUIRRE MATA JESUS MARTIN</t>
  </si>
  <si>
    <t xml:space="preserve">D  9,701</t>
  </si>
  <si>
    <t xml:space="preserve">ND14001-0003531</t>
  </si>
  <si>
    <t xml:space="preserve">MHERNANDEQ-27812,BLANCAS LOPEZ J JESUS</t>
  </si>
  <si>
    <t xml:space="preserve">D  9,702</t>
  </si>
  <si>
    <t xml:space="preserve">ND14001-0003532</t>
  </si>
  <si>
    <t xml:space="preserve">MHERNANDEQ-27810,MEDINA ARREGUIN JESUS</t>
  </si>
  <si>
    <t xml:space="preserve">D  9,703</t>
  </si>
  <si>
    <t xml:space="preserve">ND14001-0003534</t>
  </si>
  <si>
    <t xml:space="preserve">MHERNANDEQ-27817,VARGAS RODRIGUEZ GUSTAVO AD</t>
  </si>
  <si>
    <t xml:space="preserve">D  9,704</t>
  </si>
  <si>
    <t xml:space="preserve">ND14001-0003535</t>
  </si>
  <si>
    <t xml:space="preserve">MHERNANDEQ-27816,BRITO TELLEZ MARIO ARTURO</t>
  </si>
  <si>
    <t xml:space="preserve">ND14001-0001361</t>
  </si>
  <si>
    <t xml:space="preserve">AVAZQUEZ REC.1890 MORALES RESENDIZ MARIA ELE</t>
  </si>
  <si>
    <t xml:space="preserve">157 CONC</t>
  </si>
  <si>
    <t xml:space="preserve">D 10,049</t>
  </si>
  <si>
    <t xml:space="preserve">NA19001-0011549</t>
  </si>
  <si>
    <t xml:space="preserve">MHERNANDE2 TARJ BANAMEX 03SEP11,Q-27815</t>
  </si>
  <si>
    <t xml:space="preserve">D  9,693</t>
  </si>
  <si>
    <t xml:space="preserve">T/ 04SEP11</t>
  </si>
  <si>
    <t xml:space="preserve">MHERNANDETARJ BANAMEX 01SEP11,Q-27819</t>
  </si>
  <si>
    <t xml:space="preserve">D  9,694</t>
  </si>
  <si>
    <t xml:space="preserve">ND14001-0003522</t>
  </si>
  <si>
    <t xml:space="preserve">MHERNANDEQ-27818,TRIJILLO LOPEZ LILIANA</t>
  </si>
  <si>
    <t xml:space="preserve">D  5,021</t>
  </si>
  <si>
    <t xml:space="preserve">1 TARJETA</t>
  </si>
  <si>
    <t xml:space="preserve">ND14001-0003791</t>
  </si>
  <si>
    <t xml:space="preserve">LJIMENEZ DEP TARJ BX REFACCIONES</t>
  </si>
  <si>
    <t xml:space="preserve">D  5,022</t>
  </si>
  <si>
    <t xml:space="preserve">ND14001-0003792</t>
  </si>
  <si>
    <t xml:space="preserve">LJIMENEZ DEP REFACCIONES</t>
  </si>
  <si>
    <t xml:space="preserve">D  9,698</t>
  </si>
  <si>
    <t xml:space="preserve">ND14001-0003528</t>
  </si>
  <si>
    <t xml:space="preserve">MHERNANDEQ-27820,TRUJILLO LOPEZ LILIANA</t>
  </si>
  <si>
    <t xml:space="preserve">E    715</t>
  </si>
  <si>
    <t xml:space="preserve">XD13002-0013078</t>
  </si>
  <si>
    <t xml:space="preserve">CH BANAMEX GMM/CAJ</t>
  </si>
  <si>
    <t xml:space="preserve">D  5,026</t>
  </si>
  <si>
    <t xml:space="preserve">CRED 06091</t>
  </si>
  <si>
    <t xml:space="preserve">ND14001-0003805</t>
  </si>
  <si>
    <t xml:space="preserve">LJIMENEZ PAG AS-07005,HERRERA MOTA BLANCA ES</t>
  </si>
  <si>
    <t xml:space="preserve">X3</t>
  </si>
  <si>
    <t xml:space="preserve">D  5,036</t>
  </si>
  <si>
    <t xml:space="preserve">ND14001-0003860</t>
  </si>
  <si>
    <t xml:space="preserve">LJIMENEZ DEP EFEC,PAGO AS SERVICIOS</t>
  </si>
  <si>
    <t xml:space="preserve">T/ 06SEP11</t>
  </si>
  <si>
    <t xml:space="preserve">ND14001-0003564</t>
  </si>
  <si>
    <t xml:space="preserve">LJIMENEZ Q-27825,HDEZ VILLEGAS JUAN</t>
  </si>
  <si>
    <t xml:space="preserve">ND14001-0003565</t>
  </si>
  <si>
    <t xml:space="preserve">LJIMENEZ Q-27827,PACHECO PACHECO ERNESTO CAR</t>
  </si>
  <si>
    <t xml:space="preserve">ND14001-0003566</t>
  </si>
  <si>
    <t xml:space="preserve">LJIMENEZ Q-27828,MENDOZA MONTOYA HUMBERTO</t>
  </si>
  <si>
    <t xml:space="preserve">D  9,721</t>
  </si>
  <si>
    <t xml:space="preserve">ND14001-0003567</t>
  </si>
  <si>
    <t xml:space="preserve">LJIMENEZ Q-27829,BELTRAN NABOR CHANTAL PAMEL</t>
  </si>
  <si>
    <t xml:space="preserve">LJIMENEZ Q-27833,OLVERA HERNANDEZ MA ANGELIC</t>
  </si>
  <si>
    <t xml:space="preserve">ND14001-0003571</t>
  </si>
  <si>
    <t xml:space="preserve">LJIMENEZ Q-27826,NEEKTRADE,SA DE CV</t>
  </si>
  <si>
    <t xml:space="preserve">D 10,108</t>
  </si>
  <si>
    <t xml:space="preserve">INT FIVE</t>
  </si>
  <si>
    <t xml:space="preserve">NA19001-0011706</t>
  </si>
  <si>
    <t xml:space="preserve">LJIMENEZ INTERESES RENOVACION 06/09/201</t>
  </si>
  <si>
    <t xml:space="preserve">D 11,136</t>
  </si>
  <si>
    <t xml:space="preserve">NA19001-0012270</t>
  </si>
  <si>
    <t xml:space="preserve">LJIMENEZ BAJA:PAG AS-07005, HERRERA MOT</t>
  </si>
  <si>
    <t xml:space="preserve">D  5,027</t>
  </si>
  <si>
    <t xml:space="preserve">CRED 07091</t>
  </si>
  <si>
    <t xml:space="preserve">ND14001-0003812</t>
  </si>
  <si>
    <t xml:space="preserve">LJIMENEZ PAG AS-07037,VUEVA LOZANO ALICIA EU</t>
  </si>
  <si>
    <t xml:space="preserve">X5</t>
  </si>
  <si>
    <t xml:space="preserve">D  5,037</t>
  </si>
  <si>
    <t xml:space="preserve">ND14001-0003861</t>
  </si>
  <si>
    <t xml:space="preserve">LJIMENEZ DEP EFEC,SERVICIOS</t>
  </si>
  <si>
    <t xml:space="preserve">D  5,038</t>
  </si>
  <si>
    <t xml:space="preserve">ND14001-0003862</t>
  </si>
  <si>
    <t xml:space="preserve">LJIMENEZ DEP EFEC,PAGO SERVICIOS</t>
  </si>
  <si>
    <t xml:space="preserve">D  5,062</t>
  </si>
  <si>
    <t xml:space="preserve">ND14001-0004031</t>
  </si>
  <si>
    <t xml:space="preserve">LJIMENEZ DEPOS EN EFECTIVO,PAGO DE SERVICIOS</t>
  </si>
  <si>
    <t xml:space="preserve">X4</t>
  </si>
  <si>
    <t xml:space="preserve">D  5,118</t>
  </si>
  <si>
    <t xml:space="preserve">BX 070911</t>
  </si>
  <si>
    <t xml:space="preserve">ND14002-0003818</t>
  </si>
  <si>
    <t xml:space="preserve">DEPOSITO A BANCOME</t>
  </si>
  <si>
    <t xml:space="preserve">R</t>
  </si>
  <si>
    <t xml:space="preserve">LJIMENEZ LJIMENEZ:PAG AS-07025, MENDOZA MEND</t>
  </si>
  <si>
    <t xml:space="preserve">D  5,122</t>
  </si>
  <si>
    <t xml:space="preserve">ND14002-0003822</t>
  </si>
  <si>
    <t xml:space="preserve">LJIMENEZ LJIMENEZ:PAG AS-7034,7032,7030,7029</t>
  </si>
  <si>
    <t xml:space="preserve">D  9,781</t>
  </si>
  <si>
    <t xml:space="preserve">ND14001-0003616</t>
  </si>
  <si>
    <t xml:space="preserve">LJIMENEZ DEP EFEC,PAG Q-27845,LOPEZ LOPEZ MA</t>
  </si>
  <si>
    <t xml:space="preserve">LJIMENEZ DEP EFEC,PAG Q-27848,LARA SANCHEZ G</t>
  </si>
  <si>
    <t xml:space="preserve">D  9,784</t>
  </si>
  <si>
    <t xml:space="preserve">ND14001-0003618</t>
  </si>
  <si>
    <t xml:space="preserve">LJIMENEZ DEP EFEC,PAG Q-27847,LOPEZ RAMIREZ</t>
  </si>
  <si>
    <t xml:space="preserve">D  9,786</t>
  </si>
  <si>
    <t xml:space="preserve">ND14001-0003619</t>
  </si>
  <si>
    <t xml:space="preserve">LJIMENEZ DEP EFEC,PAG Q-27843,LOPEZ LOPEZ MA</t>
  </si>
  <si>
    <t xml:space="preserve">D  9,813</t>
  </si>
  <si>
    <t xml:space="preserve">ND14001-0003646</t>
  </si>
  <si>
    <t xml:space="preserve">LJIMENEZ DEP EFEC,Q-27834,MAGAñA MONTES DARI</t>
  </si>
  <si>
    <t xml:space="preserve">D  9,815</t>
  </si>
  <si>
    <t xml:space="preserve">LJIMENEZ DEP.EFEC Q-27835,MUñOZ PEREZ CLEMEN</t>
  </si>
  <si>
    <t xml:space="preserve">D  9,816</t>
  </si>
  <si>
    <t xml:space="preserve">LJIMENEZ DEP EFEC, Q-27838,VARGAS ORDEOñEZ J</t>
  </si>
  <si>
    <t xml:space="preserve">X6</t>
  </si>
  <si>
    <t xml:space="preserve">D  9,817</t>
  </si>
  <si>
    <t xml:space="preserve">ND14001-0003649</t>
  </si>
  <si>
    <t xml:space="preserve">LJIMENEZ DEP EFEC, Q-27838,27837</t>
  </si>
  <si>
    <t xml:space="preserve">D  9,818</t>
  </si>
  <si>
    <t xml:space="preserve">ND14001-0003650</t>
  </si>
  <si>
    <t xml:space="preserve">LJIMENEZ DEP EFEC, Q-27839,HDEZ TOLEDO HIRAM</t>
  </si>
  <si>
    <t xml:space="preserve">D  9,819</t>
  </si>
  <si>
    <t xml:space="preserve">LJIMENEZ DEP EFEC, Q-27846,27844</t>
  </si>
  <si>
    <t xml:space="preserve">D 10,042</t>
  </si>
  <si>
    <t xml:space="preserve">NA19001-0011536</t>
  </si>
  <si>
    <t xml:space="preserve">AREYES   T-3,059261,CONFIA-BANAMEX</t>
  </si>
  <si>
    <t xml:space="preserve">D 10,050</t>
  </si>
  <si>
    <t xml:space="preserve">NA19001-0011551</t>
  </si>
  <si>
    <t xml:space="preserve">JLOPEZ   LJIMENEZ:DEP BONIF GMM SEM 27-02</t>
  </si>
  <si>
    <t xml:space="preserve">D 11,138</t>
  </si>
  <si>
    <t xml:space="preserve">NA19001-0000227</t>
  </si>
  <si>
    <t xml:space="preserve">LJIMENEZ BAJA:DEP EFEC, SERVICIOS</t>
  </si>
  <si>
    <t xml:space="preserve">LJIMENEZ BAJA:PAG AS-07037</t>
  </si>
  <si>
    <t xml:space="preserve">D 11,142</t>
  </si>
  <si>
    <t xml:space="preserve">NA19001-0012271</t>
  </si>
  <si>
    <t xml:space="preserve">LJIMENEZ BAJA:DEP EFEC, Q-27838,VARGAS</t>
  </si>
  <si>
    <t xml:space="preserve">INV 844</t>
  </si>
  <si>
    <t xml:space="preserve">XD25001-0013080</t>
  </si>
  <si>
    <t xml:space="preserve">CH BANAMEX UNIDADE</t>
  </si>
  <si>
    <t xml:space="preserve">E    893</t>
  </si>
  <si>
    <t xml:space="preserve">NA19003-0011534</t>
  </si>
  <si>
    <t xml:space="preserve">AREYES   T-1,066245,QM-CELAYA</t>
  </si>
  <si>
    <t xml:space="preserve">E    894</t>
  </si>
  <si>
    <t xml:space="preserve">NA19003-0011535</t>
  </si>
  <si>
    <t xml:space="preserve">AREYES   T-2,064432,QM-CHEV IND</t>
  </si>
  <si>
    <t xml:space="preserve">D  5,029</t>
  </si>
  <si>
    <t xml:space="preserve">ND14001-0003826</t>
  </si>
  <si>
    <t xml:space="preserve">LJIMENEZ DEP EFECTIVO REFACCIONES</t>
  </si>
  <si>
    <t xml:space="preserve">D  5,030</t>
  </si>
  <si>
    <t xml:space="preserve">ND14001-0003828</t>
  </si>
  <si>
    <t xml:space="preserve">LJIMENEZ T-2478,QUEVEDO GRANADOS PATRICIA</t>
  </si>
  <si>
    <t xml:space="preserve">D  5,039</t>
  </si>
  <si>
    <t xml:space="preserve">ND14001-0003863</t>
  </si>
  <si>
    <t xml:space="preserve">D  5,040</t>
  </si>
  <si>
    <t xml:space="preserve">ND14001-0003864</t>
  </si>
  <si>
    <t xml:space="preserve">LJIMENEZ DEP EFEC, SERVICIOS</t>
  </si>
  <si>
    <t xml:space="preserve">D  5,041</t>
  </si>
  <si>
    <t xml:space="preserve">ND14001-0003868</t>
  </si>
  <si>
    <t xml:space="preserve">X7</t>
  </si>
  <si>
    <t xml:space="preserve">D  5,042</t>
  </si>
  <si>
    <t xml:space="preserve">ND14001-0003869</t>
  </si>
  <si>
    <t xml:space="preserve">X8</t>
  </si>
  <si>
    <t xml:space="preserve">ND14001-0003870</t>
  </si>
  <si>
    <t xml:space="preserve">LJIMENEZ DEP EFEC,REFACCIONES</t>
  </si>
  <si>
    <t xml:space="preserve">D  5,125</t>
  </si>
  <si>
    <t xml:space="preserve">ND14002-0003827</t>
  </si>
  <si>
    <t xml:space="preserve">LJIMENEZ LJIMENEZ:Q-27860,ENRIQUEZ INIESTRA</t>
  </si>
  <si>
    <t xml:space="preserve">X9</t>
  </si>
  <si>
    <t xml:space="preserve">LJIMENEZ Q-27860,ENRIQUEZ INIESTRA EDGAR INV</t>
  </si>
  <si>
    <t xml:space="preserve">LJIMENEZ Q-27858,HERNANDEZ ROQUE ALICIA</t>
  </si>
  <si>
    <t xml:space="preserve">D  9,737</t>
  </si>
  <si>
    <t xml:space="preserve">T/ BX 08SEP11</t>
  </si>
  <si>
    <t xml:space="preserve">LJIMENEZ Q-27852,CONDE GUERRERO GABRIELA</t>
  </si>
  <si>
    <t xml:space="preserve">D  9,739</t>
  </si>
  <si>
    <t xml:space="preserve">ND14001-0003585</t>
  </si>
  <si>
    <t xml:space="preserve">LJIMENEZ Q-27850,RESENDIZ MUÑOZ BERNARDA</t>
  </si>
  <si>
    <t xml:space="preserve">D  9,741</t>
  </si>
  <si>
    <t xml:space="preserve">LJIMENEZ Q-27849, LEON MARTINEZ LAURA</t>
  </si>
  <si>
    <t xml:space="preserve">ND14001-0003654</t>
  </si>
  <si>
    <t xml:space="preserve">ND14001-0003655</t>
  </si>
  <si>
    <t xml:space="preserve">D 11,144</t>
  </si>
  <si>
    <t xml:space="preserve">NA19001-0000231</t>
  </si>
  <si>
    <t xml:space="preserve">D 11,145</t>
  </si>
  <si>
    <t xml:space="preserve">NA19001-0012273</t>
  </si>
  <si>
    <t xml:space="preserve">LJIMENEZ BAJA:Q-27860,ENRIQUEZ INIESTRA</t>
  </si>
  <si>
    <t xml:space="preserve">pago five</t>
  </si>
  <si>
    <t xml:space="preserve">NA19003-0011771</t>
  </si>
  <si>
    <t xml:space="preserve">LJIMENEZ PAGO FIVE 08/09/2011</t>
  </si>
  <si>
    <t xml:space="preserve">D  4,888</t>
  </si>
  <si>
    <t xml:space="preserve">XA29001-0000064</t>
  </si>
  <si>
    <t xml:space="preserve">LJIMENEZ 3G1TA5AF4CL103996 / PLAN FIVE DE BA</t>
  </si>
  <si>
    <t xml:space="preserve">D  5,044</t>
  </si>
  <si>
    <t xml:space="preserve">ND14001-0003875</t>
  </si>
  <si>
    <t xml:space="preserve">LJIMENEZ DEP, EFEC SERVICIOS</t>
  </si>
  <si>
    <t xml:space="preserve">D  5,045</t>
  </si>
  <si>
    <t xml:space="preserve">ND14001-0003876</t>
  </si>
  <si>
    <t xml:space="preserve">D  6,647</t>
  </si>
  <si>
    <t xml:space="preserve">XA29001-0000029</t>
  </si>
  <si>
    <t xml:space="preserve">LJIMENEZ 3G1SE5ZA9CS104933 / PLAN FIVE DE BA</t>
  </si>
  <si>
    <t xml:space="preserve">ND14001-0003592</t>
  </si>
  <si>
    <t xml:space="preserve">LJIMENEZ DEP EFEC,PAG Q-27865,MONTES VEGA MA</t>
  </si>
  <si>
    <t xml:space="preserve">D  9,748</t>
  </si>
  <si>
    <t xml:space="preserve">ND14001-0003593</t>
  </si>
  <si>
    <t xml:space="preserve">LJIMENEZ DEP EFEC,PAG Q-27862,LEDESMA HERNAN</t>
  </si>
  <si>
    <t xml:space="preserve">D  9,750</t>
  </si>
  <si>
    <t xml:space="preserve">BX 090911</t>
  </si>
  <si>
    <t xml:space="preserve">ND14001-0003594</t>
  </si>
  <si>
    <t xml:space="preserve">LJIMENEZ DEP EFEC,PAG Q-27866,CONDE GUERERO</t>
  </si>
  <si>
    <t xml:space="preserve">D  9,752</t>
  </si>
  <si>
    <t xml:space="preserve">ND14001-0003595</t>
  </si>
  <si>
    <t xml:space="preserve">LJIMENEZ DEP EFEC,PAG Q-27868,VITE LARA CARL</t>
  </si>
  <si>
    <t xml:space="preserve">PGO UDS</t>
  </si>
  <si>
    <t xml:space="preserve">XD25001-0013081</t>
  </si>
  <si>
    <t xml:space="preserve">E  1,054</t>
  </si>
  <si>
    <t xml:space="preserve">XD25001-0013082</t>
  </si>
  <si>
    <t xml:space="preserve">E  1,055</t>
  </si>
  <si>
    <t xml:space="preserve">XD25001-0013083</t>
  </si>
  <si>
    <t xml:space="preserve">E  1,056</t>
  </si>
  <si>
    <t xml:space="preserve">XD25001-0013084</t>
  </si>
  <si>
    <t xml:space="preserve">D  5,046</t>
  </si>
  <si>
    <t xml:space="preserve">ND14001-0003881</t>
  </si>
  <si>
    <t xml:space="preserve">LJIMENEZ DEP EFECTIVO,REFACCIONES</t>
  </si>
  <si>
    <t xml:space="preserve">D  5,047</t>
  </si>
  <si>
    <t xml:space="preserve">ND14001-0003882</t>
  </si>
  <si>
    <t xml:space="preserve">D  5,063</t>
  </si>
  <si>
    <t xml:space="preserve">ND14001-0004047</t>
  </si>
  <si>
    <t xml:space="preserve">LJIMENEZ PAGO DE REFACCIONES</t>
  </si>
  <si>
    <t xml:space="preserve">D  9,743</t>
  </si>
  <si>
    <t xml:space="preserve">ND14001-0003587</t>
  </si>
  <si>
    <t xml:space="preserve">LJIMENEZ DEP EFEC,PAG Q-27870,27872</t>
  </si>
  <si>
    <t xml:space="preserve">D  9,745</t>
  </si>
  <si>
    <t xml:space="preserve">ND14001-0003588</t>
  </si>
  <si>
    <t xml:space="preserve">LJIMENEZ DEP EFEC,PAG Q-27871,FERRUSCA DE SA</t>
  </si>
  <si>
    <t xml:space="preserve">D  9,756</t>
  </si>
  <si>
    <t xml:space="preserve">ND14001-0003597</t>
  </si>
  <si>
    <t xml:space="preserve">LJIMENEZ DEP EFEC PAG Q-27874,27873</t>
  </si>
  <si>
    <t xml:space="preserve">D  9,758</t>
  </si>
  <si>
    <t xml:space="preserve">ND14001-0003598</t>
  </si>
  <si>
    <t xml:space="preserve">LJIMENEZ DEP EFEC,PAG Q-27869,RIOS ORTIZ ART</t>
  </si>
  <si>
    <t xml:space="preserve">D  9,754</t>
  </si>
  <si>
    <t xml:space="preserve">BX 110911</t>
  </si>
  <si>
    <t xml:space="preserve">LJIMENEZ DEP EFEC,PAG Q-27875,GONZALEZ COTA</t>
  </si>
  <si>
    <t xml:space="preserve">NA19001-0000145</t>
  </si>
  <si>
    <t xml:space="preserve">LJIMENEZ REF.998037,PAGO CAJA REFAC 060</t>
  </si>
  <si>
    <t xml:space="preserve">NA19001-0000146</t>
  </si>
  <si>
    <t xml:space="preserve">LJIMENEZ REF. 998035,PAGO CAJA REFAC 09</t>
  </si>
  <si>
    <t xml:space="preserve">D  5,048</t>
  </si>
  <si>
    <t xml:space="preserve">BX 120911</t>
  </si>
  <si>
    <t xml:space="preserve">ND14001-0003897</t>
  </si>
  <si>
    <t xml:space="preserve">LJIMENEZ DEP EFEC,T-2626,SANTA CRUZ DEL MARQ</t>
  </si>
  <si>
    <t xml:space="preserve">D  5,049</t>
  </si>
  <si>
    <t xml:space="preserve">ND14001-0003898</t>
  </si>
  <si>
    <t xml:space="preserve">LJIMENEZ DEP EFEC,PAG SERVICIOS</t>
  </si>
  <si>
    <t xml:space="preserve">D  9,759</t>
  </si>
  <si>
    <t xml:space="preserve">ND14001-0003599</t>
  </si>
  <si>
    <t xml:space="preserve">LJIMENEZ DEP EFEC,PAG Q-27884,27883</t>
  </si>
  <si>
    <t xml:space="preserve">D  9,761</t>
  </si>
  <si>
    <t xml:space="preserve">ND14001-0003600</t>
  </si>
  <si>
    <t xml:space="preserve">LJIMENEZ DEP EFEC,PAG Q-27885,HDEZ ARAUJO NO</t>
  </si>
  <si>
    <t xml:space="preserve">D  9,763</t>
  </si>
  <si>
    <t xml:space="preserve">ND14001-0003601</t>
  </si>
  <si>
    <t xml:space="preserve">LJIMENEZ DEP EFEC,PAG Q-27886,RICO GONZALEZ</t>
  </si>
  <si>
    <t xml:space="preserve">D  9,765</t>
  </si>
  <si>
    <t xml:space="preserve">ND14001-0003602</t>
  </si>
  <si>
    <t xml:space="preserve">LJIMENEZ DEP EFEC,PAG Q-27881,VAZQUEZ MARTIN</t>
  </si>
  <si>
    <t xml:space="preserve">D  9,767</t>
  </si>
  <si>
    <t xml:space="preserve">ND14001-0003603</t>
  </si>
  <si>
    <t xml:space="preserve">LJIMENEZ DEP EFEC,PAG Q-27880,HDEZ RAMIREZ F</t>
  </si>
  <si>
    <t xml:space="preserve">D  9,769</t>
  </si>
  <si>
    <t xml:space="preserve">ND14001-0003604</t>
  </si>
  <si>
    <t xml:space="preserve">LJIMENEZ DEP EFEC, PAG Q-27878,FUENTES CAMPO</t>
  </si>
  <si>
    <t xml:space="preserve">ND14001-0003605</t>
  </si>
  <si>
    <t xml:space="preserve">LJIMENEZ DEP EFEC,PAG Q-27877,GARCIA GLEZ BE</t>
  </si>
  <si>
    <t xml:space="preserve">I  1,265</t>
  </si>
  <si>
    <t xml:space="preserve">PAGO CJA</t>
  </si>
  <si>
    <t xml:space="preserve">NA19002-0000137</t>
  </si>
  <si>
    <t xml:space="preserve">LJIMENEZ PAG CJA FALTANTE AGS Y SEP 11</t>
  </si>
  <si>
    <t xml:space="preserve">D  5,015</t>
  </si>
  <si>
    <t xml:space="preserve">CHEQUE</t>
  </si>
  <si>
    <t xml:space="preserve">ND14001-0003766</t>
  </si>
  <si>
    <t xml:space="preserve">LJIMENEZ TALLER GM (SERVICIO-CREDITO)</t>
  </si>
  <si>
    <t xml:space="preserve">X11</t>
  </si>
  <si>
    <t xml:space="preserve">D  5,016</t>
  </si>
  <si>
    <t xml:space="preserve">TC74003809</t>
  </si>
  <si>
    <t xml:space="preserve">ND14001-0003767</t>
  </si>
  <si>
    <t xml:space="preserve">X12</t>
  </si>
  <si>
    <t xml:space="preserve">D  5,031</t>
  </si>
  <si>
    <t xml:space="preserve">BX 130911</t>
  </si>
  <si>
    <t xml:space="preserve">ND14001-0003839</t>
  </si>
  <si>
    <t xml:space="preserve">LJIMENEZ DEP EFEC,T-2628,CANDADO ALVAREZ DEL</t>
  </si>
  <si>
    <t xml:space="preserve">D  5,032</t>
  </si>
  <si>
    <t xml:space="preserve">ND14001-0003840</t>
  </si>
  <si>
    <t xml:space="preserve">LJIMENEZ DEP EFEC,T-2629,GOB EDO QRO</t>
  </si>
  <si>
    <t xml:space="preserve">D  6,340</t>
  </si>
  <si>
    <t xml:space="preserve">VENC FIVE</t>
  </si>
  <si>
    <t xml:space="preserve">NA19001-0000015</t>
  </si>
  <si>
    <t xml:space="preserve">LJIMENEZ VENCIMIENTO FIVE 13/09/2011</t>
  </si>
  <si>
    <t xml:space="preserve">D  9,788</t>
  </si>
  <si>
    <t xml:space="preserve">ND14001-0003622</t>
  </si>
  <si>
    <t xml:space="preserve">LJIMENEZ DEP EFEC,PAG Q-27890,LEDEZMA HDEZ V</t>
  </si>
  <si>
    <t xml:space="preserve">D  9,790</t>
  </si>
  <si>
    <t xml:space="preserve">ND14001-0003625</t>
  </si>
  <si>
    <t xml:space="preserve">LJIMENEZ DEP EFEC,PAG Q-27887,GARDUÑO HERRER</t>
  </si>
  <si>
    <t xml:space="preserve">D  9,792</t>
  </si>
  <si>
    <t xml:space="preserve">ND14001-0003626</t>
  </si>
  <si>
    <t xml:space="preserve">LJIMENEZ DEP EFEC,PAG Q-27893,MARTINEZ PATIÑ</t>
  </si>
  <si>
    <t xml:space="preserve">ND14001-0001389</t>
  </si>
  <si>
    <t xml:space="preserve">AVAZQUEZ RED.1928 RODRIGUEZ GALVAN JOSE GUAD</t>
  </si>
  <si>
    <t xml:space="preserve">D  9,926</t>
  </si>
  <si>
    <t xml:space="preserve">ND14001-0001395</t>
  </si>
  <si>
    <t xml:space="preserve">AVAZQUEZ REC.1933 ESPINO AGUILAR LAURA</t>
  </si>
  <si>
    <t xml:space="preserve">D 10,152</t>
  </si>
  <si>
    <t xml:space="preserve">VEN FIVE</t>
  </si>
  <si>
    <t xml:space="preserve">NA19001-0011785</t>
  </si>
  <si>
    <t xml:space="preserve">LJIMENEZ VENCIMIENTO FIVE 13/09/2011 PR</t>
  </si>
  <si>
    <t xml:space="preserve">D 10,154</t>
  </si>
  <si>
    <t xml:space="preserve">NA19001-0011854</t>
  </si>
  <si>
    <t xml:space="preserve">LJIMENEZ T-101,D INT 1351039,BBVA-BX</t>
  </si>
  <si>
    <t xml:space="preserve">X10</t>
  </si>
  <si>
    <t xml:space="preserve">BAJA: POLIZA</t>
  </si>
  <si>
    <t xml:space="preserve">D 11,146</t>
  </si>
  <si>
    <t xml:space="preserve">NA19001-0000232</t>
  </si>
  <si>
    <t xml:space="preserve">LJIMENEZ BAJA:TALLER GM (SERVICIO-CREDI</t>
  </si>
  <si>
    <t xml:space="preserve">NA19003-0011867</t>
  </si>
  <si>
    <t xml:space="preserve">LJIMENEZ SPEI BBVA-BANAMEX 1351039</t>
  </si>
  <si>
    <t xml:space="preserve">D  5,017</t>
  </si>
  <si>
    <t xml:space="preserve">TRANSF</t>
  </si>
  <si>
    <t xml:space="preserve">ND14001-0003772</t>
  </si>
  <si>
    <t xml:space="preserve">LJIMENEZ TALLER GM (SERVICIO)</t>
  </si>
  <si>
    <t xml:space="preserve">D  5,033</t>
  </si>
  <si>
    <t xml:space="preserve">CRED 14091</t>
  </si>
  <si>
    <t xml:space="preserve">ND14001-0003841</t>
  </si>
  <si>
    <t xml:space="preserve">LJIMENEZ DEP EFECTIVO,AS-07215,13,10,14,12,0</t>
  </si>
  <si>
    <t xml:space="preserve">X14</t>
  </si>
  <si>
    <t xml:space="preserve">D  9,794</t>
  </si>
  <si>
    <t xml:space="preserve">BX 140911</t>
  </si>
  <si>
    <t xml:space="preserve">ND14001-0003633</t>
  </si>
  <si>
    <t xml:space="preserve">LJIMENEZ DEP EFEC,Q-27903,OLVERA HDEZ MA ANG</t>
  </si>
  <si>
    <t xml:space="preserve">D  9,796</t>
  </si>
  <si>
    <t xml:space="preserve">ND14001-0003634</t>
  </si>
  <si>
    <t xml:space="preserve">LJIMENEZ DEP EFEC,Q-27902,PURECO GUZMAN IMEL</t>
  </si>
  <si>
    <t xml:space="preserve">X13</t>
  </si>
  <si>
    <t xml:space="preserve">D  9,798</t>
  </si>
  <si>
    <t xml:space="preserve">ND14001-0003637</t>
  </si>
  <si>
    <t xml:space="preserve">LJIMENEZ DEP EFEC,Q-27904,CASTAÑON MARTINEZ</t>
  </si>
  <si>
    <t xml:space="preserve">D 10,053</t>
  </si>
  <si>
    <t xml:space="preserve">NA19001-0011563</t>
  </si>
  <si>
    <t xml:space="preserve">JLOPEZ   DEP BONIF GMM 03 AL 09 SEP</t>
  </si>
  <si>
    <t xml:space="preserve">D 11,148</t>
  </si>
  <si>
    <t xml:space="preserve">NA19001-0012278</t>
  </si>
  <si>
    <t xml:space="preserve">LJIMENEZ BAJA:DEP EFEC,Q-27902,PURECO G</t>
  </si>
  <si>
    <t xml:space="preserve">LJIMENEZ BAJA:DEP EFECTIVO,AS-07215,13</t>
  </si>
  <si>
    <t xml:space="preserve">D  5,051</t>
  </si>
  <si>
    <t xml:space="preserve">BX 190911</t>
  </si>
  <si>
    <t xml:space="preserve">ND14001-0003907</t>
  </si>
  <si>
    <t xml:space="preserve">LJIMENEZ LJIMENEZ:DEP EFEC REFACCIONES</t>
  </si>
  <si>
    <t xml:space="preserve">X20</t>
  </si>
  <si>
    <t xml:space="preserve">D  9,705</t>
  </si>
  <si>
    <t xml:space="preserve">T/ 15SEP11</t>
  </si>
  <si>
    <t xml:space="preserve">ND14001-0003536</t>
  </si>
  <si>
    <t xml:space="preserve">LJIMENEZ QRO. MOTORS(VENTAS)</t>
  </si>
  <si>
    <t xml:space="preserve">D  9,706</t>
  </si>
  <si>
    <t xml:space="preserve">ND14001-0003542</t>
  </si>
  <si>
    <t xml:space="preserve">LJIMENEZ QRO. MOTORS (VENTAS)</t>
  </si>
  <si>
    <t xml:space="preserve">E    759</t>
  </si>
  <si>
    <t xml:space="preserve">PGO UNIDAD</t>
  </si>
  <si>
    <t xml:space="preserve">XD25001-0013085</t>
  </si>
  <si>
    <t xml:space="preserve">D  5,053</t>
  </si>
  <si>
    <t xml:space="preserve">ND14001-0003923</t>
  </si>
  <si>
    <t xml:space="preserve">LJIMENEZ DEP EFEC, REFACCIONES</t>
  </si>
  <si>
    <t xml:space="preserve">D  9,707</t>
  </si>
  <si>
    <t xml:space="preserve">T/ 170911</t>
  </si>
  <si>
    <t xml:space="preserve">D  5,019</t>
  </si>
  <si>
    <t xml:space="preserve">TC-5830914</t>
  </si>
  <si>
    <t xml:space="preserve">ND14001-0003780</t>
  </si>
  <si>
    <t xml:space="preserve">X16</t>
  </si>
  <si>
    <t xml:space="preserve">D  5,054</t>
  </si>
  <si>
    <t xml:space="preserve">ND14001-0003931</t>
  </si>
  <si>
    <t xml:space="preserve">D  9,709</t>
  </si>
  <si>
    <t xml:space="preserve">TC- 3809</t>
  </si>
  <si>
    <t xml:space="preserve">ND14001-0003551</t>
  </si>
  <si>
    <t xml:space="preserve">D  9,710</t>
  </si>
  <si>
    <t xml:space="preserve">ND14001-0003552</t>
  </si>
  <si>
    <t xml:space="preserve">D 10,055</t>
  </si>
  <si>
    <t xml:space="preserve">NA19001-0011573</t>
  </si>
  <si>
    <t xml:space="preserve">AREYES   T-12,052043,CONFIA-BANAMEX</t>
  </si>
  <si>
    <t xml:space="preserve">D 10,056</t>
  </si>
  <si>
    <t xml:space="preserve">NA19001-0011576</t>
  </si>
  <si>
    <t xml:space="preserve">AREYES   T-15,085211,CONFIA-BANAMEX</t>
  </si>
  <si>
    <t xml:space="preserve">D 10,057</t>
  </si>
  <si>
    <t xml:space="preserve">NA19001-0011577</t>
  </si>
  <si>
    <t xml:space="preserve">AREYES   T-16,085211,CONFIA-QM</t>
  </si>
  <si>
    <t xml:space="preserve">X15</t>
  </si>
  <si>
    <t xml:space="preserve">NA19001-0011584</t>
  </si>
  <si>
    <t xml:space="preserve">AREYES   T-23,040497,CONFIA-BANAMEX</t>
  </si>
  <si>
    <t xml:space="preserve">NA19001-0011585</t>
  </si>
  <si>
    <t xml:space="preserve">AREYES   T-24,038082,CONFIA-BANAMEX</t>
  </si>
  <si>
    <t xml:space="preserve">NA19001-0011590</t>
  </si>
  <si>
    <t xml:space="preserve">AREYES   LJIMENEZ:T-29,038128,CONFIA-BANAMEX</t>
  </si>
  <si>
    <t xml:space="preserve">CANCE T-16</t>
  </si>
  <si>
    <t xml:space="preserve">NA19001-0011597</t>
  </si>
  <si>
    <t xml:space="preserve">AREYES   CANCELACION D 1439</t>
  </si>
  <si>
    <t xml:space="preserve">D 11,151</t>
  </si>
  <si>
    <t xml:space="preserve">NA19001-0000234</t>
  </si>
  <si>
    <t xml:space="preserve">LJIMENEZ BAJA:TALLER GM (SERVICIO)</t>
  </si>
  <si>
    <t xml:space="preserve">E    904</t>
  </si>
  <si>
    <t xml:space="preserve">NA19003-0011583</t>
  </si>
  <si>
    <t xml:space="preserve">AREYES   T-22,050716,QM-ALECSA CELAYA</t>
  </si>
  <si>
    <t xml:space="preserve">E    907</t>
  </si>
  <si>
    <t xml:space="preserve">NA19003-0011589</t>
  </si>
  <si>
    <t xml:space="preserve">AREYES   T-28,051783,QM-ALECSA CELAYA</t>
  </si>
  <si>
    <t xml:space="preserve">E    908</t>
  </si>
  <si>
    <t xml:space="preserve">NA19003-0011593</t>
  </si>
  <si>
    <t xml:space="preserve">AREYES   T-32,051033,QM-ALECSA</t>
  </si>
  <si>
    <t xml:space="preserve">I  3,908</t>
  </si>
  <si>
    <t xml:space="preserve">NA19002-0011570</t>
  </si>
  <si>
    <t xml:space="preserve">AREYES   T-9,035976,ALECSA CELAYA-QM</t>
  </si>
  <si>
    <t xml:space="preserve">I  3,910</t>
  </si>
  <si>
    <t xml:space="preserve">NA19002-0011579</t>
  </si>
  <si>
    <t xml:space="preserve">AREYES   T-18,037381,RALLY-QM</t>
  </si>
  <si>
    <t xml:space="preserve">I  3,914</t>
  </si>
  <si>
    <t xml:space="preserve">NA19002-0011591</t>
  </si>
  <si>
    <t xml:space="preserve">AREYES   T-30,037386,QM-ALECSA</t>
  </si>
  <si>
    <t xml:space="preserve">D 4,256</t>
  </si>
  <si>
    <t xml:space="preserve">TRANS</t>
  </si>
  <si>
    <t xml:space="preserve">LJIMENEZ: QRO MOTORS VTAS</t>
  </si>
  <si>
    <t xml:space="preserve">D  9,711</t>
  </si>
  <si>
    <t xml:space="preserve">ND14001-0003554</t>
  </si>
  <si>
    <t xml:space="preserve">103 A </t>
  </si>
  <si>
    <t xml:space="preserve">D  9,712</t>
  </si>
  <si>
    <t xml:space="preserve">ND14001-0003558</t>
  </si>
  <si>
    <t xml:space="preserve">TRANSFE</t>
  </si>
  <si>
    <t xml:space="preserve">LJIMENEZ QRO. MOTORS (VENTAS9</t>
  </si>
  <si>
    <t xml:space="preserve">TC-3809</t>
  </si>
  <si>
    <t xml:space="preserve">X18</t>
  </si>
  <si>
    <t xml:space="preserve">ND14001-0003611</t>
  </si>
  <si>
    <t xml:space="preserve">LJIMENEZ DEP EFEC,PAG Q-27934, CASTILLO LEDE</t>
  </si>
  <si>
    <t xml:space="preserve">X19</t>
  </si>
  <si>
    <t xml:space="preserve">ND14001-0003613</t>
  </si>
  <si>
    <t xml:space="preserve">LJIMENEZ DEP EFEC,PAG Q-27931</t>
  </si>
  <si>
    <t xml:space="preserve">X17</t>
  </si>
  <si>
    <t xml:space="preserve">BX 200911</t>
  </si>
  <si>
    <t xml:space="preserve">ND14001-0003615</t>
  </si>
  <si>
    <t xml:space="preserve">LJIMENEZ DEP EFEC,PAG Q-27927,PADIERNA OLIVO</t>
  </si>
  <si>
    <t xml:space="preserve">NA19001-0012283</t>
  </si>
  <si>
    <t xml:space="preserve">LJIMENEZ BAJA:QRO.MOTORS (VENTAS)</t>
  </si>
  <si>
    <t xml:space="preserve">D 11,171</t>
  </si>
  <si>
    <t xml:space="preserve">BAJA: QM VTAS</t>
  </si>
  <si>
    <t xml:space="preserve">X23</t>
  </si>
  <si>
    <t xml:space="preserve">D  5,023</t>
  </si>
  <si>
    <t xml:space="preserve">ND14001-0003794</t>
  </si>
  <si>
    <t xml:space="preserve">D  5,025</t>
  </si>
  <si>
    <t xml:space="preserve">EFECTIVO</t>
  </si>
  <si>
    <t xml:space="preserve">ND14001-0003797</t>
  </si>
  <si>
    <t xml:space="preserve">D  5,055</t>
  </si>
  <si>
    <t xml:space="preserve">ND14001-0003936</t>
  </si>
  <si>
    <t xml:space="preserve">D  5,056</t>
  </si>
  <si>
    <t xml:space="preserve">ND14001-0003937</t>
  </si>
  <si>
    <t xml:space="preserve">ND14001-0003573</t>
  </si>
  <si>
    <t xml:space="preserve">D  9,729</t>
  </si>
  <si>
    <t xml:space="preserve">ND14001-0003574</t>
  </si>
  <si>
    <t xml:space="preserve">D  9,731</t>
  </si>
  <si>
    <t xml:space="preserve">ND14001-0003577</t>
  </si>
  <si>
    <t xml:space="preserve">DEP*BMEX</t>
  </si>
  <si>
    <t xml:space="preserve">ND14001-0001415</t>
  </si>
  <si>
    <t xml:space="preserve">AVAZQUEZ REC.1960 MONJARAZ GUTIERREZ MA DE L</t>
  </si>
  <si>
    <t xml:space="preserve">E    760</t>
  </si>
  <si>
    <t xml:space="preserve">ENGAN UD</t>
  </si>
  <si>
    <t xml:space="preserve">XD25001-0013086</t>
  </si>
  <si>
    <t xml:space="preserve">D  5,034</t>
  </si>
  <si>
    <t xml:space="preserve">DEB 220911</t>
  </si>
  <si>
    <t xml:space="preserve">ND14001-0003854</t>
  </si>
  <si>
    <t xml:space="preserve">LJIMENEZ DEP EFEC,Q-2479,BEDEMEX, SA DE CV</t>
  </si>
  <si>
    <t xml:space="preserve">X21</t>
  </si>
  <si>
    <t xml:space="preserve">D  5,057</t>
  </si>
  <si>
    <t xml:space="preserve">ND14001-0003953</t>
  </si>
  <si>
    <t xml:space="preserve">LJIMENEZ DEP EFECTIVO,SERVICIOS</t>
  </si>
  <si>
    <t xml:space="preserve">D  5,059</t>
  </si>
  <si>
    <t xml:space="preserve">ND14001-0003967</t>
  </si>
  <si>
    <t xml:space="preserve">D  5,064</t>
  </si>
  <si>
    <t xml:space="preserve">ND14001-0004049</t>
  </si>
  <si>
    <t xml:space="preserve">ND14001-0003640</t>
  </si>
  <si>
    <t xml:space="preserve">LJIMENEZ TRANSF.Q-27948,JIMENEZ BRAVO ANA BE</t>
  </si>
  <si>
    <t xml:space="preserve">D  9,804</t>
  </si>
  <si>
    <t xml:space="preserve">ND14001-0003641</t>
  </si>
  <si>
    <t xml:space="preserve">LJIMENEZ DEP EFEC,Q-27950</t>
  </si>
  <si>
    <t xml:space="preserve">D  9,805</t>
  </si>
  <si>
    <t xml:space="preserve">BX 220911</t>
  </si>
  <si>
    <t xml:space="preserve">ND14001-0003642</t>
  </si>
  <si>
    <t xml:space="preserve">LJIMENEZ DEP EFEC,Q-27946,PADIERNA OLIVOS MA</t>
  </si>
  <si>
    <t xml:space="preserve">D  9,807</t>
  </si>
  <si>
    <t xml:space="preserve">LJIMENEZ DEP EFEC,Q-27953,GARCIA LARA LUIS A</t>
  </si>
  <si>
    <t xml:space="preserve">D  9,809</t>
  </si>
  <si>
    <t xml:space="preserve">ND14001-0003644</t>
  </si>
  <si>
    <t xml:space="preserve">LJIMENEZ DEP EFEC Q-27952,CHAVELAS SALDAÑA C</t>
  </si>
  <si>
    <t xml:space="preserve">D  9,845</t>
  </si>
  <si>
    <t xml:space="preserve">ND14001-0003735</t>
  </si>
  <si>
    <t xml:space="preserve">LJIMENEZ DEP EFEC,Q-27954,27949</t>
  </si>
  <si>
    <t xml:space="preserve">ND14001-0001423</t>
  </si>
  <si>
    <t xml:space="preserve">AVAZQUEZ REC.1968 MONTERO RODRIGUEZ TERESA</t>
  </si>
  <si>
    <t xml:space="preserve">ND14001-0001424</t>
  </si>
  <si>
    <t xml:space="preserve">AVAZQUEZ REC.1967 MENDEZ CALDERON HUGO DAVID</t>
  </si>
  <si>
    <t xml:space="preserve">D 10,065</t>
  </si>
  <si>
    <t xml:space="preserve">NA19001-0011601</t>
  </si>
  <si>
    <t xml:space="preserve">JLOPEZ   LJIMENEZ:DEP BONIF GMM SEM 10 AL 16</t>
  </si>
  <si>
    <t xml:space="preserve">NA19001-0011755</t>
  </si>
  <si>
    <t xml:space="preserve">LJIMENEZ LJIMENEZ:D 2349,D 2350,D 2351,+7322</t>
  </si>
  <si>
    <t xml:space="preserve">D 11,157</t>
  </si>
  <si>
    <t xml:space="preserve">NA19001-0000237</t>
  </si>
  <si>
    <t xml:space="preserve">LJIMENEZ BAJA:DEP EFEC,REFACCIONES</t>
  </si>
  <si>
    <t xml:space="preserve">LJIMENEZ BAJA:DEP EFEC,Q-2479,BEDEMEX,S</t>
  </si>
  <si>
    <t xml:space="preserve">E 916</t>
  </si>
  <si>
    <t xml:space="preserve">TRASPASO QM-CELAYA</t>
  </si>
  <si>
    <t xml:space="preserve">D  5,190</t>
  </si>
  <si>
    <t xml:space="preserve">ND14002-0003955</t>
  </si>
  <si>
    <t xml:space="preserve">LJIMENEZ LJIMENEZ:DEP EFEC,T-2650,GOB EDO DE</t>
  </si>
  <si>
    <t xml:space="preserve">ND14001-0003656</t>
  </si>
  <si>
    <t xml:space="preserve">LJIMENEZ DEP EFEC,Q-27955,MUÑOZ PEREZ CLEMEN</t>
  </si>
  <si>
    <t xml:space="preserve">ND14001-0003659</t>
  </si>
  <si>
    <t xml:space="preserve">LJIMENEZ DEP EFEC,Q-27960,HDEZ TOLEDO HIRAM</t>
  </si>
  <si>
    <t xml:space="preserve">D  9,824</t>
  </si>
  <si>
    <t xml:space="preserve">ND14001-0003661</t>
  </si>
  <si>
    <t xml:space="preserve">LJIMENEZ DEP EFEC,Q-27961,ZARAZUA SINECIO FR</t>
  </si>
  <si>
    <t xml:space="preserve">D  9,825</t>
  </si>
  <si>
    <t xml:space="preserve">ND14001-0003662</t>
  </si>
  <si>
    <t xml:space="preserve">LJIMENEZ DEP EFEC,Q-27962,VEHICULOS AUTO IRA</t>
  </si>
  <si>
    <t xml:space="preserve">BX 230911</t>
  </si>
  <si>
    <t xml:space="preserve">ND14001-0003663</t>
  </si>
  <si>
    <t xml:space="preserve">LJIMENEZ DEP EFEC,Q-27964,GARCIA BAÑALES GAB</t>
  </si>
  <si>
    <t xml:space="preserve">ND14001-0003667</t>
  </si>
  <si>
    <t xml:space="preserve">LJIMENEZ DEP EFEC,Q-27970,SANCHEZ VELAZCO CA</t>
  </si>
  <si>
    <t xml:space="preserve">D  9,828</t>
  </si>
  <si>
    <t xml:space="preserve">ND14001-0003668</t>
  </si>
  <si>
    <t xml:space="preserve">LJIMENEZ DEP EFEC.Q-27970,SCHEZ VELAZCO CARO</t>
  </si>
  <si>
    <t xml:space="preserve">D  9,931</t>
  </si>
  <si>
    <t xml:space="preserve">ND14001-0001427</t>
  </si>
  <si>
    <t xml:space="preserve">AVAZQUEZ REC.1976 FERNANDEZ DE ARTEAGA RODRI</t>
  </si>
  <si>
    <t xml:space="preserve">D 10,069</t>
  </si>
  <si>
    <t xml:space="preserve">NA19001-0011609</t>
  </si>
  <si>
    <t xml:space="preserve">AREYES   T-40,079841,QM-ALECSA</t>
  </si>
  <si>
    <t xml:space="preserve">E    716</t>
  </si>
  <si>
    <t xml:space="preserve">RAFACCION</t>
  </si>
  <si>
    <t xml:space="preserve">XD13002-0013092</t>
  </si>
  <si>
    <t xml:space="preserve">E    717</t>
  </si>
  <si>
    <t xml:space="preserve">REFACCION</t>
  </si>
  <si>
    <t xml:space="preserve">XD13002-0013094</t>
  </si>
  <si>
    <t xml:space="preserve">E    917</t>
  </si>
  <si>
    <t xml:space="preserve">NA19003-0011625</t>
  </si>
  <si>
    <t xml:space="preserve">AREYES   T-51,047622,QM-CELAYA</t>
  </si>
  <si>
    <t xml:space="preserve">I  3,927</t>
  </si>
  <si>
    <t xml:space="preserve">NA19002-0011626</t>
  </si>
  <si>
    <t xml:space="preserve">AREYES   T-52,047248,RALLY-QM</t>
  </si>
  <si>
    <t xml:space="preserve">D  5,058</t>
  </si>
  <si>
    <t xml:space="preserve">BX 240911</t>
  </si>
  <si>
    <t xml:space="preserve">ND14001-0003963</t>
  </si>
  <si>
    <t xml:space="preserve">LJIMENEZ DEP EFEC,Q-27973,VITE LARA CARLOS M</t>
  </si>
  <si>
    <t xml:space="preserve">D  9,932</t>
  </si>
  <si>
    <t xml:space="preserve">ND14001-0001430</t>
  </si>
  <si>
    <t xml:space="preserve">AVAZQUEZ REC.1979 CHEVROLET TLALPAN SA DE CV</t>
  </si>
  <si>
    <t xml:space="preserve">NA19003-0011871</t>
  </si>
  <si>
    <t xml:space="preserve">LJIMENEZ TRASPASO QM-BUCCAR 15544</t>
  </si>
  <si>
    <t xml:space="preserve">D  9,811</t>
  </si>
  <si>
    <t xml:space="preserve">TC -3809</t>
  </si>
  <si>
    <t xml:space="preserve">ND14001-0003645</t>
  </si>
  <si>
    <t xml:space="preserve">D  9,829</t>
  </si>
  <si>
    <t xml:space="preserve">TC 3809</t>
  </si>
  <si>
    <t xml:space="preserve">ND14001-0003672</t>
  </si>
  <si>
    <t xml:space="preserve">D  9,830</t>
  </si>
  <si>
    <t xml:space="preserve">ND14001-0003673</t>
  </si>
  <si>
    <t xml:space="preserve">D  9,831</t>
  </si>
  <si>
    <t xml:space="preserve">ND14001-0003676</t>
  </si>
  <si>
    <t xml:space="preserve">LJIMENEZ QRO.MOTORS (VENTAS)</t>
  </si>
  <si>
    <t xml:space="preserve">ND14001-0003677</t>
  </si>
  <si>
    <t xml:space="preserve">D  9,833</t>
  </si>
  <si>
    <t xml:space="preserve">ND14001-0003678</t>
  </si>
  <si>
    <t xml:space="preserve">D 10,086</t>
  </si>
  <si>
    <t xml:space="preserve">NA19001-0011664</t>
  </si>
  <si>
    <t xml:space="preserve">LJIMENEZ T-77,049469,QM-CONFIA-QM</t>
  </si>
  <si>
    <t xml:space="preserve">E    919</t>
  </si>
  <si>
    <t xml:space="preserve">NA19003-0011632</t>
  </si>
  <si>
    <t xml:space="preserve">AREYES   T-56,020591,QM-ALECSA</t>
  </si>
  <si>
    <t xml:space="preserve">E    923</t>
  </si>
  <si>
    <t xml:space="preserve">NA19003-0011638</t>
  </si>
  <si>
    <t xml:space="preserve">AREYES   T-62,076447,QM-CELAYA</t>
  </si>
  <si>
    <t xml:space="preserve">E    924</t>
  </si>
  <si>
    <t xml:space="preserve">NA19003-0011640</t>
  </si>
  <si>
    <t xml:space="preserve">AREYES   T-64,070589,QM-CELAYA</t>
  </si>
  <si>
    <t xml:space="preserve">E    926</t>
  </si>
  <si>
    <t xml:space="preserve">NA19003-0011645</t>
  </si>
  <si>
    <t xml:space="preserve">AREYES   T-71,041165,QM-CELAYA</t>
  </si>
  <si>
    <t xml:space="preserve">E    927</t>
  </si>
  <si>
    <t xml:space="preserve">NA19003-0011651</t>
  </si>
  <si>
    <t xml:space="preserve">AREYES   T-75,049837,QM-CELAYA</t>
  </si>
  <si>
    <t xml:space="preserve">NA19003-0011665</t>
  </si>
  <si>
    <t xml:space="preserve">LJIMENEZ T-78,034505,QM-SJR</t>
  </si>
  <si>
    <t xml:space="preserve">E  1,057</t>
  </si>
  <si>
    <t xml:space="preserve">PAGO UNIDA</t>
  </si>
  <si>
    <t xml:space="preserve">XD25001-0013095</t>
  </si>
  <si>
    <t xml:space="preserve">E  1,058</t>
  </si>
  <si>
    <t xml:space="preserve">XD25001-0013098</t>
  </si>
  <si>
    <t xml:space="preserve">I  3,930</t>
  </si>
  <si>
    <t xml:space="preserve">NA19002-0011633</t>
  </si>
  <si>
    <t xml:space="preserve">AREYES   T-57,020295,CONFIA-BANAMEX</t>
  </si>
  <si>
    <t xml:space="preserve">I  3,935</t>
  </si>
  <si>
    <t xml:space="preserve">NA19002-0011644</t>
  </si>
  <si>
    <t xml:space="preserve">AREYES   T-68,049430,CELAYA-QM</t>
  </si>
  <si>
    <t xml:space="preserve">D  5,060</t>
  </si>
  <si>
    <t xml:space="preserve">BX 270911</t>
  </si>
  <si>
    <t xml:space="preserve">ND14001-0003972</t>
  </si>
  <si>
    <t xml:space="preserve">LJIMENEZ DEP EFEC,TAR BX,SERVICIOS</t>
  </si>
  <si>
    <t xml:space="preserve">D 10,087</t>
  </si>
  <si>
    <t xml:space="preserve">NA19001-0011674</t>
  </si>
  <si>
    <t xml:space="preserve">LJIMENEZ T-87,035588,QM CONFIA-QM</t>
  </si>
  <si>
    <t xml:space="preserve">NA19003-0011667</t>
  </si>
  <si>
    <t xml:space="preserve">LJIMENEZ T-80,007968,QM-CELAYA</t>
  </si>
  <si>
    <t xml:space="preserve">NA19003-0011673</t>
  </si>
  <si>
    <t xml:space="preserve">LJIMENEZ T-86,039041,QM-CELAYA</t>
  </si>
  <si>
    <t xml:space="preserve">D  4,238</t>
  </si>
  <si>
    <t xml:space="preserve">ND14002-0003753</t>
  </si>
  <si>
    <t xml:space="preserve">LJIMENEZ LJIMENEZ:DEP EFEC,Q-27994,27993</t>
  </si>
  <si>
    <t xml:space="preserve">6A</t>
  </si>
  <si>
    <t xml:space="preserve">D  9,836</t>
  </si>
  <si>
    <t xml:space="preserve">ND14001-0003688</t>
  </si>
  <si>
    <t xml:space="preserve">CAJAQM   QRO.MOTORS(VENTAS)</t>
  </si>
  <si>
    <t xml:space="preserve">D  9,837</t>
  </si>
  <si>
    <t xml:space="preserve">ND14001-0003695</t>
  </si>
  <si>
    <t xml:space="preserve">ND14001-0003754</t>
  </si>
  <si>
    <t xml:space="preserve">LJIMENEZ DEP EFEC,Q-27994,27993</t>
  </si>
  <si>
    <t xml:space="preserve">D  9,933</t>
  </si>
  <si>
    <t xml:space="preserve">ND14001-0001442</t>
  </si>
  <si>
    <t xml:space="preserve">AVAZQUEZ REC.1992 TORRES CAMARENA RENE</t>
  </si>
  <si>
    <t xml:space="preserve">ND14001-0001443</t>
  </si>
  <si>
    <t xml:space="preserve">AVAZQUEZ REC.1990 AZPEITTIA TELLEZ XOEL</t>
  </si>
  <si>
    <t xml:space="preserve">D 10,088</t>
  </si>
  <si>
    <t xml:space="preserve">NA19001-0011677</t>
  </si>
  <si>
    <t xml:space="preserve">LJIMENEZ T-90,042926,QM CONFIA-QM</t>
  </si>
  <si>
    <t xml:space="preserve">NA19003-0011772</t>
  </si>
  <si>
    <t xml:space="preserve">LJIMENEZ PAGO FIVE 26/09/2011</t>
  </si>
  <si>
    <t xml:space="preserve">D  5,052</t>
  </si>
  <si>
    <t xml:space="preserve">ND14001-0003922</t>
  </si>
  <si>
    <t xml:space="preserve">LJIMENEZ TALLER SERVICIO</t>
  </si>
  <si>
    <t xml:space="preserve">ND14001-0003699</t>
  </si>
  <si>
    <t xml:space="preserve">CAJAQM   QRO. MOTORS(VENTAS)</t>
  </si>
  <si>
    <t xml:space="preserve">D  9,839</t>
  </si>
  <si>
    <t xml:space="preserve">TRASF BX</t>
  </si>
  <si>
    <t xml:space="preserve">ND14001-0003705</t>
  </si>
  <si>
    <t xml:space="preserve">CAJAQM   QM .VENTAS</t>
  </si>
  <si>
    <t xml:space="preserve">D  9,936</t>
  </si>
  <si>
    <t xml:space="preserve">CHEQ*BANAM</t>
  </si>
  <si>
    <t xml:space="preserve">ND14001-0001446</t>
  </si>
  <si>
    <t xml:space="preserve">AVAZQUEZ REC.1994 QRYMAR DE QUERETARO SA DE</t>
  </si>
  <si>
    <t xml:space="preserve">D 10,089</t>
  </si>
  <si>
    <t xml:space="preserve">NA19001-0011681</t>
  </si>
  <si>
    <t xml:space="preserve">LJIMENEZ T-94,059799,QM CONFIA-QM</t>
  </si>
  <si>
    <t xml:space="preserve">D 10,100</t>
  </si>
  <si>
    <t xml:space="preserve">NA19001-0011697</t>
  </si>
  <si>
    <t xml:space="preserve">LJIMENEZ PAGO FIVE INV 1459N/11,0054N/1</t>
  </si>
  <si>
    <t xml:space="preserve">NA19003-0011676</t>
  </si>
  <si>
    <t xml:space="preserve">LJIMENEZ T-89,098383,QM-CELAYA</t>
  </si>
  <si>
    <t xml:space="preserve">NA19003-0011680</t>
  </si>
  <si>
    <t xml:space="preserve">LJIMENEZ T-93,060734,QM-CELAYA</t>
  </si>
  <si>
    <t xml:space="preserve">I  3,945</t>
  </si>
  <si>
    <t xml:space="preserve">NA19002-0011678</t>
  </si>
  <si>
    <t xml:space="preserve">LJIMENEZ T-91,046316,CELAYA-QM</t>
  </si>
  <si>
    <t xml:space="preserve">D  4,886</t>
  </si>
  <si>
    <t xml:space="preserve">FIVE AVEO</t>
  </si>
  <si>
    <t xml:space="preserve">XA29001-0000062</t>
  </si>
  <si>
    <t xml:space="preserve">LJIMENEZ 3G1TA5AF4CL103996 / ALLY CREDIT SA</t>
  </si>
  <si>
    <t xml:space="preserve">D  4,887</t>
  </si>
  <si>
    <t xml:space="preserve">FIVE SEP11</t>
  </si>
  <si>
    <t xml:space="preserve">XA29001-0000063</t>
  </si>
  <si>
    <t xml:space="preserve">LJIMENEZ 3G1SE5ZA1CS104778 / ALLY CREDIT SA</t>
  </si>
  <si>
    <t xml:space="preserve">D  5,050</t>
  </si>
  <si>
    <t xml:space="preserve">ND14001-0003901</t>
  </si>
  <si>
    <t xml:space="preserve">LJIMENEZ TALLER (SERVICIO)</t>
  </si>
  <si>
    <t xml:space="preserve">D  5,164</t>
  </si>
  <si>
    <t xml:space="preserve">ND14002-0003904</t>
  </si>
  <si>
    <t xml:space="preserve">LJIMENEZ LJIMENEZ:TALLER SERVICIO</t>
  </si>
  <si>
    <t xml:space="preserve">152 CON</t>
  </si>
  <si>
    <t xml:space="preserve">D  5,217</t>
  </si>
  <si>
    <t xml:space="preserve">BX 300911</t>
  </si>
  <si>
    <t xml:space="preserve">ND14002-0003994</t>
  </si>
  <si>
    <t xml:space="preserve">LJIMENEZ LJIMENEZ:DEP EFEC,REFACCIONES</t>
  </si>
  <si>
    <t xml:space="preserve">D  6,646</t>
  </si>
  <si>
    <t xml:space="preserve">0118-QMN12</t>
  </si>
  <si>
    <t xml:space="preserve">XA29001-0000028</t>
  </si>
  <si>
    <t xml:space="preserve">LJIMENEZ 3G1SE5ZA9CS104933 / ALLY CREDIT SA</t>
  </si>
  <si>
    <t xml:space="preserve">D  9,688</t>
  </si>
  <si>
    <t xml:space="preserve">ND14001-0003501</t>
  </si>
  <si>
    <t xml:space="preserve">MHERNANDEQ-27778,ENRIQUEZ URBINA SALVADOR</t>
  </si>
  <si>
    <t xml:space="preserve">ND14001-0003638</t>
  </si>
  <si>
    <t xml:space="preserve">LJIMENEZ</t>
  </si>
  <si>
    <t xml:space="preserve">D  9,840</t>
  </si>
  <si>
    <t xml:space="preserve">TC BANAMEX</t>
  </si>
  <si>
    <t xml:space="preserve">ND14001-0003715</t>
  </si>
  <si>
    <t xml:space="preserve">CAJAQM   QM.VENTAS</t>
  </si>
  <si>
    <t xml:space="preserve">D  9,841</t>
  </si>
  <si>
    <t xml:space="preserve">ND14001-0003716</t>
  </si>
  <si>
    <t xml:space="preserve">CAJAQM   QM.VENTA</t>
  </si>
  <si>
    <t xml:space="preserve">D  9,842</t>
  </si>
  <si>
    <t xml:space="preserve">ND14001-0003717</t>
  </si>
  <si>
    <t xml:space="preserve">ND14001-0003718</t>
  </si>
  <si>
    <t xml:space="preserve">ND14001-0003719</t>
  </si>
  <si>
    <t xml:space="preserve">D  9,937</t>
  </si>
  <si>
    <t xml:space="preserve">DEP*BANAME</t>
  </si>
  <si>
    <t xml:space="preserve">ND14001-0001453</t>
  </si>
  <si>
    <t xml:space="preserve">AVAZQUEZ REC.2005 GALLARDO SANCHEZ JOSE EDUA</t>
  </si>
  <si>
    <t xml:space="preserve">NA19001-0011658</t>
  </si>
  <si>
    <t xml:space="preserve">JLOPEZ   DEP BONIF GMM SEM 17 AL 23</t>
  </si>
  <si>
    <t xml:space="preserve">1665-QMN12</t>
  </si>
  <si>
    <t xml:space="preserve">NA19001-0011663</t>
  </si>
  <si>
    <t xml:space="preserve">LJIMENEZ PAGO CHIN INV 1665N/11</t>
  </si>
  <si>
    <t xml:space="preserve">D 10,135</t>
  </si>
  <si>
    <t xml:space="preserve">NA19001-0011753</t>
  </si>
  <si>
    <t xml:space="preserve">LJIMENEZ LJIMENEZ:COMISIONES BANCARIAS BANAM</t>
  </si>
  <si>
    <t xml:space="preserve">D 11,162</t>
  </si>
  <si>
    <t xml:space="preserve">NA19001-0012296</t>
  </si>
  <si>
    <t xml:space="preserve">LJIMENEZ BAJA:Q-27778,ENRIQUEZ URBINA</t>
  </si>
  <si>
    <t xml:space="preserve">E    761</t>
  </si>
  <si>
    <t xml:space="preserve">ENG210N/12</t>
  </si>
  <si>
    <t xml:space="preserve">XD25001-0013100</t>
  </si>
  <si>
    <t xml:space="preserve">DESCUENTO</t>
  </si>
  <si>
    <t xml:space="preserve">XD31001-0013075</t>
  </si>
  <si>
    <t xml:space="preserve">CHEQUES  ABEL AGUILAR ACOSTA</t>
  </si>
  <si>
    <t xml:space="preserve">E  1,059</t>
  </si>
  <si>
    <t xml:space="preserve">IN 292N/12</t>
  </si>
  <si>
    <t xml:space="preserve">XD25001-0013099</t>
  </si>
  <si>
    <t xml:space="preserve">E  1,060</t>
  </si>
  <si>
    <t xml:space="preserve">INV 1787</t>
  </si>
  <si>
    <t xml:space="preserve">XD25001-0013104</t>
  </si>
  <si>
    <t xml:space="preserve">I  1,266</t>
  </si>
  <si>
    <t xml:space="preserve">PAGO CAJA</t>
  </si>
  <si>
    <t xml:space="preserve">NA19002-0000138</t>
  </si>
  <si>
    <t xml:space="preserve">LJIMENEZ PAG CJA FALTANTE SEP11,SERVICI</t>
  </si>
  <si>
    <t xml:space="preserve">160 CONC</t>
  </si>
  <si>
    <t xml:space="preserve">159 CONC</t>
  </si>
  <si>
    <t xml:space="preserve">158 CON</t>
  </si>
  <si>
    <t xml:space="preserve">I  1,268</t>
  </si>
  <si>
    <t xml:space="preserve">NA19002-0000142</t>
  </si>
  <si>
    <t xml:space="preserve">LJIMENEZ REF.988030,PAG CJA FALT 020911</t>
  </si>
  <si>
    <t xml:space="preserve">LJIMENEZ REF.37784,PAG CJA FALT 020911</t>
  </si>
  <si>
    <t xml:space="preserve">I  3,947</t>
  </si>
  <si>
    <t xml:space="preserve">NA19002-0011685</t>
  </si>
  <si>
    <t xml:space="preserve">LJIMENEZ T-98,080112,ALECSA-QM</t>
  </si>
  <si>
    <t xml:space="preserve">SALDO SEP11</t>
  </si>
  <si>
    <t xml:space="preserve">===================================</t>
  </si>
  <si>
    <t xml:space="preserve">del 01/1</t>
  </si>
  <si>
    <t xml:space="preserve">0/11 al 30/1</t>
  </si>
  <si>
    <t xml:space="preserve">0/</t>
  </si>
  <si>
    <t xml:space="preserve">-----------------------------------</t>
  </si>
  <si>
    <t xml:space="preserve">D  7,972</t>
  </si>
  <si>
    <t xml:space="preserve">ND14001-0003720</t>
  </si>
  <si>
    <t xml:space="preserve">LJIMENEZ:QRO. VENTAS</t>
  </si>
  <si>
    <t xml:space="preserve">92 CONC</t>
  </si>
  <si>
    <t xml:space="preserve">D  7,974</t>
  </si>
  <si>
    <t xml:space="preserve">BX 011011</t>
  </si>
  <si>
    <t xml:space="preserve">ND14001-0003721</t>
  </si>
  <si>
    <t xml:space="preserve">D  7,977</t>
  </si>
  <si>
    <t xml:space="preserve">ND14001-0003723</t>
  </si>
  <si>
    <t xml:space="preserve">D  7,992</t>
  </si>
  <si>
    <t xml:space="preserve">T/BX</t>
  </si>
  <si>
    <t xml:space="preserve">LJIMENEZ:BX 01OCT11,DEP EFEC,Q-2803</t>
  </si>
  <si>
    <t xml:space="preserve">LJIMENEZ:BX 30SEP11,DEP EFEC,Q-2803</t>
  </si>
  <si>
    <t xml:space="preserve">1 CON</t>
  </si>
  <si>
    <t xml:space="preserve">D  7,979</t>
  </si>
  <si>
    <t xml:space="preserve">BX 021011</t>
  </si>
  <si>
    <t xml:space="preserve">ND14001-0003725</t>
  </si>
  <si>
    <t xml:space="preserve">D  7,981</t>
  </si>
  <si>
    <t xml:space="preserve">BX 031011</t>
  </si>
  <si>
    <t xml:space="preserve">D 10,900</t>
  </si>
  <si>
    <t xml:space="preserve">ch 971809</t>
  </si>
  <si>
    <t xml:space="preserve">NA19001-0012162</t>
  </si>
  <si>
    <t xml:space="preserve">BAJA:AGUILA MENDEZ PEDRO</t>
  </si>
  <si>
    <t xml:space="preserve">E    875</t>
  </si>
  <si>
    <t xml:space="preserve">NA19003-0011728</t>
  </si>
  <si>
    <t xml:space="preserve">T-4,058328,QM-ALECSA</t>
  </si>
  <si>
    <t xml:space="preserve">E    881</t>
  </si>
  <si>
    <t xml:space="preserve">PAGO 03/10</t>
  </si>
  <si>
    <t xml:space="preserve">NA19003-0011769</t>
  </si>
  <si>
    <t xml:space="preserve">PAGO FIVE 03/10/2011</t>
  </si>
  <si>
    <t xml:space="preserve">E  1,102</t>
  </si>
  <si>
    <t xml:space="preserve">XD31001-0971809</t>
  </si>
  <si>
    <t xml:space="preserve">LJIMENEZ:AGUILA MENDEZ PEDRO SERGIO</t>
  </si>
  <si>
    <t xml:space="preserve">I  3,594</t>
  </si>
  <si>
    <t xml:space="preserve">NA19002-0011729</t>
  </si>
  <si>
    <t xml:space="preserve">T-5,056095,QM CONFIA-QM</t>
  </si>
  <si>
    <t xml:space="preserve">D  3,826</t>
  </si>
  <si>
    <t xml:space="preserve">BX 041011</t>
  </si>
  <si>
    <t xml:space="preserve">ND14001-0004034</t>
  </si>
  <si>
    <t xml:space="preserve">DEP EFEC, PAGO DE SERVICIOS</t>
  </si>
  <si>
    <t xml:space="preserve">D  3,827</t>
  </si>
  <si>
    <t xml:space="preserve">ND14001-0004042</t>
  </si>
  <si>
    <t xml:space="preserve">DEP EFEC,PAGO DE SERVICIOS</t>
  </si>
  <si>
    <t xml:space="preserve">D  3,828</t>
  </si>
  <si>
    <t xml:space="preserve">ND14001-0004043</t>
  </si>
  <si>
    <t xml:space="preserve">D  3,829</t>
  </si>
  <si>
    <t xml:space="preserve">ND14001-0004044</t>
  </si>
  <si>
    <t xml:space="preserve">D  7,984</t>
  </si>
  <si>
    <t xml:space="preserve">ND14001-0003737</t>
  </si>
  <si>
    <t xml:space="preserve">LJIMENEZ:QM.VENTA</t>
  </si>
  <si>
    <t xml:space="preserve">D  7,985</t>
  </si>
  <si>
    <t xml:space="preserve">ND14001-0003740</t>
  </si>
  <si>
    <t xml:space="preserve">LJIMENEZ:QM.VENTAS</t>
  </si>
  <si>
    <t xml:space="preserve">D  7,986</t>
  </si>
  <si>
    <t xml:space="preserve">ND14001-0003741</t>
  </si>
  <si>
    <t xml:space="preserve">E    876</t>
  </si>
  <si>
    <t xml:space="preserve">NA19003-0011730</t>
  </si>
  <si>
    <t xml:space="preserve">T-6,080865,QM-ALECSA</t>
  </si>
  <si>
    <t xml:space="preserve">I  3,595</t>
  </si>
  <si>
    <t xml:space="preserve">NA19002-0011731</t>
  </si>
  <si>
    <t xml:space="preserve">T-7,054433,PACHUCA-QM</t>
  </si>
  <si>
    <t xml:space="preserve">I  3,596</t>
  </si>
  <si>
    <t xml:space="preserve">NA19002-0011732</t>
  </si>
  <si>
    <t xml:space="preserve">T-8,081182,QM CONFIA-QM</t>
  </si>
  <si>
    <t xml:space="preserve">I  3,599</t>
  </si>
  <si>
    <t xml:space="preserve">NA19002-0011736</t>
  </si>
  <si>
    <t xml:space="preserve">T-12,039868,ALECSA-QM</t>
  </si>
  <si>
    <t xml:space="preserve">D  3,873</t>
  </si>
  <si>
    <t xml:space="preserve">ND14002-0004021</t>
  </si>
  <si>
    <t xml:space="preserve">LJIMENEZ:DEP EFEC,SERVICIOS</t>
  </si>
  <si>
    <t xml:space="preserve">D  7,987</t>
  </si>
  <si>
    <t xml:space="preserve">BX 051011</t>
  </si>
  <si>
    <t xml:space="preserve">D  8,310</t>
  </si>
  <si>
    <t xml:space="preserve">NA19001-0011737</t>
  </si>
  <si>
    <t xml:space="preserve">T-13,055417,QM CONFIA-QM</t>
  </si>
  <si>
    <t xml:space="preserve">D  8,312</t>
  </si>
  <si>
    <t xml:space="preserve">NA19001-0011749</t>
  </si>
  <si>
    <t xml:space="preserve">DEP BONIF GMM SEM 24 AL 30</t>
  </si>
  <si>
    <t xml:space="preserve">E    922</t>
  </si>
  <si>
    <t xml:space="preserve">XD31001-0013105</t>
  </si>
  <si>
    <t xml:space="preserve">D  3,824</t>
  </si>
  <si>
    <t xml:space="preserve">BX 061011</t>
  </si>
  <si>
    <t xml:space="preserve">ND14001-0004030</t>
  </si>
  <si>
    <t xml:space="preserve">DEP,EFEC,TAR BANAMEX,SERVICIOS</t>
  </si>
  <si>
    <t xml:space="preserve">D  7,988</t>
  </si>
  <si>
    <t xml:space="preserve">ND14001-0003756</t>
  </si>
  <si>
    <t xml:space="preserve">E    695</t>
  </si>
  <si>
    <t xml:space="preserve">XD25001-0013106</t>
  </si>
  <si>
    <t xml:space="preserve">E    880</t>
  </si>
  <si>
    <t xml:space="preserve">NA19003-0011741</t>
  </si>
  <si>
    <t xml:space="preserve">T-17,037771,QM-CELAYA</t>
  </si>
  <si>
    <t xml:space="preserve">D  3,804</t>
  </si>
  <si>
    <t xml:space="preserve">XD29007-0000001</t>
  </si>
  <si>
    <t xml:space="preserve">Cobro de Bonificac</t>
  </si>
  <si>
    <t xml:space="preserve">JSABASLM</t>
  </si>
  <si>
    <t xml:space="preserve">KL1CM6CD7BC654506 / ALLY CREDIT SA</t>
  </si>
  <si>
    <t xml:space="preserve">D  7,990</t>
  </si>
  <si>
    <t xml:space="preserve">BX 071011</t>
  </si>
  <si>
    <t xml:space="preserve">ND14001-0003765</t>
  </si>
  <si>
    <t xml:space="preserve">D  7,991</t>
  </si>
  <si>
    <t xml:space="preserve">NA19003-0011789</t>
  </si>
  <si>
    <t xml:space="preserve">T-20,037568,QM-CELAYA</t>
  </si>
  <si>
    <t xml:space="preserve">I  3,602</t>
  </si>
  <si>
    <t xml:space="preserve">NA19002-0011790</t>
  </si>
  <si>
    <t xml:space="preserve">T-036026,BX CONFIA-BX QM</t>
  </si>
  <si>
    <t xml:space="preserve">D  3,834</t>
  </si>
  <si>
    <t xml:space="preserve">BX 081011</t>
  </si>
  <si>
    <t xml:space="preserve">ND14001-0004097</t>
  </si>
  <si>
    <t xml:space="preserve">LJIMENEZ:DEP EFEC SERVICIO CREDITO</t>
  </si>
  <si>
    <t xml:space="preserve">D  8,013</t>
  </si>
  <si>
    <t xml:space="preserve">ND14001-0003844</t>
  </si>
  <si>
    <t xml:space="preserve">DEP EFEC,Q-28075</t>
  </si>
  <si>
    <t xml:space="preserve">D 10,755</t>
  </si>
  <si>
    <t xml:space="preserve">ND14001-0003997</t>
  </si>
  <si>
    <t xml:space="preserve">Q-28078,PADILLA SAGAZ LUIS FRANCISC</t>
  </si>
  <si>
    <t xml:space="preserve">D  3,832</t>
  </si>
  <si>
    <t xml:space="preserve">ND14001-0004071</t>
  </si>
  <si>
    <t xml:space="preserve">DEP EFEC SERVICIO</t>
  </si>
  <si>
    <t xml:space="preserve">D  7,994</t>
  </si>
  <si>
    <t xml:space="preserve">BX 101011</t>
  </si>
  <si>
    <t xml:space="preserve">ND14001-0003775</t>
  </si>
  <si>
    <t xml:space="preserve">LJIMENEZ:QRO. VTAS REC Q28082</t>
  </si>
  <si>
    <t xml:space="preserve">D  7,995</t>
  </si>
  <si>
    <t xml:space="preserve">ND14001-0003777</t>
  </si>
  <si>
    <t xml:space="preserve">LJIMENEZ:QRO. VTAS REC- Q28084</t>
  </si>
  <si>
    <t xml:space="preserve">D  7,996</t>
  </si>
  <si>
    <t xml:space="preserve">ND14001-0003779</t>
  </si>
  <si>
    <t xml:space="preserve">D  8,082</t>
  </si>
  <si>
    <t xml:space="preserve">ND14001-0001482</t>
  </si>
  <si>
    <t xml:space="preserve">REC.2045 AZPEITA TELLEZ XOEL</t>
  </si>
  <si>
    <t xml:space="preserve">NA19003-0011793</t>
  </si>
  <si>
    <t xml:space="preserve">T-24,046742,QM BX-CELAYA</t>
  </si>
  <si>
    <t xml:space="preserve">I  3,605</t>
  </si>
  <si>
    <t xml:space="preserve">NA19002-0011794</t>
  </si>
  <si>
    <t xml:space="preserve">T-25,045589,QM CONFIA-QM BX</t>
  </si>
  <si>
    <t xml:space="preserve">D  3,831</t>
  </si>
  <si>
    <t xml:space="preserve">ND14001-0004066</t>
  </si>
  <si>
    <t xml:space="preserve">D  3,905</t>
  </si>
  <si>
    <t xml:space="preserve">TC AMERICA</t>
  </si>
  <si>
    <t xml:space="preserve">ND14002-0004070</t>
  </si>
  <si>
    <t xml:space="preserve">LJIMENEZ:DEP EFEC TC SERVICIO</t>
  </si>
  <si>
    <t xml:space="preserve">D  7,997</t>
  </si>
  <si>
    <t xml:space="preserve">ND14001-0003783</t>
  </si>
  <si>
    <t xml:space="preserve">LJIMENEZ:QM.VEMTAS</t>
  </si>
  <si>
    <t xml:space="preserve">D  7,999</t>
  </si>
  <si>
    <t xml:space="preserve">BX 111011</t>
  </si>
  <si>
    <t xml:space="preserve">ND14001-0003785</t>
  </si>
  <si>
    <t xml:space="preserve">E    886</t>
  </si>
  <si>
    <t xml:space="preserve">NA19003-0011797</t>
  </si>
  <si>
    <t xml:space="preserve">T-28,039255,QM-CELAYA</t>
  </si>
  <si>
    <t xml:space="preserve">E    887</t>
  </si>
  <si>
    <t xml:space="preserve">NA19003-0011799</t>
  </si>
  <si>
    <t xml:space="preserve">T-30,037345,QM-RONDA</t>
  </si>
  <si>
    <t xml:space="preserve">E    889</t>
  </si>
  <si>
    <t xml:space="preserve">NA19003-0011806</t>
  </si>
  <si>
    <t xml:space="preserve">T-37,090164,QM-CELAYA</t>
  </si>
  <si>
    <t xml:space="preserve">I  3,609</t>
  </si>
  <si>
    <t xml:space="preserve">NA19002-0011800</t>
  </si>
  <si>
    <t xml:space="preserve">T-31,036454,QM CONFIA-QM BX</t>
  </si>
  <si>
    <t xml:space="preserve">D  8,000</t>
  </si>
  <si>
    <t xml:space="preserve">BX 210911</t>
  </si>
  <si>
    <t xml:space="preserve">ND14001-0003789</t>
  </si>
  <si>
    <t xml:space="preserve">LJIMENEZ:QRO. VENTAS R-28100</t>
  </si>
  <si>
    <t xml:space="preserve">91 CONC</t>
  </si>
  <si>
    <t xml:space="preserve">D  8,001</t>
  </si>
  <si>
    <t xml:space="preserve">BX 121011</t>
  </si>
  <si>
    <t xml:space="preserve">ND14001-0003790</t>
  </si>
  <si>
    <t xml:space="preserve">LJIMENEZ:QRO. VENTAS R28101</t>
  </si>
  <si>
    <t xml:space="preserve">D  8,002</t>
  </si>
  <si>
    <t xml:space="preserve">D  8,003</t>
  </si>
  <si>
    <t xml:space="preserve">ND14001-0003796</t>
  </si>
  <si>
    <t xml:space="preserve">D  8,318</t>
  </si>
  <si>
    <t xml:space="preserve">NA19001-0011768</t>
  </si>
  <si>
    <t xml:space="preserve">PAGO FIVE 12/10/2011</t>
  </si>
  <si>
    <t xml:space="preserve">D  8,325</t>
  </si>
  <si>
    <t xml:space="preserve">NA19001-0011804</t>
  </si>
  <si>
    <t xml:space="preserve">T-35,041728,BX CONFIA-BX QM</t>
  </si>
  <si>
    <t xml:space="preserve">E    882</t>
  </si>
  <si>
    <t xml:space="preserve">PAGO 04/10</t>
  </si>
  <si>
    <t xml:space="preserve">NA19003-0011770</t>
  </si>
  <si>
    <t xml:space="preserve">PAGO FIVE 04/10/2011</t>
  </si>
  <si>
    <t xml:space="preserve">E    888</t>
  </si>
  <si>
    <t xml:space="preserve">NA19003-0011802</t>
  </si>
  <si>
    <t xml:space="preserve">T-33,074826,QM-SJR</t>
  </si>
  <si>
    <t xml:space="preserve">I  3,610</t>
  </si>
  <si>
    <t xml:space="preserve">NA19002-0011801</t>
  </si>
  <si>
    <t xml:space="preserve">T-32,075267,SJR-QM</t>
  </si>
  <si>
    <t xml:space="preserve">D  3,830</t>
  </si>
  <si>
    <t xml:space="preserve">BX 131011</t>
  </si>
  <si>
    <t xml:space="preserve">ND14001-0004058</t>
  </si>
  <si>
    <t xml:space="preserve">LJIMENEZ:57,022.00+5000+1000+6498.1</t>
  </si>
  <si>
    <t xml:space="preserve">D  8,004</t>
  </si>
  <si>
    <t xml:space="preserve">BX-131011</t>
  </si>
  <si>
    <t xml:space="preserve">ND14001-0003801</t>
  </si>
  <si>
    <t xml:space="preserve">DEP EFEC Q28111</t>
  </si>
  <si>
    <t xml:space="preserve">D  8,083</t>
  </si>
  <si>
    <t xml:space="preserve">ND14001-0001499</t>
  </si>
  <si>
    <t xml:space="preserve">REC.2065 CERVANTES SUAREZ JOSE JORG</t>
  </si>
  <si>
    <t xml:space="preserve">D 10,758</t>
  </si>
  <si>
    <t xml:space="preserve">ND14001-0004180</t>
  </si>
  <si>
    <t xml:space="preserve">T-2485,SORCERY SOLUTIONS, SA DE CV</t>
  </si>
  <si>
    <t xml:space="preserve">D 10,759</t>
  </si>
  <si>
    <t xml:space="preserve">ND14001-0004181</t>
  </si>
  <si>
    <t xml:space="preserve">T-2484,BREÑA MOLINA GABRIELA</t>
  </si>
  <si>
    <t xml:space="preserve">NA19003-0011809</t>
  </si>
  <si>
    <t xml:space="preserve">T-40,040095,QM-CELAYA</t>
  </si>
  <si>
    <t xml:space="preserve">D  3,833</t>
  </si>
  <si>
    <t xml:space="preserve">T/ 141011</t>
  </si>
  <si>
    <t xml:space="preserve">ND14001-0004086</t>
  </si>
  <si>
    <t xml:space="preserve">DEP EFEC SERVICIO   7,428.26 + 1,187.76</t>
  </si>
  <si>
    <t xml:space="preserve">D  8,006</t>
  </si>
  <si>
    <t xml:space="preserve">ND14001-0003806</t>
  </si>
  <si>
    <t xml:space="preserve">LJIMENEZ:DEP TRANSF Q28115</t>
  </si>
  <si>
    <t xml:space="preserve">D  8,007</t>
  </si>
  <si>
    <t xml:space="preserve">BX 141011</t>
  </si>
  <si>
    <t xml:space="preserve">ND14001-0003807</t>
  </si>
  <si>
    <t xml:space="preserve">LJIMENEZ:DEP EFEC TC 28116</t>
  </si>
  <si>
    <t xml:space="preserve">D  8,008</t>
  </si>
  <si>
    <t xml:space="preserve">ND14001-0003822</t>
  </si>
  <si>
    <t xml:space="preserve">LJIMENEZ:QM. VENTAS</t>
  </si>
  <si>
    <t xml:space="preserve">D  8,009</t>
  </si>
  <si>
    <t xml:space="preserve">ND14001-0003823</t>
  </si>
  <si>
    <t xml:space="preserve">E    696</t>
  </si>
  <si>
    <t xml:space="preserve">XD25001-0013108</t>
  </si>
  <si>
    <t xml:space="preserve">E    697</t>
  </si>
  <si>
    <t xml:space="preserve">0405-QMN12</t>
  </si>
  <si>
    <t xml:space="preserve">XD25001-0013109</t>
  </si>
  <si>
    <t xml:space="preserve">SOLANA MOTORS SA DE CV</t>
  </si>
  <si>
    <t xml:space="preserve">I  3,614</t>
  </si>
  <si>
    <t xml:space="preserve">NA19002-0011811</t>
  </si>
  <si>
    <t xml:space="preserve">T-42,0074425,SJR-QM</t>
  </si>
  <si>
    <t xml:space="preserve">D  3,836</t>
  </si>
  <si>
    <t xml:space="preserve">ND14001-0004114</t>
  </si>
  <si>
    <t xml:space="preserve">LJIMENEZ:T BX 14/OCT/11 SERVICIOS</t>
  </si>
  <si>
    <t xml:space="preserve">LJIMENEZ:T BX 15/OCT/11 SERVICIOS</t>
  </si>
  <si>
    <t xml:space="preserve">D  8,010</t>
  </si>
  <si>
    <t xml:space="preserve">BX 151011</t>
  </si>
  <si>
    <t xml:space="preserve">ND14001-0003827</t>
  </si>
  <si>
    <t xml:space="preserve">D  8,011</t>
  </si>
  <si>
    <t xml:space="preserve">D  8,084</t>
  </si>
  <si>
    <t xml:space="preserve">ND14001-0001507</t>
  </si>
  <si>
    <t xml:space="preserve">REC.2072 Y 2073 CJ GLS CENTRAL AMER</t>
  </si>
  <si>
    <t xml:space="preserve">D  8,085</t>
  </si>
  <si>
    <t xml:space="preserve">ND14001-0001509</t>
  </si>
  <si>
    <t xml:space="preserve">REC.2075 MONJARAZ GUTIERREZ MA DE L</t>
  </si>
  <si>
    <t xml:space="preserve">D  3,837</t>
  </si>
  <si>
    <t xml:space="preserve">BX 171011</t>
  </si>
  <si>
    <t xml:space="preserve">ND14001-0004120</t>
  </si>
  <si>
    <t xml:space="preserve">LJIMENEZ:DEP EFEC SERVICIO (CREDITO</t>
  </si>
  <si>
    <t xml:space="preserve">D  8,335</t>
  </si>
  <si>
    <t xml:space="preserve">NA19001-0011830</t>
  </si>
  <si>
    <t xml:space="preserve">T-51,074171,QM-CONFIA-QM</t>
  </si>
  <si>
    <t xml:space="preserve">E  1,010</t>
  </si>
  <si>
    <t xml:space="preserve">XD25001-0013111</t>
  </si>
  <si>
    <t xml:space="preserve">D  8,012</t>
  </si>
  <si>
    <t xml:space="preserve">BX 181011</t>
  </si>
  <si>
    <t xml:space="preserve">LJIMENEZ:DEP EFEC RECIBO Q28143</t>
  </si>
  <si>
    <t xml:space="preserve">D  8,015</t>
  </si>
  <si>
    <t xml:space="preserve">ND14001-0003845</t>
  </si>
  <si>
    <t xml:space="preserve">LJIMENEZ:QM.VENTAS R-28145</t>
  </si>
  <si>
    <t xml:space="preserve">D  8,016</t>
  </si>
  <si>
    <t xml:space="preserve">ND14001-0003848</t>
  </si>
  <si>
    <t xml:space="preserve">LJIMENEZ:QM.VENTAS  R-28147</t>
  </si>
  <si>
    <t xml:space="preserve">D  8,017</t>
  </si>
  <si>
    <t xml:space="preserve">ND14001-0003851</t>
  </si>
  <si>
    <t xml:space="preserve">LJIMENEZ:QM.VENTAS R 28148</t>
  </si>
  <si>
    <t xml:space="preserve">D 10,775</t>
  </si>
  <si>
    <t xml:space="preserve">ND14001-0004191</t>
  </si>
  <si>
    <t xml:space="preserve">DEP EFEC,REFACCIONES</t>
  </si>
  <si>
    <t xml:space="preserve">E    661</t>
  </si>
  <si>
    <t xml:space="preserve">REFACCOCT</t>
  </si>
  <si>
    <t xml:space="preserve">XD13002-0013113</t>
  </si>
  <si>
    <t xml:space="preserve">NA19003-0011832</t>
  </si>
  <si>
    <t xml:space="preserve">T-53,017490,QM-CELAYA</t>
  </si>
  <si>
    <t xml:space="preserve">I  3,619</t>
  </si>
  <si>
    <t xml:space="preserve">NA19002-0011833</t>
  </si>
  <si>
    <t xml:space="preserve">T-54,01728,QM CONFIA-QM</t>
  </si>
  <si>
    <t xml:space="preserve">D  8,019</t>
  </si>
  <si>
    <t xml:space="preserve">ND14001-0003856</t>
  </si>
  <si>
    <t xml:space="preserve">DEP EFEC RECIBO Q28160</t>
  </si>
  <si>
    <t xml:space="preserve">D  8,020</t>
  </si>
  <si>
    <t xml:space="preserve">BX 191011</t>
  </si>
  <si>
    <t xml:space="preserve">LJIMENEZ:QM VTAS  R 28153</t>
  </si>
  <si>
    <t xml:space="preserve">D  8,021</t>
  </si>
  <si>
    <t xml:space="preserve">LJIMENEZ:QM.VENTAS R 28159</t>
  </si>
  <si>
    <t xml:space="preserve">D  8,022</t>
  </si>
  <si>
    <t xml:space="preserve">TC HSBC</t>
  </si>
  <si>
    <t xml:space="preserve">QM.VENTAS  R28158</t>
  </si>
  <si>
    <t xml:space="preserve">D  8,333</t>
  </si>
  <si>
    <t xml:space="preserve">NA19001-0011819</t>
  </si>
  <si>
    <t xml:space="preserve">DEP BONIF GMM SEM 01-07</t>
  </si>
  <si>
    <t xml:space="preserve">D  8,337</t>
  </si>
  <si>
    <t xml:space="preserve">NA19001-0011839</t>
  </si>
  <si>
    <t xml:space="preserve">T-59,034154,QM-CELAYA</t>
  </si>
  <si>
    <t xml:space="preserve">D 10,924</t>
  </si>
  <si>
    <t xml:space="preserve">NA19001-0012364</t>
  </si>
  <si>
    <t xml:space="preserve">BAJA:T-48,023418016,TEC ALE-QM</t>
  </si>
  <si>
    <t xml:space="preserve">E    896</t>
  </si>
  <si>
    <t xml:space="preserve">NA19003-0011827</t>
  </si>
  <si>
    <t xml:space="preserve">LJIMENEZ:T-48,023418016,TEC ALE-QM</t>
  </si>
  <si>
    <t xml:space="preserve">NA19003-0011836</t>
  </si>
  <si>
    <t xml:space="preserve">T-56,047162,QM-RALLY</t>
  </si>
  <si>
    <t xml:space="preserve">E    902</t>
  </si>
  <si>
    <t xml:space="preserve">NA19003-0011837</t>
  </si>
  <si>
    <t xml:space="preserve">T-57,046582,QM-CELAYA</t>
  </si>
  <si>
    <t xml:space="preserve">D  3,838</t>
  </si>
  <si>
    <t xml:space="preserve">ND14001-0004134</t>
  </si>
  <si>
    <t xml:space="preserve">D  3,839</t>
  </si>
  <si>
    <t xml:space="preserve">ND14001-0004135</t>
  </si>
  <si>
    <t xml:space="preserve">D  3,840</t>
  </si>
  <si>
    <t xml:space="preserve">DEP EFEC SERVICIO (CREDITO T2681)</t>
  </si>
  <si>
    <t xml:space="preserve"> 93 CONC </t>
  </si>
  <si>
    <t xml:space="preserve">D  8,023</t>
  </si>
  <si>
    <t xml:space="preserve">BX 201011</t>
  </si>
  <si>
    <t xml:space="preserve">LJIMENEZ:QM VTAS R 28171</t>
  </si>
  <si>
    <t xml:space="preserve">D  8,338</t>
  </si>
  <si>
    <t xml:space="preserve">NA19001-0011846</t>
  </si>
  <si>
    <t xml:space="preserve">T-66,054474,CONFIA-QM</t>
  </si>
  <si>
    <t xml:space="preserve">D 10,790</t>
  </si>
  <si>
    <t xml:space="preserve">NA19001-0000181</t>
  </si>
  <si>
    <t xml:space="preserve">LJIMENEZ:REC.Q-382,HOSTALES</t>
  </si>
  <si>
    <t xml:space="preserve">E    698</t>
  </si>
  <si>
    <t xml:space="preserve">XD25001-0013114</t>
  </si>
  <si>
    <t xml:space="preserve">E    699</t>
  </si>
  <si>
    <t xml:space="preserve">XD25001-0013115</t>
  </si>
  <si>
    <t xml:space="preserve">E  1,011</t>
  </si>
  <si>
    <t xml:space="preserve">XD25001-0013116</t>
  </si>
  <si>
    <t xml:space="preserve">I  3,625</t>
  </si>
  <si>
    <t xml:space="preserve">NA19002-0011845</t>
  </si>
  <si>
    <t xml:space="preserve">T-65,010952,QM-RONDA</t>
  </si>
  <si>
    <t xml:space="preserve">I  5,459</t>
  </si>
  <si>
    <t xml:space="preserve">COBRO</t>
  </si>
  <si>
    <t xml:space="preserve">NA19002-0011907</t>
  </si>
  <si>
    <t xml:space="preserve">COBRO RABELLO OCT</t>
  </si>
  <si>
    <t xml:space="preserve">D  8,024</t>
  </si>
  <si>
    <t xml:space="preserve">DEP EFEC RECIBO 28172</t>
  </si>
  <si>
    <t xml:space="preserve">D  8,025</t>
  </si>
  <si>
    <t xml:space="preserve">ND14001-0003872</t>
  </si>
  <si>
    <t xml:space="preserve">DEP EFEC RECIBO 28174</t>
  </si>
  <si>
    <t xml:space="preserve">D  8,026</t>
  </si>
  <si>
    <t xml:space="preserve">ND14001-0003873</t>
  </si>
  <si>
    <t xml:space="preserve">D  8,027</t>
  </si>
  <si>
    <t xml:space="preserve">BX 211011</t>
  </si>
  <si>
    <t xml:space="preserve">ND14001-0003877</t>
  </si>
  <si>
    <t xml:space="preserve">LJIMENEZ:QM.CTAS  R-28179</t>
  </si>
  <si>
    <t xml:space="preserve">D  8,028</t>
  </si>
  <si>
    <t xml:space="preserve">ND14001-0003878</t>
  </si>
  <si>
    <t xml:space="preserve">LJIMENEZ:QM.VENTAS  R 28178</t>
  </si>
  <si>
    <t xml:space="preserve">D  8,029</t>
  </si>
  <si>
    <t xml:space="preserve">ND14001-0003879</t>
  </si>
  <si>
    <t xml:space="preserve">LJIMENEZ:QM.VENTAS   R 28181</t>
  </si>
  <si>
    <t xml:space="preserve">D  8,339</t>
  </si>
  <si>
    <t xml:space="preserve">NA19001-0011851</t>
  </si>
  <si>
    <t xml:space="preserve">T-71,067952,QM-CELAYA</t>
  </si>
  <si>
    <t xml:space="preserve">D 10,793</t>
  </si>
  <si>
    <t xml:space="preserve">ND14002-0004199</t>
  </si>
  <si>
    <t xml:space="preserve">LJIMENEZ:DEP EFEC,T-2489</t>
  </si>
  <si>
    <t xml:space="preserve">D  8,030</t>
  </si>
  <si>
    <t xml:space="preserve">BX 221011</t>
  </si>
  <si>
    <t xml:space="preserve">LJIMENEZ:QM.VTAS R-28186</t>
  </si>
  <si>
    <t xml:space="preserve">D  8,031</t>
  </si>
  <si>
    <t xml:space="preserve">LJIMENEZ:DEP EFECT RECIBO 28182</t>
  </si>
  <si>
    <t xml:space="preserve">D  8,032</t>
  </si>
  <si>
    <t xml:space="preserve">ND14001-0003884</t>
  </si>
  <si>
    <t xml:space="preserve">LJIMENEZ:DEP EFEC RECIBO 28184</t>
  </si>
  <si>
    <t xml:space="preserve">D  8,033</t>
  </si>
  <si>
    <t xml:space="preserve">ND14001-0003888</t>
  </si>
  <si>
    <t xml:space="preserve">LJIMENEZ:DEP EFEC RECIBO Q28189</t>
  </si>
  <si>
    <t xml:space="preserve">D  8,086</t>
  </si>
  <si>
    <t xml:space="preserve">ND14001-0001529</t>
  </si>
  <si>
    <t xml:space="preserve">REC.2098 VALENZUELA HERRERA VICTOR</t>
  </si>
  <si>
    <t xml:space="preserve">D  8,461</t>
  </si>
  <si>
    <t xml:space="preserve">ND14001-0004167</t>
  </si>
  <si>
    <t xml:space="preserve">LJIMENEZ:DEP EFEC SERVICIO TC</t>
  </si>
  <si>
    <t xml:space="preserve">F-14406</t>
  </si>
  <si>
    <t xml:space="preserve">XD31001-0013117</t>
  </si>
  <si>
    <t xml:space="preserve">BANCO NACIONAL DE MEXICO SA FID 142</t>
  </si>
  <si>
    <t xml:space="preserve">D  8,034</t>
  </si>
  <si>
    <t xml:space="preserve">BX 231011</t>
  </si>
  <si>
    <t xml:space="preserve">ND14001-0003889</t>
  </si>
  <si>
    <t xml:space="preserve">LJIMENEZ:DEP EFEC RECIBO Q28190</t>
  </si>
  <si>
    <t xml:space="preserve">D  3,198</t>
  </si>
  <si>
    <t xml:space="preserve">ND14002-0003900</t>
  </si>
  <si>
    <t xml:space="preserve">LJIMENEZ:Q-28191,REF.242023</t>
  </si>
  <si>
    <t xml:space="preserve">D  8,035</t>
  </si>
  <si>
    <t xml:space="preserve">BX 241011</t>
  </si>
  <si>
    <t xml:space="preserve">ND14001-0003891</t>
  </si>
  <si>
    <t xml:space="preserve">LJIMENEZ:DEP EFEC RECIBO Q28192</t>
  </si>
  <si>
    <t xml:space="preserve">D  8,036</t>
  </si>
  <si>
    <t xml:space="preserve">ND14001-0003895</t>
  </si>
  <si>
    <t xml:space="preserve">DEP EFEC RECIBO 28197</t>
  </si>
  <si>
    <t xml:space="preserve">D  8,037</t>
  </si>
  <si>
    <t xml:space="preserve">LJIMENEZ:DEP EFEC RECIBO Q28202</t>
  </si>
  <si>
    <t xml:space="preserve">D  8,038</t>
  </si>
  <si>
    <t xml:space="preserve">ND14001-0003903</t>
  </si>
  <si>
    <t xml:space="preserve">LJIMENEZ:QM.VENTAS R 28207</t>
  </si>
  <si>
    <t xml:space="preserve">D  8,039</t>
  </si>
  <si>
    <t xml:space="preserve">SCOTIABANK</t>
  </si>
  <si>
    <t xml:space="preserve">QM.AVENTA R 28209</t>
  </si>
  <si>
    <t xml:space="preserve">D  8,087</t>
  </si>
  <si>
    <t xml:space="preserve">ND14001-0001539</t>
  </si>
  <si>
    <t xml:space="preserve">REC.2107 PASTOR VARGAS TERESA</t>
  </si>
  <si>
    <t xml:space="preserve">D  8,458</t>
  </si>
  <si>
    <t xml:space="preserve">ND14001-0004164</t>
  </si>
  <si>
    <t xml:space="preserve">NA19003-0011860</t>
  </si>
  <si>
    <t xml:space="preserve">TRASPASO CELAYA-QM 56507</t>
  </si>
  <si>
    <t xml:space="preserve">E    915</t>
  </si>
  <si>
    <t xml:space="preserve">1211-QMV11</t>
  </si>
  <si>
    <t xml:space="preserve">NA19003-0011875</t>
  </si>
  <si>
    <t xml:space="preserve">PAGO FIVE 24/10/2011</t>
  </si>
  <si>
    <t xml:space="preserve">GASTOS2410</t>
  </si>
  <si>
    <t xml:space="preserve">XD31001-0013118</t>
  </si>
  <si>
    <t xml:space="preserve">GARCIA OLIVOS MA. TERESA.</t>
  </si>
  <si>
    <t xml:space="preserve">D  8,040</t>
  </si>
  <si>
    <t xml:space="preserve">ND14001-0003909</t>
  </si>
  <si>
    <t xml:space="preserve">DEP EFEC RECIBO Q28212</t>
  </si>
  <si>
    <t xml:space="preserve">D  8,041</t>
  </si>
  <si>
    <t xml:space="preserve">BX 251011</t>
  </si>
  <si>
    <t xml:space="preserve">ND14001-0003912</t>
  </si>
  <si>
    <t xml:space="preserve">LJIMENEZ:QM.VENTAS R 28214</t>
  </si>
  <si>
    <t xml:space="preserve">D  8,346</t>
  </si>
  <si>
    <t xml:space="preserve">NA19001-0011872</t>
  </si>
  <si>
    <t xml:space="preserve">LJIMENEZ:DEP BONIF GMM SEM 15 AL 21</t>
  </si>
  <si>
    <t xml:space="preserve">D  8,450</t>
  </si>
  <si>
    <t xml:space="preserve">ND14001-0004156</t>
  </si>
  <si>
    <t xml:space="preserve">DEP EFEC SERVICIO TC</t>
  </si>
  <si>
    <t xml:space="preserve">E    662</t>
  </si>
  <si>
    <t xml:space="preserve">REFAOCT11</t>
  </si>
  <si>
    <t xml:space="preserve">XD13002-0013119</t>
  </si>
  <si>
    <t xml:space="preserve">E    911</t>
  </si>
  <si>
    <t xml:space="preserve">NA19003-0011863</t>
  </si>
  <si>
    <t xml:space="preserve">TRASPASO QM-AUTOFINAN. 11398</t>
  </si>
  <si>
    <t xml:space="preserve">E    916</t>
  </si>
  <si>
    <t xml:space="preserve">1304-QMN11</t>
  </si>
  <si>
    <t xml:space="preserve">NA19003-0011877</t>
  </si>
  <si>
    <t xml:space="preserve">PAGO FIVE 25/10/2011</t>
  </si>
  <si>
    <t xml:space="preserve">I  5,453</t>
  </si>
  <si>
    <t xml:space="preserve">NA19002-0011897</t>
  </si>
  <si>
    <t xml:space="preserve">TRASPASO QM-BNX 52245</t>
  </si>
  <si>
    <t xml:space="preserve">D  8,042</t>
  </si>
  <si>
    <t xml:space="preserve">ND14001-0003915</t>
  </si>
  <si>
    <t xml:space="preserve">DEP EFEC RECIBO Q28218</t>
  </si>
  <si>
    <t xml:space="preserve">D  8,043</t>
  </si>
  <si>
    <t xml:space="preserve">ND14001-0003919</t>
  </si>
  <si>
    <t xml:space="preserve">DEP EFEC RECIBO Q28222</t>
  </si>
  <si>
    <t xml:space="preserve">D  8,044</t>
  </si>
  <si>
    <t xml:space="preserve">BX 261011</t>
  </si>
  <si>
    <t xml:space="preserve">ND14001-0003924</t>
  </si>
  <si>
    <t xml:space="preserve">LJIMENEZ:QM.VENTAS R28226</t>
  </si>
  <si>
    <t xml:space="preserve">D  8,045</t>
  </si>
  <si>
    <t xml:space="preserve">ND14001-0003926</t>
  </si>
  <si>
    <t xml:space="preserve">LJIMENEZ:QM.VENTAS R 28225</t>
  </si>
  <si>
    <t xml:space="preserve">D  8,046</t>
  </si>
  <si>
    <t xml:space="preserve">ND14001-0003929</t>
  </si>
  <si>
    <t xml:space="preserve">LJIMENEZ:QM.VENTAS  R28228</t>
  </si>
  <si>
    <t xml:space="preserve">D  8,349</t>
  </si>
  <si>
    <t xml:space="preserve">NA19001-0011885</t>
  </si>
  <si>
    <t xml:space="preserve">LJIMENEZ:DEP BONIF GGM SEM 15 AL 21</t>
  </si>
  <si>
    <t xml:space="preserve">E    700</t>
  </si>
  <si>
    <t xml:space="preserve">ENG 359</t>
  </si>
  <si>
    <t xml:space="preserve">XD25001-0013120</t>
  </si>
  <si>
    <t xml:space="preserve">E    921</t>
  </si>
  <si>
    <t xml:space="preserve">NA19003-0011886</t>
  </si>
  <si>
    <t xml:space="preserve">PAGO FIVE 26/10/2011</t>
  </si>
  <si>
    <t xml:space="preserve">E  1,012</t>
  </si>
  <si>
    <t xml:space="preserve">ENG 197</t>
  </si>
  <si>
    <t xml:space="preserve">XD25001-0013123</t>
  </si>
  <si>
    <t xml:space="preserve">I  5,460</t>
  </si>
  <si>
    <t xml:space="preserve">NA19002-0011919</t>
  </si>
  <si>
    <t xml:space="preserve">TRASPASO SJR-BNX 048116</t>
  </si>
  <si>
    <t xml:space="preserve">D  8,047</t>
  </si>
  <si>
    <t xml:space="preserve">BX 271011</t>
  </si>
  <si>
    <t xml:space="preserve">ND14001-0003932</t>
  </si>
  <si>
    <t xml:space="preserve">LJIMENEZ:DEP EFEC RECIBO 28231</t>
  </si>
  <si>
    <t xml:space="preserve">D  8,048</t>
  </si>
  <si>
    <t xml:space="preserve">ND14001-0003933</t>
  </si>
  <si>
    <t xml:space="preserve">LJIMENEZ:DEP EFEC RECIBO 28232</t>
  </si>
  <si>
    <t xml:space="preserve">E  1,009</t>
  </si>
  <si>
    <t xml:space="preserve">NA19003-0011889</t>
  </si>
  <si>
    <t xml:space="preserve">PAGO INV FIVE 27/10/11</t>
  </si>
  <si>
    <t xml:space="preserve">I  5,457</t>
  </si>
  <si>
    <t xml:space="preserve">NA19002-0011904</t>
  </si>
  <si>
    <t xml:space="preserve">TRASPASO QM-BNX 50304</t>
  </si>
  <si>
    <t xml:space="preserve">D  8,049</t>
  </si>
  <si>
    <t xml:space="preserve">BX 281011</t>
  </si>
  <si>
    <t xml:space="preserve">ND14001-0003940</t>
  </si>
  <si>
    <t xml:space="preserve">LJIMENEZ:QM.VENTAS R 28241</t>
  </si>
  <si>
    <t xml:space="preserve">D  8,050</t>
  </si>
  <si>
    <t xml:space="preserve">TRASFERENC</t>
  </si>
  <si>
    <t xml:space="preserve">ND14001-0003942</t>
  </si>
  <si>
    <t xml:space="preserve">QM.VENTAS  R28243</t>
  </si>
  <si>
    <t xml:space="preserve">D  8,203</t>
  </si>
  <si>
    <t xml:space="preserve">ND14001-0003944</t>
  </si>
  <si>
    <t xml:space="preserve">LJIMENEZ:QM.VENTAS  R 28247</t>
  </si>
  <si>
    <t xml:space="preserve">D  8,246</t>
  </si>
  <si>
    <t xml:space="preserve">ND14001-0001551</t>
  </si>
  <si>
    <t xml:space="preserve">REC.2119 SANCHEZ OLVERA SANDRO BENI</t>
  </si>
  <si>
    <t xml:space="preserve">D  8,266</t>
  </si>
  <si>
    <t xml:space="preserve">ND14001-0003949</t>
  </si>
  <si>
    <t xml:space="preserve">LJIMENEZ:QM.VENTAS R28248</t>
  </si>
  <si>
    <t xml:space="preserve">E  1,095</t>
  </si>
  <si>
    <t xml:space="preserve">NA19003-0011923</t>
  </si>
  <si>
    <t xml:space="preserve">PAGO INV FIVE 28/10/11</t>
  </si>
  <si>
    <t xml:space="preserve">D  8,424</t>
  </si>
  <si>
    <t xml:space="preserve">BX 291011</t>
  </si>
  <si>
    <t xml:space="preserve">ND14001-0003952</t>
  </si>
  <si>
    <t xml:space="preserve">LJIMENEZ:DEP EFEC RECIBO 28251</t>
  </si>
  <si>
    <t xml:space="preserve">D  8,429</t>
  </si>
  <si>
    <t xml:space="preserve">ND14001-0003957</t>
  </si>
  <si>
    <t xml:space="preserve">LJIMENEZ:DEP EFEC RECIBO Q28256</t>
  </si>
  <si>
    <t xml:space="preserve">D  8,549</t>
  </si>
  <si>
    <t xml:space="preserve">TC-BANAMEX</t>
  </si>
  <si>
    <t xml:space="preserve">ND14001-0003961</t>
  </si>
  <si>
    <t xml:space="preserve">DEP EFEC RECIBO Q28260</t>
  </si>
  <si>
    <t xml:space="preserve">D  8,550</t>
  </si>
  <si>
    <t xml:space="preserve">ND14001-0003962</t>
  </si>
  <si>
    <t xml:space="preserve">DEP EFECTIVO RECIBO Q28261</t>
  </si>
  <si>
    <t xml:space="preserve">D  9,390</t>
  </si>
  <si>
    <t xml:space="preserve">BX 311011</t>
  </si>
  <si>
    <t xml:space="preserve">ND14001-0003971</t>
  </si>
  <si>
    <t xml:space="preserve">LJIMENEZ:QM.VENTAS R 28269</t>
  </si>
  <si>
    <t xml:space="preserve">D  9,951</t>
  </si>
  <si>
    <t xml:space="preserve">LJIMENEZ:QM. VENTAS  R 28270</t>
  </si>
  <si>
    <t xml:space="preserve">D 10,028</t>
  </si>
  <si>
    <t xml:space="preserve">ND14001-0003974</t>
  </si>
  <si>
    <t xml:space="preserve">LJIMENEZ:QM.VENTAS  R28272</t>
  </si>
  <si>
    <t xml:space="preserve">D 10,844</t>
  </si>
  <si>
    <t xml:space="preserve">ND14002-0004230</t>
  </si>
  <si>
    <t xml:space="preserve">LJIMENEZ:DEP EFEC,T-2496,GOMEZ FERN</t>
  </si>
  <si>
    <t xml:space="preserve">D 10,899</t>
  </si>
  <si>
    <t xml:space="preserve">PROVISION</t>
  </si>
  <si>
    <t xml:space="preserve">NA19001-0012071</t>
  </si>
  <si>
    <t xml:space="preserve">LJIMENEZ:PROVISION ISR OCTUBRE 2011</t>
  </si>
  <si>
    <t xml:space="preserve">E  1,087</t>
  </si>
  <si>
    <t xml:space="preserve">XD25001-0013124</t>
  </si>
  <si>
    <t xml:space="preserve">E  1,088</t>
  </si>
  <si>
    <t xml:space="preserve">XD25001-0013125</t>
  </si>
  <si>
    <t xml:space="preserve">E  1,089</t>
  </si>
  <si>
    <t xml:space="preserve">XD25001-0013126</t>
  </si>
  <si>
    <t xml:space="preserve">E  1,103</t>
  </si>
  <si>
    <t xml:space="preserve">NA19003-0012183</t>
  </si>
  <si>
    <t xml:space="preserve">PAGO FIVE 1422N/11</t>
  </si>
  <si>
    <t xml:space="preserve">NA19003-0012351</t>
  </si>
  <si>
    <t xml:space="preserve">COMISIONES BANAMEX OCT</t>
  </si>
  <si>
    <t xml:space="preserve">I  5,452</t>
  </si>
  <si>
    <t xml:space="preserve">NA19002-0011896</t>
  </si>
  <si>
    <t xml:space="preserve">TRASPASO QM-BNX 73846</t>
  </si>
  <si>
    <t xml:space="preserve">SALDO FINAL</t>
  </si>
  <si>
    <t xml:space="preserve">======================</t>
  </si>
  <si>
    <t xml:space="preserve">1/11 al 30/1</t>
  </si>
  <si>
    <t xml:space="preserve">1/</t>
  </si>
  <si>
    <t xml:space="preserve">D    145</t>
  </si>
  <si>
    <t xml:space="preserve">T/ 01NOV11</t>
  </si>
  <si>
    <t xml:space="preserve">ND14001-0003980</t>
  </si>
  <si>
    <t xml:space="preserve">QM.VENTAS R 28293</t>
  </si>
  <si>
    <t xml:space="preserve">E      3</t>
  </si>
  <si>
    <t xml:space="preserve">XD25001-0013127</t>
  </si>
  <si>
    <t xml:space="preserve">E      4</t>
  </si>
  <si>
    <t xml:space="preserve">XD25001-0013128</t>
  </si>
  <si>
    <t xml:space="preserve">D    247</t>
  </si>
  <si>
    <t xml:space="preserve">BX 02NOV11</t>
  </si>
  <si>
    <t xml:space="preserve">ND14001-0003990</t>
  </si>
  <si>
    <t xml:space="preserve">LJIMENEZ:DEP EFEC RECIBO Q28301</t>
  </si>
  <si>
    <t xml:space="preserve">D  1,929</t>
  </si>
  <si>
    <t xml:space="preserve">T/ 02NOV11</t>
  </si>
  <si>
    <t xml:space="preserve">ND14002-0004256</t>
  </si>
  <si>
    <t xml:space="preserve">HON NOV 11</t>
  </si>
  <si>
    <t xml:space="preserve">XD31001-0013129</t>
  </si>
  <si>
    <t xml:space="preserve">LEAL MULDDON JUAN SABAS</t>
  </si>
  <si>
    <t xml:space="preserve">E     33</t>
  </si>
  <si>
    <t xml:space="preserve">BAJA: LEAL MULDDON JUAN SABAS</t>
  </si>
  <si>
    <t xml:space="preserve">E     34</t>
  </si>
  <si>
    <t xml:space="preserve">XD31001-0013130</t>
  </si>
  <si>
    <t xml:space="preserve">E     35</t>
  </si>
  <si>
    <t xml:space="preserve">E     36</t>
  </si>
  <si>
    <t xml:space="preserve">CH-13131</t>
  </si>
  <si>
    <t xml:space="preserve">XD31001-0013131</t>
  </si>
  <si>
    <t xml:space="preserve">D    266</t>
  </si>
  <si>
    <t xml:space="preserve">ND14001-0003991</t>
  </si>
  <si>
    <t xml:space="preserve">DEP EFEC RECIBO Q28302</t>
  </si>
  <si>
    <t xml:space="preserve">D    306</t>
  </si>
  <si>
    <t xml:space="preserve">ND14001-0003993</t>
  </si>
  <si>
    <t xml:space="preserve">DEP EFEC RECIBO Q28304</t>
  </si>
  <si>
    <t xml:space="preserve">D    367</t>
  </si>
  <si>
    <t xml:space="preserve">TRASFEFENC</t>
  </si>
  <si>
    <t xml:space="preserve">ND14001-0003996</t>
  </si>
  <si>
    <t xml:space="preserve">QM.VENTAS R 28305 Y 28306</t>
  </si>
  <si>
    <t xml:space="preserve">8A CONC</t>
  </si>
  <si>
    <t xml:space="preserve">D  1,649</t>
  </si>
  <si>
    <t xml:space="preserve">TRASPASOS</t>
  </si>
  <si>
    <t xml:space="preserve">NA19001-0012025</t>
  </si>
  <si>
    <t xml:space="preserve">TRASPASO CONFIA-QM,042926</t>
  </si>
  <si>
    <t xml:space="preserve">D  1,696</t>
  </si>
  <si>
    <t xml:space="preserve">T/ 03NOV11</t>
  </si>
  <si>
    <t xml:space="preserve">ND14001-0004238</t>
  </si>
  <si>
    <t xml:space="preserve">DEP EFEC,T-2497,RAMIREZ MENDEZ JUAN</t>
  </si>
  <si>
    <t xml:space="preserve">D  1,702</t>
  </si>
  <si>
    <t xml:space="preserve">ND14001-0004240</t>
  </si>
  <si>
    <t xml:space="preserve">DEP EFEC,T-2703,2704</t>
  </si>
  <si>
    <t xml:space="preserve">D  1,735</t>
  </si>
  <si>
    <t xml:space="preserve">ND14001-0004248</t>
  </si>
  <si>
    <t xml:space="preserve">DEP EFEC,SERVICIOS</t>
  </si>
  <si>
    <t xml:space="preserve">E     48</t>
  </si>
  <si>
    <t xml:space="preserve">XD25001-0013132</t>
  </si>
  <si>
    <t xml:space="preserve">GTOS 31111</t>
  </si>
  <si>
    <t xml:space="preserve">XD31001-0013133</t>
  </si>
  <si>
    <t xml:space="preserve">D    409</t>
  </si>
  <si>
    <t xml:space="preserve">ND14001-0004001</t>
  </si>
  <si>
    <t xml:space="preserve">DEP EFEC RECIBO Q28310</t>
  </si>
  <si>
    <t xml:space="preserve">D    411</t>
  </si>
  <si>
    <t xml:space="preserve">ND14001-0004003</t>
  </si>
  <si>
    <t xml:space="preserve">DEP EFEC RECIBO 28312</t>
  </si>
  <si>
    <t xml:space="preserve">ND14001-0004005</t>
  </si>
  <si>
    <t xml:space="preserve">DEP EFEC RECIBO 28313</t>
  </si>
  <si>
    <t xml:space="preserve">D    414</t>
  </si>
  <si>
    <t xml:space="preserve">ND14002-0004006</t>
  </si>
  <si>
    <t xml:space="preserve">LJIMENEZ:DEP EFEC RECIBO 28314</t>
  </si>
  <si>
    <t xml:space="preserve">D    429</t>
  </si>
  <si>
    <t xml:space="preserve">TRASFERNEC</t>
  </si>
  <si>
    <t xml:space="preserve">ND14001-0004007</t>
  </si>
  <si>
    <t xml:space="preserve">QM.VENTAS R28315</t>
  </si>
  <si>
    <t xml:space="preserve">D    439</t>
  </si>
  <si>
    <t xml:space="preserve">CL BX</t>
  </si>
  <si>
    <t xml:space="preserve">ND14001-0004008</t>
  </si>
  <si>
    <t xml:space="preserve">QM.VENTAS  R 28316</t>
  </si>
  <si>
    <t xml:space="preserve">D  3,603</t>
  </si>
  <si>
    <t xml:space="preserve">NA19001-0000242</t>
  </si>
  <si>
    <t xml:space="preserve">DIFERENCIA CAJA 25/10</t>
  </si>
  <si>
    <t xml:space="preserve">E     67</t>
  </si>
  <si>
    <t xml:space="preserve">XD13002-0013134</t>
  </si>
  <si>
    <t xml:space="preserve">E     68</t>
  </si>
  <si>
    <t xml:space="preserve">BAJA: GENERAL MOTORS DE MEXICO,S.DE</t>
  </si>
  <si>
    <t xml:space="preserve">E     69</t>
  </si>
  <si>
    <t xml:space="preserve">XD13002-0013135</t>
  </si>
  <si>
    <t xml:space="preserve">XD25001-0013136</t>
  </si>
  <si>
    <t xml:space="preserve">D    519</t>
  </si>
  <si>
    <t xml:space="preserve">T/ 05NOV11</t>
  </si>
  <si>
    <t xml:space="preserve">ND14001-0004010</t>
  </si>
  <si>
    <t xml:space="preserve">QM.VENTAS R 28319</t>
  </si>
  <si>
    <t xml:space="preserve">D    520</t>
  </si>
  <si>
    <t xml:space="preserve">ND14001-0004011</t>
  </si>
  <si>
    <t xml:space="preserve">QM.VENTAS R 28320</t>
  </si>
  <si>
    <t xml:space="preserve">D    524</t>
  </si>
  <si>
    <t xml:space="preserve">ND14001-0004014</t>
  </si>
  <si>
    <t xml:space="preserve">QM.VENTAS R 28321</t>
  </si>
  <si>
    <t xml:space="preserve">D    526</t>
  </si>
  <si>
    <t xml:space="preserve">ND14001-0004016</t>
  </si>
  <si>
    <t xml:space="preserve">QM.VENTAS R 28324</t>
  </si>
  <si>
    <t xml:space="preserve">D  3,618</t>
  </si>
  <si>
    <t xml:space="preserve">ND14001-0004295</t>
  </si>
  <si>
    <t xml:space="preserve">T-2708,MARQUEZ JIMENEZ BAERNARDO</t>
  </si>
  <si>
    <t xml:space="preserve">D    559</t>
  </si>
  <si>
    <t xml:space="preserve">ND14001-0004018</t>
  </si>
  <si>
    <t xml:space="preserve">QM.VENTAS  R 28327</t>
  </si>
  <si>
    <t xml:space="preserve">D    583</t>
  </si>
  <si>
    <t xml:space="preserve">NA19001-0011931</t>
  </si>
  <si>
    <t xml:space="preserve">LJIMENEZ:DEP BONIF GMM SEM 22 AL 28</t>
  </si>
  <si>
    <t xml:space="preserve">D    591</t>
  </si>
  <si>
    <t xml:space="preserve">T/ 07/NOV11</t>
  </si>
  <si>
    <t xml:space="preserve">ND14001-0004019</t>
  </si>
  <si>
    <t xml:space="preserve">DEP EFEC RECIBO Q28325</t>
  </si>
  <si>
    <t xml:space="preserve">CONC SEP11</t>
  </si>
  <si>
    <t xml:space="preserve">ND14001-0001568</t>
  </si>
  <si>
    <t xml:space="preserve">LJIMENEZ:REC.2149 DURAN COLIN OSCAR</t>
  </si>
  <si>
    <t xml:space="preserve">7A CONC</t>
  </si>
  <si>
    <t xml:space="preserve">D    638</t>
  </si>
  <si>
    <t xml:space="preserve">T/ 07NOV11</t>
  </si>
  <si>
    <t xml:space="preserve">ND14001-0004021</t>
  </si>
  <si>
    <t xml:space="preserve">QM.VENTAS R 28329</t>
  </si>
  <si>
    <t xml:space="preserve">D  1,286</t>
  </si>
  <si>
    <t xml:space="preserve">TRAS NOV11</t>
  </si>
  <si>
    <t xml:space="preserve">NA19001-0012014</t>
  </si>
  <si>
    <t xml:space="preserve">TRASPASO CELAYA-QM,057579</t>
  </si>
  <si>
    <t xml:space="preserve">TRASPASO CELAYA-QM,038372</t>
  </si>
  <si>
    <t xml:space="preserve">TRASPASO QM CONFIA-QM,053925</t>
  </si>
  <si>
    <t xml:space="preserve">TRASPASO QM-CHEV IND,095818</t>
  </si>
  <si>
    <t xml:space="preserve">TRASPASO QM CONFIA-QM,060434</t>
  </si>
  <si>
    <t xml:space="preserve">TRASPASO SJR-QM,060237</t>
  </si>
  <si>
    <t xml:space="preserve">D  3,632</t>
  </si>
  <si>
    <t xml:space="preserve">ND14001-0004304</t>
  </si>
  <si>
    <t xml:space="preserve">DEP EFEC, SERVICIOS</t>
  </si>
  <si>
    <t xml:space="preserve">E     87</t>
  </si>
  <si>
    <t xml:space="preserve">ND17004-0001161</t>
  </si>
  <si>
    <t xml:space="preserve">LJIMENEZ:BANCO MERCANTIL DEL NORTE</t>
  </si>
  <si>
    <t xml:space="preserve">E     89</t>
  </si>
  <si>
    <t xml:space="preserve">XD13002-0013140</t>
  </si>
  <si>
    <t xml:space="preserve">E     91</t>
  </si>
  <si>
    <t xml:space="preserve">XD13002-0013141</t>
  </si>
  <si>
    <t xml:space="preserve">E     93</t>
  </si>
  <si>
    <t xml:space="preserve">COMPLREFAC</t>
  </si>
  <si>
    <t xml:space="preserve">XD13002-0013142</t>
  </si>
  <si>
    <t xml:space="preserve">9A</t>
  </si>
  <si>
    <t xml:space="preserve">I    199</t>
  </si>
  <si>
    <t xml:space="preserve">SPEI BBVA</t>
  </si>
  <si>
    <t xml:space="preserve">NA19002-0011941</t>
  </si>
  <si>
    <t xml:space="preserve">SPEI BBVA-BNX 07/11/2011</t>
  </si>
  <si>
    <t xml:space="preserve">I    200</t>
  </si>
  <si>
    <t xml:space="preserve">SPEI SANTA</t>
  </si>
  <si>
    <t xml:space="preserve">NA19002-0011942</t>
  </si>
  <si>
    <t xml:space="preserve">SPEI SANTANDER-BNX 07/11/2011</t>
  </si>
  <si>
    <t xml:space="preserve">D    782</t>
  </si>
  <si>
    <t xml:space="preserve">T/ 08/NOV/11</t>
  </si>
  <si>
    <t xml:space="preserve">ND14001-0004033</t>
  </si>
  <si>
    <t xml:space="preserve">QM.VENTAS R 28344</t>
  </si>
  <si>
    <t xml:space="preserve">D    783</t>
  </si>
  <si>
    <t xml:space="preserve">TC BR</t>
  </si>
  <si>
    <t xml:space="preserve">QM.VENTAS R 28347</t>
  </si>
  <si>
    <t xml:space="preserve">D  3,661</t>
  </si>
  <si>
    <t xml:space="preserve">T/ 08NOV11</t>
  </si>
  <si>
    <t xml:space="preserve">ND14001-0004323</t>
  </si>
  <si>
    <t xml:space="preserve">REFACCIONES,08NOV11</t>
  </si>
  <si>
    <t xml:space="preserve">E    441</t>
  </si>
  <si>
    <t xml:space="preserve">CH-13144</t>
  </si>
  <si>
    <t xml:space="preserve">XD31001-0013144</t>
  </si>
  <si>
    <t xml:space="preserve">D    789</t>
  </si>
  <si>
    <t xml:space="preserve">ND14001-0004036</t>
  </si>
  <si>
    <t xml:space="preserve">DEP EFEC RECIBO Q28349</t>
  </si>
  <si>
    <t xml:space="preserve">D    829</t>
  </si>
  <si>
    <t xml:space="preserve">ND14001-0004039</t>
  </si>
  <si>
    <t xml:space="preserve">DEP EFEC RECIBO Q28351</t>
  </si>
  <si>
    <t xml:space="preserve">D    837</t>
  </si>
  <si>
    <t xml:space="preserve">NA19001-0011948</t>
  </si>
  <si>
    <t xml:space="preserve">LJIMENEZ:DEP BONIF GMM SEM 29 AL 04</t>
  </si>
  <si>
    <t xml:space="preserve">D    865</t>
  </si>
  <si>
    <t xml:space="preserve">ND14001-0001576</t>
  </si>
  <si>
    <t xml:space="preserve">LJIMENEZ:REC.2156 GREGORY LAWRENCE</t>
  </si>
  <si>
    <t xml:space="preserve">TC SCOTIAC</t>
  </si>
  <si>
    <t xml:space="preserve">QM.VENTAS R 28361|</t>
  </si>
  <si>
    <t xml:space="preserve">D    895</t>
  </si>
  <si>
    <t xml:space="preserve">ND14001-0001577</t>
  </si>
  <si>
    <t xml:space="preserve">LJIMENEZ:REC.2153 MARTINEZ RAMIREZ</t>
  </si>
  <si>
    <t xml:space="preserve">D  1,652</t>
  </si>
  <si>
    <t xml:space="preserve">NA19001-0012027</t>
  </si>
  <si>
    <t xml:space="preserve">TRASPASO CONFIA-QM,0059588</t>
  </si>
  <si>
    <t xml:space="preserve">TRASPASO QM-CELAYA,076542</t>
  </si>
  <si>
    <t xml:space="preserve">D  3,649</t>
  </si>
  <si>
    <t xml:space="preserve">ND14002-0004317</t>
  </si>
  <si>
    <t xml:space="preserve">LJIMENEZ:T-2717, LUPEQSA, SA CV</t>
  </si>
  <si>
    <t xml:space="preserve">E    122</t>
  </si>
  <si>
    <t xml:space="preserve">CH-13145</t>
  </si>
  <si>
    <t xml:space="preserve">XD25001-0013145</t>
  </si>
  <si>
    <t xml:space="preserve">E    123</t>
  </si>
  <si>
    <t xml:space="preserve">CH-13146</t>
  </si>
  <si>
    <t xml:space="preserve">XD25001-0013146</t>
  </si>
  <si>
    <t xml:space="preserve">CH-13147</t>
  </si>
  <si>
    <t xml:space="preserve">XD25001-0013147</t>
  </si>
  <si>
    <t xml:space="preserve">D    901</t>
  </si>
  <si>
    <t xml:space="preserve">T/ 10NOV11</t>
  </si>
  <si>
    <t xml:space="preserve">ND14001-0004046</t>
  </si>
  <si>
    <t xml:space="preserve">LJIMENEZ:QM.VENTAS  R 28363</t>
  </si>
  <si>
    <t xml:space="preserve">D    941</t>
  </si>
  <si>
    <t xml:space="preserve">LJIMENEZ:DEP EFEC RECIBO 28364</t>
  </si>
  <si>
    <t xml:space="preserve">D    942</t>
  </si>
  <si>
    <t xml:space="preserve">ND14001-0004048</t>
  </si>
  <si>
    <t xml:space="preserve">LJIMENEZ:DEP EFEC RECIBO Q28365</t>
  </si>
  <si>
    <t xml:space="preserve">D    982</t>
  </si>
  <si>
    <t xml:space="preserve">ND14001-0004050</t>
  </si>
  <si>
    <t xml:space="preserve">LJIMENEZ:QM.VENTAS R 28372</t>
  </si>
  <si>
    <t xml:space="preserve">E    143</t>
  </si>
  <si>
    <t xml:space="preserve">CH-13149</t>
  </si>
  <si>
    <t xml:space="preserve">XD25001-0013149</t>
  </si>
  <si>
    <t xml:space="preserve">CH-13150</t>
  </si>
  <si>
    <t xml:space="preserve">XD25001-0013150</t>
  </si>
  <si>
    <t xml:space="preserve">E    145</t>
  </si>
  <si>
    <t xml:space="preserve">CH-13151</t>
  </si>
  <si>
    <t xml:space="preserve">XD25001-0013151</t>
  </si>
  <si>
    <t xml:space="preserve">E    146</t>
  </si>
  <si>
    <t xml:space="preserve">CH-13152</t>
  </si>
  <si>
    <t xml:space="preserve">XD25001-0013152</t>
  </si>
  <si>
    <t xml:space="preserve">CH-13153</t>
  </si>
  <si>
    <t xml:space="preserve">XD25001-0013153</t>
  </si>
  <si>
    <t xml:space="preserve">NA19003-0012066</t>
  </si>
  <si>
    <t xml:space="preserve">PAGO UNIDADES FIVE 10/11/2011</t>
  </si>
  <si>
    <t xml:space="preserve">D  1,115</t>
  </si>
  <si>
    <t xml:space="preserve">ND14001-0004053</t>
  </si>
  <si>
    <t xml:space="preserve">DEP EFEC RECIBO Q28373</t>
  </si>
  <si>
    <t xml:space="preserve">D  1,155</t>
  </si>
  <si>
    <t xml:space="preserve">TC BX</t>
  </si>
  <si>
    <t xml:space="preserve">ND14001-0004055</t>
  </si>
  <si>
    <t xml:space="preserve">QM.VENTAS  R 28376</t>
  </si>
  <si>
    <t xml:space="preserve">D  1,195</t>
  </si>
  <si>
    <t xml:space="preserve">TARJETA BR</t>
  </si>
  <si>
    <t xml:space="preserve">QM.VENTAS  R 28378</t>
  </si>
  <si>
    <t xml:space="preserve">E    162</t>
  </si>
  <si>
    <t xml:space="preserve">XH-13154</t>
  </si>
  <si>
    <t xml:space="preserve">XD25001-0013154</t>
  </si>
  <si>
    <t xml:space="preserve">D  1,271</t>
  </si>
  <si>
    <t xml:space="preserve">ND14001-0001579</t>
  </si>
  <si>
    <t xml:space="preserve">LJIMENEZ:REC.2157 GICMAC INDUSTRIAL</t>
  </si>
  <si>
    <t xml:space="preserve">T/ 12NOV11</t>
  </si>
  <si>
    <t xml:space="preserve">ND14001-0004060</t>
  </si>
  <si>
    <t xml:space="preserve">LJIMENEZ:QM.VENTAS R 28379</t>
  </si>
  <si>
    <t xml:space="preserve">D  3,700</t>
  </si>
  <si>
    <t xml:space="preserve">ND14001-0004353</t>
  </si>
  <si>
    <t xml:space="preserve">PAG SERVICIOS</t>
  </si>
  <si>
    <t xml:space="preserve">D  3,705</t>
  </si>
  <si>
    <t xml:space="preserve">ND14001-0004359</t>
  </si>
  <si>
    <t xml:space="preserve">PAG SERVICIOS,T/ 12NOV11</t>
  </si>
  <si>
    <t xml:space="preserve">D  1,650</t>
  </si>
  <si>
    <t xml:space="preserve">NA19001-0012026</t>
  </si>
  <si>
    <t xml:space="preserve">TRASPASO IND-QM,061863</t>
  </si>
  <si>
    <t xml:space="preserve">TRASPASO ALECSA-QM,062341</t>
  </si>
  <si>
    <t xml:space="preserve">7A</t>
  </si>
  <si>
    <t xml:space="preserve">D  1,283</t>
  </si>
  <si>
    <t xml:space="preserve">BX 071111</t>
  </si>
  <si>
    <t xml:space="preserve">NA19001-0012012</t>
  </si>
  <si>
    <t xml:space="preserve">LJIMENEZ:HOSTALES T/BX 07NOV11</t>
  </si>
  <si>
    <t xml:space="preserve">D  1,332</t>
  </si>
  <si>
    <t xml:space="preserve">T/ 14NOV11</t>
  </si>
  <si>
    <t xml:space="preserve">ND14001-0004073</t>
  </si>
  <si>
    <t xml:space="preserve">LJIMENEZ:DEP EFEC RECIBO Q28386</t>
  </si>
  <si>
    <t xml:space="preserve">ND14001-0004074</t>
  </si>
  <si>
    <t xml:space="preserve">LJIMENEZ:QM. VENTAS R 28390</t>
  </si>
  <si>
    <t xml:space="preserve">D  1,383</t>
  </si>
  <si>
    <t xml:space="preserve">ND14001-0004076</t>
  </si>
  <si>
    <t xml:space="preserve">LJIMENEZ:QM.VENTAS R 28391</t>
  </si>
  <si>
    <t xml:space="preserve">D  1,385</t>
  </si>
  <si>
    <t xml:space="preserve">ND14001-0004078</t>
  </si>
  <si>
    <t xml:space="preserve">LJIMENEZ:QM.VENTAS R 28388</t>
  </si>
  <si>
    <t xml:space="preserve">D  1,654</t>
  </si>
  <si>
    <t xml:space="preserve">NA19001-0012028</t>
  </si>
  <si>
    <t xml:space="preserve">TRASPASO CONFIA-QM,0066124</t>
  </si>
  <si>
    <t xml:space="preserve">TRASPASO QM-RONDA,137767</t>
  </si>
  <si>
    <t xml:space="preserve">TRASPASO QM-CELAYA,081390</t>
  </si>
  <si>
    <t xml:space="preserve">TRASPASO CONFIA-QM,081085</t>
  </si>
  <si>
    <t xml:space="preserve">D  3,604</t>
  </si>
  <si>
    <t xml:space="preserve">NA19001-0012302</t>
  </si>
  <si>
    <t xml:space="preserve">DEPOSITO DIFERENCIA CAJA</t>
  </si>
  <si>
    <t xml:space="preserve">E    187</t>
  </si>
  <si>
    <t xml:space="preserve">CH-13155</t>
  </si>
  <si>
    <t xml:space="preserve">XD31001-0013155</t>
  </si>
  <si>
    <t xml:space="preserve">E    425</t>
  </si>
  <si>
    <t xml:space="preserve">NA19003-0012219</t>
  </si>
  <si>
    <t xml:space="preserve">PAGO FIVE 14/11/11 1037-QMN11</t>
  </si>
  <si>
    <t xml:space="preserve">D  1,448</t>
  </si>
  <si>
    <t xml:space="preserve">ND14001-0004081</t>
  </si>
  <si>
    <t xml:space="preserve">DEP EFEC RECIBO 28394</t>
  </si>
  <si>
    <t xml:space="preserve">D  1,450</t>
  </si>
  <si>
    <t xml:space="preserve">TV-BANAMEX</t>
  </si>
  <si>
    <t xml:space="preserve">ND14001-0004083</t>
  </si>
  <si>
    <t xml:space="preserve">LJIMENEZ:Q-28396,T/ 15NOV11</t>
  </si>
  <si>
    <t xml:space="preserve">D  1,473</t>
  </si>
  <si>
    <t xml:space="preserve">ND14001-0001585</t>
  </si>
  <si>
    <t xml:space="preserve">LJIMENEZ:REC.2168 GREGORY LAWRENCE</t>
  </si>
  <si>
    <t xml:space="preserve">D  1,499</t>
  </si>
  <si>
    <t xml:space="preserve">ND14001-0004088</t>
  </si>
  <si>
    <t xml:space="preserve">QM.VENTAS R 28402</t>
  </si>
  <si>
    <t xml:space="preserve">D  1,500</t>
  </si>
  <si>
    <t xml:space="preserve">ND14001-0004089</t>
  </si>
  <si>
    <t xml:space="preserve">QM.VENTAS R 28403</t>
  </si>
  <si>
    <t xml:space="preserve">D  1,501</t>
  </si>
  <si>
    <t xml:space="preserve">ND14001-0004090</t>
  </si>
  <si>
    <t xml:space="preserve">QM.VENTAS R 28401</t>
  </si>
  <si>
    <t xml:space="preserve">D  3,527</t>
  </si>
  <si>
    <t xml:space="preserve">UNI FIVE</t>
  </si>
  <si>
    <t xml:space="preserve">XA29001-0000066</t>
  </si>
  <si>
    <t xml:space="preserve">3G1SE5ZA7CS105238 / PLAN FIVE BANAM</t>
  </si>
  <si>
    <t xml:space="preserve">D  3,530</t>
  </si>
  <si>
    <t xml:space="preserve">NA19001-0012246</t>
  </si>
  <si>
    <t xml:space="preserve">UNIDADES FIVE 15/11/2011</t>
  </si>
  <si>
    <t xml:space="preserve">D  3,728</t>
  </si>
  <si>
    <t xml:space="preserve">ND14001-0004372</t>
  </si>
  <si>
    <t xml:space="preserve">D  3,735</t>
  </si>
  <si>
    <t xml:space="preserve">T/ 15NOV11</t>
  </si>
  <si>
    <t xml:space="preserve">ND14001-0004376</t>
  </si>
  <si>
    <t xml:space="preserve">R-2079</t>
  </si>
  <si>
    <t xml:space="preserve">E    215</t>
  </si>
  <si>
    <t xml:space="preserve">CH-13156</t>
  </si>
  <si>
    <t xml:space="preserve">XD31001-0013156</t>
  </si>
  <si>
    <t xml:space="preserve">E    219</t>
  </si>
  <si>
    <t xml:space="preserve">CH-13157</t>
  </si>
  <si>
    <t xml:space="preserve">XD25001-0013157</t>
  </si>
  <si>
    <t xml:space="preserve">E    220</t>
  </si>
  <si>
    <t xml:space="preserve">CH-13158</t>
  </si>
  <si>
    <t xml:space="preserve">XD25001-0013158</t>
  </si>
  <si>
    <t xml:space="preserve">E    221</t>
  </si>
  <si>
    <t xml:space="preserve">CH-13159</t>
  </si>
  <si>
    <t xml:space="preserve">XD25001-0013159</t>
  </si>
  <si>
    <t xml:space="preserve">D  1,511</t>
  </si>
  <si>
    <t xml:space="preserve">NA19001-0012023</t>
  </si>
  <si>
    <t xml:space="preserve">DEP BONIF GMM SEM 05 AL 11 NOV</t>
  </si>
  <si>
    <t xml:space="preserve">D  1,575</t>
  </si>
  <si>
    <t xml:space="preserve">EN CTA BX</t>
  </si>
  <si>
    <t xml:space="preserve">QM.VENTAS R 28414</t>
  </si>
  <si>
    <t xml:space="preserve">D  1,578</t>
  </si>
  <si>
    <t xml:space="preserve">TC BAMAMEX</t>
  </si>
  <si>
    <t xml:space="preserve">ND14001-0004098</t>
  </si>
  <si>
    <t xml:space="preserve">QM.VENTAS R 28417</t>
  </si>
  <si>
    <t xml:space="preserve">D  1,580</t>
  </si>
  <si>
    <t xml:space="preserve">ND14001-0004099</t>
  </si>
  <si>
    <t xml:space="preserve">QM.VENTAS R 28416</t>
  </si>
  <si>
    <t xml:space="preserve">D  1,625</t>
  </si>
  <si>
    <t xml:space="preserve">ND14001-0001590</t>
  </si>
  <si>
    <t xml:space="preserve">LJIMENEZ:REC.2169 DEL LLANO MARTINE</t>
  </si>
  <si>
    <t xml:space="preserve">D  1,647</t>
  </si>
  <si>
    <t xml:space="preserve">T/ 16/NOV/11</t>
  </si>
  <si>
    <t xml:space="preserve">ND14002-0004106</t>
  </si>
  <si>
    <t xml:space="preserve">LJIMENEZ:Q-28420, T/ 16NOV11</t>
  </si>
  <si>
    <t xml:space="preserve">D  3,744</t>
  </si>
  <si>
    <t xml:space="preserve">ND14001-0004381</t>
  </si>
  <si>
    <t xml:space="preserve">T-2736,INMOBIL Y SERVICIO</t>
  </si>
  <si>
    <t xml:space="preserve">D  3,746</t>
  </si>
  <si>
    <t xml:space="preserve">ND14001-0004382</t>
  </si>
  <si>
    <t xml:space="preserve">T-2735,PAREJA AMADOR IGNACIO</t>
  </si>
  <si>
    <t xml:space="preserve">D  3,748</t>
  </si>
  <si>
    <t xml:space="preserve">ND14001-0004384</t>
  </si>
  <si>
    <t xml:space="preserve">PAG DE SERVICIOS</t>
  </si>
  <si>
    <t xml:space="preserve">E    233</t>
  </si>
  <si>
    <t xml:space="preserve">CH-13160</t>
  </si>
  <si>
    <t xml:space="preserve">XD25001-0013160</t>
  </si>
  <si>
    <t xml:space="preserve">D  1,860</t>
  </si>
  <si>
    <t xml:space="preserve">T/ 17NOV11</t>
  </si>
  <si>
    <t xml:space="preserve">ND14001-0004110</t>
  </si>
  <si>
    <t xml:space="preserve">QM.VENTAS  R.28444 Y 28445</t>
  </si>
  <si>
    <t xml:space="preserve">D  1,868</t>
  </si>
  <si>
    <t xml:space="preserve">ND14001-0001595</t>
  </si>
  <si>
    <t xml:space="preserve">LJIMENEZ:REC.2175 ACSA CONTRATISTA</t>
  </si>
  <si>
    <t xml:space="preserve">D  3,316</t>
  </si>
  <si>
    <t xml:space="preserve">0145-QMN12</t>
  </si>
  <si>
    <t xml:space="preserve">XA29001-0000065</t>
  </si>
  <si>
    <t xml:space="preserve">3G1SE5ZA7CS105238 / PLAN FIVE DE BA</t>
  </si>
  <si>
    <t xml:space="preserve">D  3,753</t>
  </si>
  <si>
    <t xml:space="preserve">NA19001-0012438</t>
  </si>
  <si>
    <t xml:space="preserve">T/ 17NOV11, BUCAAR</t>
  </si>
  <si>
    <t xml:space="preserve">D  3,872</t>
  </si>
  <si>
    <t xml:space="preserve">ND14001-0004477</t>
  </si>
  <si>
    <t xml:space="preserve">T-2740,AGROASEMEX</t>
  </si>
  <si>
    <t xml:space="preserve">ND14001-0004478</t>
  </si>
  <si>
    <t xml:space="preserve">T-2739, AGROASEMEX</t>
  </si>
  <si>
    <t xml:space="preserve">E    242</t>
  </si>
  <si>
    <t xml:space="preserve">CH-13161</t>
  </si>
  <si>
    <t xml:space="preserve">XD25001-0013161</t>
  </si>
  <si>
    <t xml:space="preserve">E    244</t>
  </si>
  <si>
    <t xml:space="preserve">CH-13162</t>
  </si>
  <si>
    <t xml:space="preserve">XD25001-0013162</t>
  </si>
  <si>
    <t xml:space="preserve">E    460</t>
  </si>
  <si>
    <t xml:space="preserve">NA19003-0012291</t>
  </si>
  <si>
    <t xml:space="preserve">TRASPASO QM-CYA 120322</t>
  </si>
  <si>
    <t xml:space="preserve">ND14001-0004116</t>
  </si>
  <si>
    <t xml:space="preserve">DEP EFEC RECIBO Q28456</t>
  </si>
  <si>
    <t xml:space="preserve">D  2,036</t>
  </si>
  <si>
    <t xml:space="preserve">T/ 18/NOV/11</t>
  </si>
  <si>
    <t xml:space="preserve">ND14001-0001597</t>
  </si>
  <si>
    <t xml:space="preserve">QM.VENTAS R 28452</t>
  </si>
  <si>
    <t xml:space="preserve">D  2,037</t>
  </si>
  <si>
    <t xml:space="preserve">ND14001-0001598</t>
  </si>
  <si>
    <t xml:space="preserve">QM.VENTA R 28451</t>
  </si>
  <si>
    <t xml:space="preserve">ND14001-0001599</t>
  </si>
  <si>
    <t xml:space="preserve">LJIMENEZ:REC.2177 LABORATORIO CORRE</t>
  </si>
  <si>
    <t xml:space="preserve">D  2,048</t>
  </si>
  <si>
    <t xml:space="preserve">CHEQUE BX</t>
  </si>
  <si>
    <t xml:space="preserve">ND14001-0001601</t>
  </si>
  <si>
    <t xml:space="preserve">QM.VENTAR  R 28450</t>
  </si>
  <si>
    <t xml:space="preserve">D  2,069</t>
  </si>
  <si>
    <t xml:space="preserve">ND14001-0004121</t>
  </si>
  <si>
    <t xml:space="preserve">QM.VENTAS R 28459</t>
  </si>
  <si>
    <t xml:space="preserve">D  3,754</t>
  </si>
  <si>
    <t xml:space="preserve">NA19001-0012439</t>
  </si>
  <si>
    <t xml:space="preserve">TRASPASO QM-ALECSA CELAYA,1203</t>
  </si>
  <si>
    <t xml:space="preserve">D  3,775</t>
  </si>
  <si>
    <t xml:space="preserve">ND14001-0004403</t>
  </si>
  <si>
    <t xml:space="preserve">PAG DE SERVICIOS,REF. 151260</t>
  </si>
  <si>
    <t xml:space="preserve">D  3,776</t>
  </si>
  <si>
    <t xml:space="preserve">T/18NOV11</t>
  </si>
  <si>
    <t xml:space="preserve">ND14001-0004404</t>
  </si>
  <si>
    <t xml:space="preserve">PAG DE SERVICIOS,T/18NOV11</t>
  </si>
  <si>
    <t xml:space="preserve">XD13002-0013163</t>
  </si>
  <si>
    <t xml:space="preserve">D  2,155</t>
  </si>
  <si>
    <t xml:space="preserve">BAJA: QM.VENTA R 28451</t>
  </si>
  <si>
    <t xml:space="preserve">D  2,156</t>
  </si>
  <si>
    <t xml:space="preserve">BAJA: QM.VENTAR  R 28450</t>
  </si>
  <si>
    <t xml:space="preserve">D  2,159</t>
  </si>
  <si>
    <t xml:space="preserve">BAJA: QM.VENTAS R 28452</t>
  </si>
  <si>
    <t xml:space="preserve">D  2,161</t>
  </si>
  <si>
    <t xml:space="preserve">ND14001-0004125</t>
  </si>
  <si>
    <t xml:space="preserve">QM.VENTAS R 28451</t>
  </si>
  <si>
    <t xml:space="preserve">D  2,162</t>
  </si>
  <si>
    <t xml:space="preserve">ND14001-0004126</t>
  </si>
  <si>
    <t xml:space="preserve">QM.VENTAS R 28450</t>
  </si>
  <si>
    <t xml:space="preserve">D  2,168</t>
  </si>
  <si>
    <t xml:space="preserve">T/ 19NOV11</t>
  </si>
  <si>
    <t xml:space="preserve">ND14002-0004130</t>
  </si>
  <si>
    <t xml:space="preserve">LJIMENEZ:QM.VENTAS R 28465</t>
  </si>
  <si>
    <t xml:space="preserve">D  2,169</t>
  </si>
  <si>
    <t xml:space="preserve">ND14001-0004131</t>
  </si>
  <si>
    <t xml:space="preserve">QM.VENTAS R 28464</t>
  </si>
  <si>
    <t xml:space="preserve">D  3,785</t>
  </si>
  <si>
    <t xml:space="preserve">ND14002-0004410</t>
  </si>
  <si>
    <t xml:space="preserve">LJIMENEZ:T-2723,CARRERA RUIZ JULIO</t>
  </si>
  <si>
    <t xml:space="preserve">D  2,170</t>
  </si>
  <si>
    <t xml:space="preserve">T/ 21NOV11</t>
  </si>
  <si>
    <t xml:space="preserve">ND14001-0004132</t>
  </si>
  <si>
    <t xml:space="preserve">LJIMENEZ:DEP EFEC RECIBO Q28468</t>
  </si>
  <si>
    <t xml:space="preserve">67 A</t>
  </si>
  <si>
    <t xml:space="preserve">D  2,171</t>
  </si>
  <si>
    <t xml:space="preserve">T/21NOV11</t>
  </si>
  <si>
    <t xml:space="preserve">ND14001-0004133</t>
  </si>
  <si>
    <t xml:space="preserve">LJIMENEZ:DEP EFEC RECIBO Q28469</t>
  </si>
  <si>
    <t xml:space="preserve">D  2,299</t>
  </si>
  <si>
    <t xml:space="preserve">T/ 22NOV11</t>
  </si>
  <si>
    <t xml:space="preserve">ND14001-0004144</t>
  </si>
  <si>
    <t xml:space="preserve">LJIMENEZ:QM. VEMTAS R 28484</t>
  </si>
  <si>
    <t xml:space="preserve">D  2,307</t>
  </si>
  <si>
    <t xml:space="preserve">ND14001-0004149</t>
  </si>
  <si>
    <t xml:space="preserve">LJIMENEZ:QM.VENTASR 28472</t>
  </si>
  <si>
    <t xml:space="preserve">D  2,308</t>
  </si>
  <si>
    <t xml:space="preserve">ND14001-0004150</t>
  </si>
  <si>
    <t xml:space="preserve">LJIMENEZ:QM.VENTAS R 28479</t>
  </si>
  <si>
    <t xml:space="preserve">D  3,755</t>
  </si>
  <si>
    <t xml:space="preserve">NA19001-0012440</t>
  </si>
  <si>
    <t xml:space="preserve">T/ 22NOV11,BUCCAR</t>
  </si>
  <si>
    <t xml:space="preserve">D  3,794</t>
  </si>
  <si>
    <t xml:space="preserve">ND14001-0004418</t>
  </si>
  <si>
    <t xml:space="preserve">T-2744, HERNANDEZ CORTINA ROSA MARI</t>
  </si>
  <si>
    <t xml:space="preserve">E    288</t>
  </si>
  <si>
    <t xml:space="preserve">VARIOS INV</t>
  </si>
  <si>
    <t xml:space="preserve">XD25001-0013164</t>
  </si>
  <si>
    <t xml:space="preserve">INV. 0570</t>
  </si>
  <si>
    <t xml:space="preserve">XD25001-0013165</t>
  </si>
  <si>
    <t xml:space="preserve">E    414</t>
  </si>
  <si>
    <t xml:space="preserve">NA19003-0012207</t>
  </si>
  <si>
    <t xml:space="preserve">TRASPASO CONFIA-QM</t>
  </si>
  <si>
    <t xml:space="preserve">I    849</t>
  </si>
  <si>
    <t xml:space="preserve">NA19002-0012192</t>
  </si>
  <si>
    <t xml:space="preserve">TRASPASO CYA-QM 061850</t>
  </si>
  <si>
    <t xml:space="preserve">66 A</t>
  </si>
  <si>
    <t xml:space="preserve">I    851</t>
  </si>
  <si>
    <t xml:space="preserve">NA19002-0012193</t>
  </si>
  <si>
    <t xml:space="preserve">TRASPASO CYA-QM 051879</t>
  </si>
  <si>
    <t xml:space="preserve">65 A</t>
  </si>
  <si>
    <t xml:space="preserve">ND14001-0004153</t>
  </si>
  <si>
    <t xml:space="preserve">LJIMENEZ:DEP EFEC RECIBO 28485</t>
  </si>
  <si>
    <t xml:space="preserve">D  2,412</t>
  </si>
  <si>
    <t xml:space="preserve">T/ 23NOV11</t>
  </si>
  <si>
    <t xml:space="preserve">LJIMENEZ:QM.VENTAS R 28492</t>
  </si>
  <si>
    <t xml:space="preserve">D  2,414</t>
  </si>
  <si>
    <t xml:space="preserve">ND14001-0004157</t>
  </si>
  <si>
    <t xml:space="preserve">LJIMENEZ:QM.VENTAS R 28491</t>
  </si>
  <si>
    <t xml:space="preserve">D  2,415</t>
  </si>
  <si>
    <t xml:space="preserve">ND14001-0004158</t>
  </si>
  <si>
    <t xml:space="preserve">LJIMENEZ:QM.VENTAS R 28489</t>
  </si>
  <si>
    <t xml:space="preserve">D  3,803</t>
  </si>
  <si>
    <t xml:space="preserve">ND14001-0004423</t>
  </si>
  <si>
    <t xml:space="preserve">T-2747,VAZQUEZ GARCIA SILVIA</t>
  </si>
  <si>
    <t xml:space="preserve">REFACC2511</t>
  </si>
  <si>
    <t xml:space="preserve">XD13002-0013166</t>
  </si>
  <si>
    <t xml:space="preserve">E    330</t>
  </si>
  <si>
    <t xml:space="preserve">CH-13167</t>
  </si>
  <si>
    <t xml:space="preserve">XD25001-0013167</t>
  </si>
  <si>
    <t xml:space="preserve">GTOS.</t>
  </si>
  <si>
    <t xml:space="preserve">XD31001-0013168</t>
  </si>
  <si>
    <t xml:space="preserve">NA19003-0012195</t>
  </si>
  <si>
    <t xml:space="preserve">TRASPASO QM-CYA 056639</t>
  </si>
  <si>
    <t xml:space="preserve">NA19003-0012208</t>
  </si>
  <si>
    <t xml:space="preserve">TRASPASO CONFIA-QM 100988</t>
  </si>
  <si>
    <t xml:space="preserve">D  2,478</t>
  </si>
  <si>
    <t xml:space="preserve">SEM 12-18</t>
  </si>
  <si>
    <t xml:space="preserve">NA19001-0012120</t>
  </si>
  <si>
    <t xml:space="preserve">DEP BONIF GMM SEM 12 AL 18 NOV</t>
  </si>
  <si>
    <t xml:space="preserve">D  2,509</t>
  </si>
  <si>
    <t xml:space="preserve">T/ 24NOV11</t>
  </si>
  <si>
    <t xml:space="preserve">ND14001-0004160</t>
  </si>
  <si>
    <t xml:space="preserve">LJIMENEZ:DEP EFEC RECIBO Q28495</t>
  </si>
  <si>
    <t xml:space="preserve">D  2,540</t>
  </si>
  <si>
    <t xml:space="preserve">ND14001-0001637</t>
  </si>
  <si>
    <t xml:space="preserve">LJIMENEZ:REC.2217 MIGSA INGENIEROS</t>
  </si>
  <si>
    <t xml:space="preserve">D  2,561</t>
  </si>
  <si>
    <t xml:space="preserve">ND14001-0004163</t>
  </si>
  <si>
    <t xml:space="preserve">LJIMENEZ:R 28497 Y 28496 AUT.36002</t>
  </si>
  <si>
    <t xml:space="preserve">LJIMENEZ:R 28497 Y 28496,AUT. 37296</t>
  </si>
  <si>
    <t xml:space="preserve">D  3,756</t>
  </si>
  <si>
    <t xml:space="preserve">NA19001-0012446</t>
  </si>
  <si>
    <t xml:space="preserve">TRASPASO QM-TGM,REF.101388</t>
  </si>
  <si>
    <t xml:space="preserve">E    350</t>
  </si>
  <si>
    <t xml:space="preserve">CH-13169</t>
  </si>
  <si>
    <t xml:space="preserve">XD25001-0013169</t>
  </si>
  <si>
    <t xml:space="preserve">CH-13170</t>
  </si>
  <si>
    <t xml:space="preserve">XD25001-0013170</t>
  </si>
  <si>
    <t xml:space="preserve">NA19003-0012292</t>
  </si>
  <si>
    <t xml:space="preserve">TRASPASO QM-CYA 62997</t>
  </si>
  <si>
    <t xml:space="preserve">NA19003-0012293</t>
  </si>
  <si>
    <t xml:space="preserve">TRASPASO QM-CYA 050656</t>
  </si>
  <si>
    <t xml:space="preserve">NA19003-0012294</t>
  </si>
  <si>
    <t xml:space="preserve">TRASPASO QM-CYA 046093</t>
  </si>
  <si>
    <t xml:space="preserve">I    964</t>
  </si>
  <si>
    <t xml:space="preserve">NA19002-0012289</t>
  </si>
  <si>
    <t xml:space="preserve">TRASPASO CYA-QM 049633</t>
  </si>
  <si>
    <t xml:space="preserve">I    993</t>
  </si>
  <si>
    <t xml:space="preserve">NA19002-0012442</t>
  </si>
  <si>
    <t xml:space="preserve">T/ 24NOV11.BUCAAR</t>
  </si>
  <si>
    <t xml:space="preserve">I    995</t>
  </si>
  <si>
    <t xml:space="preserve">NA19002-0012448</t>
  </si>
  <si>
    <t xml:space="preserve">TRASPASO QM-TGM,120021</t>
  </si>
  <si>
    <t xml:space="preserve">TRASPASO QM-TGM,074343</t>
  </si>
  <si>
    <t xml:space="preserve">TRASPASO QM-TGM,101388</t>
  </si>
  <si>
    <t xml:space="preserve">D  2,584</t>
  </si>
  <si>
    <t xml:space="preserve">LJIMENEZ:DEP EFEC RECIBO Q28500</t>
  </si>
  <si>
    <t xml:space="preserve">D  2,633</t>
  </si>
  <si>
    <t xml:space="preserve">T/ 25NOV11</t>
  </si>
  <si>
    <t xml:space="preserve">ND14001-0004166</t>
  </si>
  <si>
    <t xml:space="preserve">LJIMENEZ:DEP EFEC RECIBO 28501</t>
  </si>
  <si>
    <t xml:space="preserve">D  2,689</t>
  </si>
  <si>
    <t xml:space="preserve">ND14001-0004281</t>
  </si>
  <si>
    <t xml:space="preserve">DEPOSITO BANAMEX SERVICIO 16/06</t>
  </si>
  <si>
    <t xml:space="preserve">D  2,691</t>
  </si>
  <si>
    <t xml:space="preserve">ND14001-0004169</t>
  </si>
  <si>
    <t xml:space="preserve">LJIMENEZ:QM.VENTAS R 28505</t>
  </si>
  <si>
    <t xml:space="preserve">D  2,692</t>
  </si>
  <si>
    <t xml:space="preserve">ND14001-0004170</t>
  </si>
  <si>
    <t xml:space="preserve">LJIMENEZ:QM.VENTAS R 28506</t>
  </si>
  <si>
    <t xml:space="preserve">ND14002-0004445</t>
  </si>
  <si>
    <t xml:space="preserve">LJIMENEZ:T-2810, GUZMAN ECHEVERRIA</t>
  </si>
  <si>
    <t xml:space="preserve">BAJA POL</t>
  </si>
  <si>
    <t xml:space="preserve">NA19001-0000277</t>
  </si>
  <si>
    <t xml:space="preserve">BAJA POL:DEP BX SERVICIO</t>
  </si>
  <si>
    <t xml:space="preserve">E    360</t>
  </si>
  <si>
    <t xml:space="preserve">I    996</t>
  </si>
  <si>
    <t xml:space="preserve">NA19002-0012449</t>
  </si>
  <si>
    <t xml:space="preserve">TRASPASO RONDA-QM 73149</t>
  </si>
  <si>
    <t xml:space="preserve">D  2,753</t>
  </si>
  <si>
    <t xml:space="preserve">ND14001-0004176</t>
  </si>
  <si>
    <t xml:space="preserve">QM.VENTAS R 28509</t>
  </si>
  <si>
    <t xml:space="preserve">D  2,778</t>
  </si>
  <si>
    <t xml:space="preserve">T/ 26/NOV/11</t>
  </si>
  <si>
    <t xml:space="preserve">TC-BX</t>
  </si>
  <si>
    <t xml:space="preserve">DEP EFEC RECIBO Q28513</t>
  </si>
  <si>
    <t xml:space="preserve">D  2,788</t>
  </si>
  <si>
    <t xml:space="preserve">ND14001-0004182</t>
  </si>
  <si>
    <t xml:space="preserve">DEP EFEC RECIBO Q28516</t>
  </si>
  <si>
    <t xml:space="preserve">ND14001-0004183</t>
  </si>
  <si>
    <t xml:space="preserve">DEO EFEC RECIBO Q28517</t>
  </si>
  <si>
    <t xml:space="preserve">D  3,835</t>
  </si>
  <si>
    <t xml:space="preserve">T/26NOV11</t>
  </si>
  <si>
    <t xml:space="preserve">ND14002-0004451</t>
  </si>
  <si>
    <t xml:space="preserve">LJIMENEZ:PAG SERVICIOS,T/ 26NOV11</t>
  </si>
  <si>
    <t xml:space="preserve">D  2,796</t>
  </si>
  <si>
    <t xml:space="preserve">T/ 24/NOV/11</t>
  </si>
  <si>
    <t xml:space="preserve">ND14001-0004185</t>
  </si>
  <si>
    <t xml:space="preserve">DEP EFECT RECIBO Q28519</t>
  </si>
  <si>
    <t xml:space="preserve">D  2,924</t>
  </si>
  <si>
    <t xml:space="preserve">T/ 28/NOV/11</t>
  </si>
  <si>
    <t xml:space="preserve">ND14001-0004190</t>
  </si>
  <si>
    <t xml:space="preserve">QM.VENTAS R 28525</t>
  </si>
  <si>
    <t xml:space="preserve">D  2,927</t>
  </si>
  <si>
    <t xml:space="preserve">ND14001-0004193</t>
  </si>
  <si>
    <t xml:space="preserve">QM.VENTAS R 28524</t>
  </si>
  <si>
    <t xml:space="preserve">CH-13171</t>
  </si>
  <si>
    <t xml:space="preserve">XD25001-0013171</t>
  </si>
  <si>
    <t xml:space="preserve">NA19003-0012295</t>
  </si>
  <si>
    <t xml:space="preserve">TRASPASO CYA-QM 68977</t>
  </si>
  <si>
    <t xml:space="preserve">I    976</t>
  </si>
  <si>
    <t xml:space="preserve">NA19002-0012315</t>
  </si>
  <si>
    <t xml:space="preserve">TRASPASO BNX-CONFIA 067979</t>
  </si>
  <si>
    <t xml:space="preserve">T/ 29/NOV/11</t>
  </si>
  <si>
    <t xml:space="preserve">ND14001-0004196</t>
  </si>
  <si>
    <t xml:space="preserve">DEP RECIBO Q28530</t>
  </si>
  <si>
    <t xml:space="preserve">D  3,036</t>
  </si>
  <si>
    <t xml:space="preserve">ND14001-0004197</t>
  </si>
  <si>
    <t xml:space="preserve">DEP RECIBO Q28531</t>
  </si>
  <si>
    <t xml:space="preserve">D  3,111</t>
  </si>
  <si>
    <t xml:space="preserve">ND14001-0004202</t>
  </si>
  <si>
    <t xml:space="preserve">QM.VENTAS R 28534</t>
  </si>
  <si>
    <t xml:space="preserve">D  3,112</t>
  </si>
  <si>
    <t xml:space="preserve">ND14001-0004203</t>
  </si>
  <si>
    <t xml:space="preserve">QM.VENTAR R 28535</t>
  </si>
  <si>
    <t xml:space="preserve">D  3,114</t>
  </si>
  <si>
    <t xml:space="preserve">ND14001-0004204</t>
  </si>
  <si>
    <t xml:space="preserve">QM.VENTAS R 28536</t>
  </si>
  <si>
    <t xml:space="preserve">E    421</t>
  </si>
  <si>
    <t xml:space="preserve">CH-13173</t>
  </si>
  <si>
    <t xml:space="preserve">XD25001-0013173</t>
  </si>
  <si>
    <t xml:space="preserve">D  3,259</t>
  </si>
  <si>
    <t xml:space="preserve">T/ 30/NOV/11</t>
  </si>
  <si>
    <t xml:space="preserve">ND14001-0004207</t>
  </si>
  <si>
    <t xml:space="preserve">DEP RECIBO Q28549</t>
  </si>
  <si>
    <t xml:space="preserve">D  3,261</t>
  </si>
  <si>
    <t xml:space="preserve">ND14001-0004209</t>
  </si>
  <si>
    <t xml:space="preserve">DEP EFEC RECIBO Q28547</t>
  </si>
  <si>
    <t xml:space="preserve">D  3,262</t>
  </si>
  <si>
    <t xml:space="preserve">ND14001-0004210</t>
  </si>
  <si>
    <t xml:space="preserve">DEP EFEC RECIBO Q28546</t>
  </si>
  <si>
    <t xml:space="preserve">D  3,293</t>
  </si>
  <si>
    <t xml:space="preserve">ND14001-0001672</t>
  </si>
  <si>
    <t xml:space="preserve">LJIMENEZ:REC.2247 TRAVERS TOOL S DE</t>
  </si>
  <si>
    <t xml:space="preserve">D  3,352</t>
  </si>
  <si>
    <t xml:space="preserve">ND14001-0001676</t>
  </si>
  <si>
    <t xml:space="preserve">LJIMENEZ:REC.2252 JARAMILLO ZAMUDIO</t>
  </si>
  <si>
    <t xml:space="preserve">D  3,363</t>
  </si>
  <si>
    <t xml:space="preserve">T/  30/NOV/11</t>
  </si>
  <si>
    <t xml:space="preserve">ND14001-0004215</t>
  </si>
  <si>
    <t xml:space="preserve">QM.VENTAS  RECIBOS  28552 Y 28555</t>
  </si>
  <si>
    <t xml:space="preserve">D  3,374</t>
  </si>
  <si>
    <t xml:space="preserve">ND14001-0004219</t>
  </si>
  <si>
    <t xml:space="preserve">QM.VENTAS R 28540</t>
  </si>
  <si>
    <t xml:space="preserve">D  3,385</t>
  </si>
  <si>
    <t xml:space="preserve">ND14001-0004221</t>
  </si>
  <si>
    <t xml:space="preserve">QM.VENTAS R 28557 28556</t>
  </si>
  <si>
    <t xml:space="preserve">D  3,554</t>
  </si>
  <si>
    <t xml:space="preserve">ND14001-0001680</t>
  </si>
  <si>
    <t xml:space="preserve">LJIMENEZ:REC.2262 SA DE CV DISTRIBU</t>
  </si>
  <si>
    <t xml:space="preserve">D  3,556</t>
  </si>
  <si>
    <t xml:space="preserve">ND14001-0001681</t>
  </si>
  <si>
    <t xml:space="preserve">LJIMENEZ:REC.2260 MIGJSA INGENIEROS</t>
  </si>
  <si>
    <t xml:space="preserve">D  3,571</t>
  </si>
  <si>
    <t xml:space="preserve">SEM 19-25</t>
  </si>
  <si>
    <t xml:space="preserve">NA19001-0012250</t>
  </si>
  <si>
    <t xml:space="preserve">DEP BONIF GMM SEM 19 AL 25 NOV</t>
  </si>
  <si>
    <t xml:space="preserve">D  3,615</t>
  </si>
  <si>
    <t xml:space="preserve">NA19001-0012338</t>
  </si>
  <si>
    <t xml:space="preserve">AREYES</t>
  </si>
  <si>
    <t xml:space="preserve">D  3,659</t>
  </si>
  <si>
    <t xml:space="preserve">IDE</t>
  </si>
  <si>
    <t xml:space="preserve">NA19001-0012390</t>
  </si>
  <si>
    <t xml:space="preserve">RECAUDACION IDE BANAMEX NOV</t>
  </si>
  <si>
    <t xml:space="preserve">D  3,722</t>
  </si>
  <si>
    <t xml:space="preserve">NA19001-0012406</t>
  </si>
  <si>
    <t xml:space="preserve">COMISIONES BANAMEX</t>
  </si>
  <si>
    <t xml:space="preserve">D  3,725</t>
  </si>
  <si>
    <t xml:space="preserve">NA19001-0012409</t>
  </si>
  <si>
    <t xml:space="preserve">D  3,862</t>
  </si>
  <si>
    <t xml:space="preserve">ND14001-0004471</t>
  </si>
  <si>
    <t xml:space="preserve">E    429</t>
  </si>
  <si>
    <t xml:space="preserve">CH-13174</t>
  </si>
  <si>
    <t xml:space="preserve">XD25001-0013174</t>
  </si>
  <si>
    <t xml:space="preserve">E    430</t>
  </si>
  <si>
    <t xml:space="preserve">CH-13175</t>
  </si>
  <si>
    <t xml:space="preserve">XD25001-0013175</t>
  </si>
  <si>
    <t xml:space="preserve">E    445</t>
  </si>
  <si>
    <t xml:space="preserve">CH-13139</t>
  </si>
  <si>
    <t xml:space="preserve">XD25001-0013139</t>
  </si>
  <si>
    <t xml:space="preserve">MILENIO MOTORS SA DE CV</t>
  </si>
  <si>
    <t xml:space="preserve">D  3,892</t>
  </si>
  <si>
    <t xml:space="preserve">RF*28592 LUPECSA SA DE CV</t>
  </si>
  <si>
    <t xml:space="preserve">D  3,906</t>
  </si>
  <si>
    <t xml:space="preserve">NA19001-0012460</t>
  </si>
  <si>
    <t xml:space="preserve">SPEI DE SANTANDER A BBVA:10047</t>
  </si>
  <si>
    <t xml:space="preserve">E    465</t>
  </si>
  <si>
    <t xml:space="preserve">NA19003-0012297</t>
  </si>
  <si>
    <t xml:space="preserve">TRASPASO QM-CYA 09638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[$-409]h:mm"/>
    <numFmt numFmtId="167" formatCode="#,##0.00"/>
    <numFmt numFmtId="168" formatCode="[$-409]m/d/yyyy"/>
    <numFmt numFmtId="169" formatCode="_-* #,##0.00_-;\-* #,##0.00_-;_-* \-??_-;_-@_-"/>
    <numFmt numFmtId="170" formatCode="0"/>
    <numFmt numFmtId="171" formatCode="[$-409]d\-mmm\-yy"/>
    <numFmt numFmtId="172" formatCode="\$#,##0.00;[RED]&quot;-$&quot;#,##0.00"/>
    <numFmt numFmtId="173" formatCode="#,##0"/>
    <numFmt numFmtId="174" formatCode="_-* #,##0_-;\-* #,##0_-;_-* \-_-;_-@_-"/>
    <numFmt numFmtId="175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3366FF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66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  <font>
      <sz val="8"/>
      <name val="Verdana"/>
      <family val="2"/>
    </font>
    <font>
      <sz val="12"/>
      <color rgb="FF0000FF"/>
      <name val="Arial"/>
      <family val="2"/>
    </font>
    <font>
      <sz val="10"/>
      <color rgb="FFFF99CC"/>
      <name val="Arial"/>
      <family val="2"/>
    </font>
    <font>
      <sz val="10"/>
      <color rgb="FF000000"/>
      <name val="Arial"/>
      <family val="0"/>
    </font>
    <font>
      <sz val="10"/>
      <color rgb="FF000000"/>
      <name val="1597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0"/>
  <sheetViews>
    <sheetView showFormulas="false" showGridLines="true" showRowColHeaders="true" showZeros="true" rightToLeft="false" tabSelected="false" showOutlineSymbols="true" defaultGridColor="true" view="normal" topLeftCell="A151" colorId="64" zoomScale="70" zoomScaleNormal="70" zoomScalePageLayoutView="100" workbookViewId="0">
      <selection pane="topLeft" activeCell="H184" activeCellId="0" sqref="H1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28"/>
    <col collapsed="false" customWidth="true" hidden="false" outlineLevel="0" max="3" min="3" style="1" width="14.7"/>
    <col collapsed="false" customWidth="true" hidden="false" outlineLevel="0" max="4" min="4" style="1" width="3.56"/>
    <col collapsed="false" customWidth="true" hidden="false" outlineLevel="0" max="5" min="5" style="1" width="19.41"/>
    <col collapsed="false" customWidth="true" hidden="false" outlineLevel="0" max="6" min="6" style="1" width="25.28"/>
    <col collapsed="false" customWidth="true" hidden="false" outlineLevel="0" max="7" min="7" style="1" width="12.85"/>
    <col collapsed="false" customWidth="true" hidden="false" outlineLevel="0" max="8" min="8" style="1" width="42.99"/>
    <col collapsed="false" customWidth="true" hidden="false" outlineLevel="0" max="9" min="9" style="1" width="15.85"/>
    <col collapsed="false" customWidth="true" hidden="false" outlineLevel="0" max="11" min="10" style="1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s">
        <v>12</v>
      </c>
      <c r="J2" s="2" t="n">
        <v>40873</v>
      </c>
      <c r="K2" s="1" t="s">
        <v>13</v>
      </c>
    </row>
    <row r="3" customFormat="false" ht="12.75" hidden="false" customHeight="false" outlineLevel="0" collapsed="false">
      <c r="J3" s="3" t="n">
        <v>0.423611111111111</v>
      </c>
    </row>
    <row r="4" customFormat="false" ht="12.75" hidden="false" customHeight="false" outlineLevel="0" collapsed="false">
      <c r="A4" s="1" t="s">
        <v>14</v>
      </c>
      <c r="B4" s="1" t="s">
        <v>15</v>
      </c>
      <c r="C4" s="1" t="s">
        <v>16</v>
      </c>
      <c r="D4" s="1" t="s">
        <v>17</v>
      </c>
      <c r="E4" s="1" t="n">
        <v>11</v>
      </c>
    </row>
    <row r="6" customFormat="false" ht="12.75" hidden="false" customHeight="false" outlineLevel="0" collapsed="false">
      <c r="A6" s="1" t="s">
        <v>18</v>
      </c>
      <c r="B6" s="1" t="s">
        <v>19</v>
      </c>
      <c r="D6" s="1" t="s">
        <v>20</v>
      </c>
      <c r="E6" s="1" t="s">
        <v>21</v>
      </c>
      <c r="G6" s="1" t="s">
        <v>22</v>
      </c>
      <c r="H6" s="1" t="s">
        <v>23</v>
      </c>
      <c r="I6" s="1" t="s">
        <v>24</v>
      </c>
      <c r="J6" s="1" t="s">
        <v>25</v>
      </c>
      <c r="K6" s="1" t="s">
        <v>26</v>
      </c>
    </row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 t="s">
        <v>6</v>
      </c>
      <c r="H7" s="1" t="s">
        <v>7</v>
      </c>
      <c r="I7" s="1" t="s">
        <v>8</v>
      </c>
      <c r="J7" s="1" t="s">
        <v>9</v>
      </c>
      <c r="K7" s="1" t="s">
        <v>9</v>
      </c>
    </row>
    <row r="9" customFormat="false" ht="12.75" hidden="false" customHeight="false" outlineLevel="0" collapsed="false">
      <c r="A9" s="1" t="s">
        <v>27</v>
      </c>
      <c r="B9" s="1" t="s">
        <v>28</v>
      </c>
      <c r="D9" s="1" t="s">
        <v>29</v>
      </c>
      <c r="E9" s="1" t="s">
        <v>30</v>
      </c>
    </row>
    <row r="10" customFormat="false" ht="12.75" hidden="false" customHeight="false" outlineLevel="0" collapsed="false">
      <c r="A10" s="1" t="s">
        <v>31</v>
      </c>
      <c r="B10" s="1" t="s">
        <v>32</v>
      </c>
      <c r="C10" s="1" t="s">
        <v>33</v>
      </c>
      <c r="D10" s="1" t="s">
        <v>34</v>
      </c>
      <c r="E10" s="1" t="s">
        <v>35</v>
      </c>
      <c r="F10" s="1" t="s">
        <v>36</v>
      </c>
      <c r="G10" s="1" t="s">
        <v>37</v>
      </c>
      <c r="H10" s="1" t="s">
        <v>38</v>
      </c>
      <c r="I10" s="1" t="s">
        <v>39</v>
      </c>
      <c r="J10" s="1" t="s">
        <v>40</v>
      </c>
      <c r="K10" s="1" t="s">
        <v>40</v>
      </c>
    </row>
    <row r="11" customFormat="false" ht="12.75" hidden="false" customHeight="false" outlineLevel="0" collapsed="false">
      <c r="H11" s="1" t="s">
        <v>41</v>
      </c>
      <c r="K11" s="4" t="n">
        <v>337036.38</v>
      </c>
    </row>
    <row r="12" customFormat="false" ht="12.75" hidden="false" customHeight="false" outlineLevel="0" collapsed="false">
      <c r="A12" s="1" t="s">
        <v>42</v>
      </c>
      <c r="B12" s="5" t="n">
        <v>40603</v>
      </c>
      <c r="D12" s="1" t="n">
        <v>2</v>
      </c>
      <c r="E12" s="1" t="s">
        <v>43</v>
      </c>
      <c r="F12" s="1" t="s">
        <v>44</v>
      </c>
      <c r="G12" s="1" t="s">
        <v>45</v>
      </c>
      <c r="H12" s="1" t="s">
        <v>46</v>
      </c>
      <c r="I12" s="4" t="n">
        <v>1196.65</v>
      </c>
      <c r="K12" s="4" t="n">
        <v>338233.03</v>
      </c>
    </row>
    <row r="13" customFormat="false" ht="12.75" hidden="false" customHeight="false" outlineLevel="0" collapsed="false">
      <c r="A13" s="1" t="s">
        <v>47</v>
      </c>
      <c r="B13" s="5" t="n">
        <v>40603</v>
      </c>
      <c r="C13" s="1" t="s">
        <v>48</v>
      </c>
      <c r="D13" s="1" t="n">
        <v>1</v>
      </c>
      <c r="E13" s="1" t="s">
        <v>49</v>
      </c>
      <c r="F13" s="1" t="s">
        <v>50</v>
      </c>
      <c r="G13" s="1" t="s">
        <v>51</v>
      </c>
      <c r="H13" s="1" t="s">
        <v>52</v>
      </c>
      <c r="I13" s="4" t="n">
        <v>25000</v>
      </c>
      <c r="K13" s="4" t="n">
        <v>363233.03</v>
      </c>
    </row>
    <row r="14" customFormat="false" ht="12.75" hidden="false" customHeight="false" outlineLevel="0" collapsed="false">
      <c r="A14" s="1" t="s">
        <v>53</v>
      </c>
      <c r="B14" s="5" t="n">
        <v>40603</v>
      </c>
      <c r="C14" s="1" t="n">
        <v>27998</v>
      </c>
      <c r="D14" s="1" t="n">
        <v>1</v>
      </c>
      <c r="E14" s="1" t="s">
        <v>54</v>
      </c>
      <c r="F14" s="1" t="s">
        <v>44</v>
      </c>
      <c r="G14" s="1" t="s">
        <v>55</v>
      </c>
      <c r="H14" s="1" t="s">
        <v>56</v>
      </c>
      <c r="I14" s="4" t="n">
        <v>1760.16</v>
      </c>
      <c r="K14" s="4" t="n">
        <v>364993.19</v>
      </c>
    </row>
    <row r="15" customFormat="false" ht="12.75" hidden="false" customHeight="false" outlineLevel="0" collapsed="false">
      <c r="A15" s="1" t="s">
        <v>57</v>
      </c>
      <c r="B15" s="5" t="n">
        <v>40603</v>
      </c>
      <c r="C15" s="1" t="n">
        <v>27998</v>
      </c>
      <c r="D15" s="1" t="n">
        <v>1</v>
      </c>
      <c r="E15" s="1" t="s">
        <v>54</v>
      </c>
      <c r="F15" s="1" t="s">
        <v>44</v>
      </c>
      <c r="G15" s="1" t="s">
        <v>55</v>
      </c>
      <c r="H15" s="1" t="s">
        <v>58</v>
      </c>
      <c r="J15" s="4" t="n">
        <v>1760.16</v>
      </c>
      <c r="K15" s="4" t="n">
        <v>363233.03</v>
      </c>
    </row>
    <row r="16" customFormat="false" ht="12.75" hidden="false" customHeight="false" outlineLevel="0" collapsed="false">
      <c r="A16" s="1" t="s">
        <v>59</v>
      </c>
      <c r="B16" s="5" t="n">
        <v>40603</v>
      </c>
      <c r="C16" s="1" t="n">
        <v>2134</v>
      </c>
      <c r="D16" s="1" t="n">
        <v>1</v>
      </c>
      <c r="E16" s="1" t="s">
        <v>60</v>
      </c>
      <c r="F16" s="1" t="s">
        <v>44</v>
      </c>
      <c r="G16" s="1" t="s">
        <v>55</v>
      </c>
      <c r="H16" s="1" t="s">
        <v>61</v>
      </c>
      <c r="I16" s="4" t="n">
        <v>7000</v>
      </c>
      <c r="K16" s="4" t="n">
        <v>370233.03</v>
      </c>
    </row>
    <row r="17" customFormat="false" ht="12.75" hidden="false" customHeight="false" outlineLevel="0" collapsed="false">
      <c r="A17" s="1" t="s">
        <v>62</v>
      </c>
      <c r="B17" s="5" t="n">
        <v>40603</v>
      </c>
      <c r="C17" s="1" t="s">
        <v>63</v>
      </c>
      <c r="D17" s="1" t="n">
        <v>1</v>
      </c>
      <c r="E17" s="1" t="s">
        <v>64</v>
      </c>
      <c r="F17" s="1" t="s">
        <v>44</v>
      </c>
      <c r="G17" s="1" t="s">
        <v>55</v>
      </c>
      <c r="H17" s="1" t="s">
        <v>65</v>
      </c>
      <c r="I17" s="4" t="n">
        <v>15000</v>
      </c>
      <c r="K17" s="4" t="n">
        <v>385233.03</v>
      </c>
    </row>
    <row r="18" customFormat="false" ht="12.75" hidden="false" customHeight="false" outlineLevel="0" collapsed="false">
      <c r="A18" s="1" t="s">
        <v>66</v>
      </c>
      <c r="B18" s="5" t="n">
        <v>40603</v>
      </c>
      <c r="C18" s="1" t="s">
        <v>63</v>
      </c>
      <c r="D18" s="1" t="n">
        <v>1</v>
      </c>
      <c r="E18" s="1" t="s">
        <v>67</v>
      </c>
      <c r="F18" s="1" t="s">
        <v>44</v>
      </c>
      <c r="G18" s="1" t="s">
        <v>55</v>
      </c>
      <c r="H18" s="1" t="s">
        <v>68</v>
      </c>
      <c r="I18" s="4" t="n">
        <v>253000</v>
      </c>
      <c r="K18" s="4" t="n">
        <v>638233.03</v>
      </c>
    </row>
    <row r="19" customFormat="false" ht="12.75" hidden="false" customHeight="false" outlineLevel="0" collapsed="false">
      <c r="A19" s="1" t="s">
        <v>69</v>
      </c>
      <c r="B19" s="5" t="n">
        <v>40603</v>
      </c>
      <c r="C19" s="1" t="s">
        <v>70</v>
      </c>
      <c r="D19" s="1" t="n">
        <v>1</v>
      </c>
      <c r="E19" s="1" t="s">
        <v>71</v>
      </c>
      <c r="F19" s="1" t="s">
        <v>44</v>
      </c>
      <c r="G19" s="1" t="s">
        <v>55</v>
      </c>
      <c r="H19" s="1" t="s">
        <v>65</v>
      </c>
      <c r="I19" s="4" t="n">
        <v>4000</v>
      </c>
      <c r="K19" s="4" t="n">
        <v>642233.03</v>
      </c>
    </row>
    <row r="20" customFormat="false" ht="12.75" hidden="false" customHeight="false" outlineLevel="0" collapsed="false">
      <c r="A20" s="1" t="s">
        <v>72</v>
      </c>
      <c r="B20" s="5" t="n">
        <v>40603</v>
      </c>
      <c r="C20" s="1" t="s">
        <v>63</v>
      </c>
      <c r="D20" s="1" t="n">
        <v>1</v>
      </c>
      <c r="E20" s="1" t="s">
        <v>73</v>
      </c>
      <c r="F20" s="1" t="s">
        <v>44</v>
      </c>
      <c r="G20" s="1" t="s">
        <v>55</v>
      </c>
      <c r="H20" s="1" t="s">
        <v>65</v>
      </c>
      <c r="I20" s="4" t="n">
        <v>1500</v>
      </c>
      <c r="K20" s="4" t="n">
        <v>643733.03</v>
      </c>
    </row>
    <row r="21" customFormat="false" ht="12.75" hidden="false" customHeight="false" outlineLevel="0" collapsed="false">
      <c r="A21" s="1" t="s">
        <v>74</v>
      </c>
      <c r="B21" s="5" t="n">
        <v>40603</v>
      </c>
      <c r="C21" s="1" t="s">
        <v>63</v>
      </c>
      <c r="D21" s="1" t="n">
        <v>1</v>
      </c>
      <c r="E21" s="1" t="s">
        <v>75</v>
      </c>
      <c r="F21" s="1" t="s">
        <v>44</v>
      </c>
      <c r="G21" s="1" t="s">
        <v>55</v>
      </c>
      <c r="H21" s="1" t="s">
        <v>65</v>
      </c>
      <c r="I21" s="4" t="n">
        <v>27200</v>
      </c>
      <c r="K21" s="4" t="n">
        <v>670933.03</v>
      </c>
    </row>
    <row r="22" customFormat="false" ht="12.75" hidden="false" customHeight="false" outlineLevel="0" collapsed="false">
      <c r="A22" s="1" t="s">
        <v>76</v>
      </c>
      <c r="B22" s="5" t="n">
        <v>40603</v>
      </c>
      <c r="C22" s="1" t="s">
        <v>63</v>
      </c>
      <c r="D22" s="1" t="n">
        <v>2</v>
      </c>
      <c r="E22" s="1" t="s">
        <v>77</v>
      </c>
      <c r="F22" s="1" t="s">
        <v>44</v>
      </c>
      <c r="G22" s="1" t="s">
        <v>55</v>
      </c>
      <c r="H22" s="1" t="s">
        <v>78</v>
      </c>
      <c r="I22" s="4" t="n">
        <v>15137</v>
      </c>
      <c r="K22" s="4" t="n">
        <v>686070.03</v>
      </c>
    </row>
    <row r="23" customFormat="false" ht="12.75" hidden="false" customHeight="false" outlineLevel="0" collapsed="false">
      <c r="A23" s="1" t="s">
        <v>79</v>
      </c>
      <c r="B23" s="5" t="n">
        <v>40603</v>
      </c>
      <c r="C23" s="1" t="s">
        <v>63</v>
      </c>
      <c r="D23" s="1" t="n">
        <v>2</v>
      </c>
      <c r="E23" s="1" t="s">
        <v>80</v>
      </c>
      <c r="F23" s="1" t="s">
        <v>44</v>
      </c>
      <c r="G23" s="1" t="s">
        <v>55</v>
      </c>
      <c r="H23" s="1" t="s">
        <v>81</v>
      </c>
      <c r="I23" s="1" t="n">
        <v>125</v>
      </c>
      <c r="K23" s="4" t="n">
        <v>686195.03</v>
      </c>
    </row>
    <row r="24" customFormat="false" ht="12.75" hidden="false" customHeight="false" outlineLevel="0" collapsed="false">
      <c r="A24" s="1" t="s">
        <v>82</v>
      </c>
      <c r="B24" s="5" t="n">
        <v>40603</v>
      </c>
      <c r="C24" s="1" t="s">
        <v>63</v>
      </c>
      <c r="D24" s="1" t="n">
        <v>2</v>
      </c>
      <c r="E24" s="1" t="s">
        <v>83</v>
      </c>
      <c r="F24" s="1" t="s">
        <v>44</v>
      </c>
      <c r="G24" s="1" t="s">
        <v>55</v>
      </c>
      <c r="H24" s="1" t="s">
        <v>84</v>
      </c>
      <c r="I24" s="4" t="n">
        <v>1628</v>
      </c>
      <c r="K24" s="4" t="n">
        <v>687823.03</v>
      </c>
    </row>
    <row r="25" customFormat="false" ht="12.75" hidden="false" customHeight="false" outlineLevel="0" collapsed="false">
      <c r="A25" s="1" t="s">
        <v>85</v>
      </c>
      <c r="B25" s="5" t="n">
        <v>40603</v>
      </c>
      <c r="C25" s="1" t="s">
        <v>70</v>
      </c>
      <c r="D25" s="1" t="n">
        <v>2</v>
      </c>
      <c r="E25" s="1" t="s">
        <v>86</v>
      </c>
      <c r="F25" s="1" t="s">
        <v>44</v>
      </c>
      <c r="G25" s="1" t="s">
        <v>55</v>
      </c>
      <c r="H25" s="1" t="s">
        <v>78</v>
      </c>
      <c r="I25" s="4" t="n">
        <v>4800</v>
      </c>
      <c r="K25" s="4" t="n">
        <v>692623.03</v>
      </c>
    </row>
    <row r="26" customFormat="false" ht="12.75" hidden="false" customHeight="false" outlineLevel="0" collapsed="false">
      <c r="A26" s="1" t="s">
        <v>87</v>
      </c>
      <c r="B26" s="5" t="n">
        <v>40603</v>
      </c>
      <c r="C26" s="1" t="s">
        <v>88</v>
      </c>
      <c r="D26" s="1" t="n">
        <v>1</v>
      </c>
      <c r="E26" s="1" t="s">
        <v>89</v>
      </c>
      <c r="F26" s="1" t="s">
        <v>50</v>
      </c>
      <c r="G26" s="1" t="s">
        <v>51</v>
      </c>
      <c r="H26" s="1" t="s">
        <v>90</v>
      </c>
      <c r="J26" s="4" t="n">
        <v>319864.78</v>
      </c>
      <c r="K26" s="4" t="n">
        <v>372758.25</v>
      </c>
    </row>
    <row r="27" customFormat="false" ht="12.75" hidden="false" customHeight="false" outlineLevel="0" collapsed="false">
      <c r="A27" s="1" t="s">
        <v>91</v>
      </c>
      <c r="B27" s="5" t="n">
        <v>40603</v>
      </c>
      <c r="C27" s="1" t="s">
        <v>92</v>
      </c>
      <c r="D27" s="1" t="n">
        <v>1</v>
      </c>
      <c r="E27" s="1" t="s">
        <v>93</v>
      </c>
      <c r="F27" s="1" t="s">
        <v>94</v>
      </c>
      <c r="G27" s="1" t="s">
        <v>95</v>
      </c>
      <c r="H27" s="1" t="s">
        <v>96</v>
      </c>
      <c r="J27" s="4" t="n">
        <v>6595.57</v>
      </c>
      <c r="K27" s="4" t="n">
        <v>366162.68</v>
      </c>
    </row>
    <row r="28" customFormat="false" ht="12.75" hidden="false" customHeight="false" outlineLevel="0" collapsed="false">
      <c r="A28" s="1" t="s">
        <v>97</v>
      </c>
      <c r="B28" s="5" t="n">
        <v>40603</v>
      </c>
      <c r="C28" s="1" t="s">
        <v>98</v>
      </c>
      <c r="D28" s="1" t="n">
        <v>1</v>
      </c>
      <c r="E28" s="1" t="s">
        <v>99</v>
      </c>
      <c r="F28" s="1" t="s">
        <v>94</v>
      </c>
      <c r="G28" s="1" t="s">
        <v>95</v>
      </c>
      <c r="H28" s="1" t="s">
        <v>100</v>
      </c>
      <c r="J28" s="4" t="n">
        <v>8148.73</v>
      </c>
      <c r="K28" s="4" t="n">
        <v>358013.95</v>
      </c>
    </row>
    <row r="29" customFormat="false" ht="12.75" hidden="false" customHeight="false" outlineLevel="0" collapsed="false">
      <c r="A29" s="1" t="s">
        <v>101</v>
      </c>
      <c r="B29" s="5" t="n">
        <v>40603</v>
      </c>
      <c r="C29" s="1" t="s">
        <v>102</v>
      </c>
      <c r="D29" s="1" t="n">
        <v>1</v>
      </c>
      <c r="E29" s="1" t="s">
        <v>103</v>
      </c>
      <c r="F29" s="1" t="s">
        <v>104</v>
      </c>
      <c r="G29" s="1" t="s">
        <v>95</v>
      </c>
      <c r="H29" s="1" t="s">
        <v>105</v>
      </c>
      <c r="J29" s="4" t="n">
        <v>425439.5</v>
      </c>
      <c r="K29" s="4" t="n">
        <v>-67425.55</v>
      </c>
    </row>
    <row r="30" customFormat="false" ht="12.75" hidden="false" customHeight="false" outlineLevel="0" collapsed="false">
      <c r="A30" s="1" t="s">
        <v>106</v>
      </c>
      <c r="B30" s="5" t="n">
        <v>40603</v>
      </c>
      <c r="C30" s="1" t="s">
        <v>107</v>
      </c>
      <c r="D30" s="1" t="n">
        <v>1</v>
      </c>
      <c r="E30" s="1" t="s">
        <v>108</v>
      </c>
      <c r="F30" s="1" t="s">
        <v>109</v>
      </c>
      <c r="G30" s="1" t="s">
        <v>95</v>
      </c>
      <c r="H30" s="1" t="s">
        <v>110</v>
      </c>
      <c r="J30" s="4" t="n">
        <v>40000</v>
      </c>
      <c r="K30" s="4" t="n">
        <v>-107425.55</v>
      </c>
    </row>
    <row r="31" customFormat="false" ht="12.75" hidden="false" customHeight="false" outlineLevel="0" collapsed="false">
      <c r="A31" s="1" t="s">
        <v>111</v>
      </c>
      <c r="B31" s="5" t="n">
        <v>40603</v>
      </c>
      <c r="C31" s="1" t="s">
        <v>112</v>
      </c>
      <c r="D31" s="1" t="n">
        <v>1</v>
      </c>
      <c r="E31" s="1" t="s">
        <v>113</v>
      </c>
      <c r="F31" s="1" t="s">
        <v>109</v>
      </c>
      <c r="G31" s="1" t="s">
        <v>95</v>
      </c>
      <c r="H31" s="1" t="s">
        <v>110</v>
      </c>
      <c r="J31" s="4" t="n">
        <v>19500</v>
      </c>
      <c r="K31" s="4" t="n">
        <v>-126925.55</v>
      </c>
    </row>
    <row r="32" customFormat="false" ht="12.75" hidden="false" customHeight="false" outlineLevel="0" collapsed="false">
      <c r="A32" s="1" t="s">
        <v>114</v>
      </c>
      <c r="B32" s="5" t="n">
        <v>40604</v>
      </c>
      <c r="D32" s="1" t="n">
        <v>2</v>
      </c>
      <c r="E32" s="1" t="s">
        <v>115</v>
      </c>
      <c r="F32" s="1" t="s">
        <v>44</v>
      </c>
      <c r="G32" s="1" t="s">
        <v>45</v>
      </c>
      <c r="H32" s="1" t="s">
        <v>46</v>
      </c>
      <c r="I32" s="4" t="n">
        <v>2060.26</v>
      </c>
      <c r="K32" s="4" t="n">
        <v>-124865.29</v>
      </c>
    </row>
    <row r="33" customFormat="false" ht="12.75" hidden="false" customHeight="false" outlineLevel="0" collapsed="false">
      <c r="A33" s="1" t="s">
        <v>116</v>
      </c>
      <c r="B33" s="5" t="n">
        <v>40604</v>
      </c>
      <c r="C33" s="1" t="s">
        <v>117</v>
      </c>
      <c r="D33" s="1" t="n">
        <v>1</v>
      </c>
      <c r="E33" s="1" t="s">
        <v>118</v>
      </c>
      <c r="F33" s="1" t="s">
        <v>50</v>
      </c>
      <c r="G33" s="1" t="s">
        <v>51</v>
      </c>
      <c r="H33" s="1" t="s">
        <v>119</v>
      </c>
      <c r="J33" s="4" t="n">
        <v>50000</v>
      </c>
      <c r="K33" s="4" t="n">
        <v>-174865.29</v>
      </c>
    </row>
    <row r="34" customFormat="false" ht="12.75" hidden="false" customHeight="false" outlineLevel="0" collapsed="false">
      <c r="A34" s="1" t="s">
        <v>120</v>
      </c>
      <c r="B34" s="5" t="n">
        <v>40604</v>
      </c>
      <c r="C34" s="1" t="s">
        <v>121</v>
      </c>
      <c r="D34" s="1" t="n">
        <v>1</v>
      </c>
      <c r="E34" s="1" t="s">
        <v>122</v>
      </c>
      <c r="F34" s="1" t="s">
        <v>50</v>
      </c>
      <c r="G34" s="1" t="s">
        <v>51</v>
      </c>
      <c r="H34" s="1" t="s">
        <v>123</v>
      </c>
      <c r="I34" s="4" t="n">
        <v>77700</v>
      </c>
      <c r="K34" s="4" t="n">
        <v>-97165.29</v>
      </c>
    </row>
    <row r="35" customFormat="false" ht="12.75" hidden="false" customHeight="false" outlineLevel="0" collapsed="false">
      <c r="A35" s="1" t="s">
        <v>124</v>
      </c>
      <c r="B35" s="5" t="n">
        <v>40604</v>
      </c>
      <c r="C35" s="1" t="s">
        <v>125</v>
      </c>
      <c r="D35" s="1" t="n">
        <v>1</v>
      </c>
      <c r="E35" s="1" t="s">
        <v>126</v>
      </c>
      <c r="F35" s="1" t="s">
        <v>44</v>
      </c>
      <c r="G35" s="1" t="s">
        <v>55</v>
      </c>
      <c r="H35" s="1" t="s">
        <v>127</v>
      </c>
      <c r="I35" s="4" t="n">
        <v>8000</v>
      </c>
      <c r="K35" s="4" t="n">
        <v>-89165.29</v>
      </c>
    </row>
    <row r="36" customFormat="false" ht="12.75" hidden="false" customHeight="false" outlineLevel="0" collapsed="false">
      <c r="A36" s="1" t="s">
        <v>124</v>
      </c>
      <c r="B36" s="5" t="n">
        <v>40604</v>
      </c>
      <c r="C36" s="1" t="s">
        <v>125</v>
      </c>
      <c r="D36" s="1" t="n">
        <v>1</v>
      </c>
      <c r="E36" s="1" t="s">
        <v>126</v>
      </c>
      <c r="F36" s="1" t="s">
        <v>44</v>
      </c>
      <c r="G36" s="1" t="s">
        <v>55</v>
      </c>
      <c r="H36" s="1" t="s">
        <v>128</v>
      </c>
      <c r="I36" s="4" t="n">
        <v>1500</v>
      </c>
      <c r="K36" s="4" t="n">
        <v>-87665.29</v>
      </c>
    </row>
    <row r="37" customFormat="false" ht="12.75" hidden="false" customHeight="false" outlineLevel="0" collapsed="false">
      <c r="A37" s="1" t="s">
        <v>124</v>
      </c>
      <c r="B37" s="5" t="n">
        <v>40604</v>
      </c>
      <c r="C37" s="1" t="s">
        <v>125</v>
      </c>
      <c r="D37" s="1" t="n">
        <v>1</v>
      </c>
      <c r="E37" s="1" t="s">
        <v>126</v>
      </c>
      <c r="F37" s="1" t="s">
        <v>44</v>
      </c>
      <c r="G37" s="1" t="s">
        <v>55</v>
      </c>
      <c r="H37" s="1" t="s">
        <v>129</v>
      </c>
      <c r="I37" s="4" t="n">
        <v>8000</v>
      </c>
      <c r="K37" s="4" t="n">
        <v>-79665.29</v>
      </c>
    </row>
    <row r="38" customFormat="false" ht="12.75" hidden="false" customHeight="false" outlineLevel="0" collapsed="false">
      <c r="A38" s="1" t="s">
        <v>124</v>
      </c>
      <c r="B38" s="5" t="n">
        <v>40604</v>
      </c>
      <c r="C38" s="1" t="s">
        <v>125</v>
      </c>
      <c r="D38" s="1" t="n">
        <v>1</v>
      </c>
      <c r="E38" s="1" t="s">
        <v>126</v>
      </c>
      <c r="F38" s="1" t="s">
        <v>44</v>
      </c>
      <c r="G38" s="1" t="s">
        <v>55</v>
      </c>
      <c r="H38" s="1" t="s">
        <v>130</v>
      </c>
      <c r="I38" s="4" t="n">
        <v>11800</v>
      </c>
      <c r="K38" s="4" t="n">
        <v>-67865.29</v>
      </c>
    </row>
    <row r="39" customFormat="false" ht="12.75" hidden="false" customHeight="false" outlineLevel="0" collapsed="false">
      <c r="A39" s="1" t="s">
        <v>124</v>
      </c>
      <c r="B39" s="5" t="n">
        <v>40604</v>
      </c>
      <c r="C39" s="1" t="s">
        <v>125</v>
      </c>
      <c r="D39" s="1" t="n">
        <v>1</v>
      </c>
      <c r="E39" s="1" t="s">
        <v>126</v>
      </c>
      <c r="F39" s="1" t="s">
        <v>44</v>
      </c>
      <c r="G39" s="1" t="s">
        <v>55</v>
      </c>
      <c r="H39" s="1" t="s">
        <v>131</v>
      </c>
      <c r="I39" s="4" t="n">
        <v>17520</v>
      </c>
      <c r="K39" s="4" t="n">
        <v>-50345.29</v>
      </c>
    </row>
    <row r="40" customFormat="false" ht="12.75" hidden="false" customHeight="false" outlineLevel="0" collapsed="false">
      <c r="A40" s="1" t="s">
        <v>124</v>
      </c>
      <c r="B40" s="5" t="n">
        <v>40604</v>
      </c>
      <c r="C40" s="1" t="s">
        <v>125</v>
      </c>
      <c r="D40" s="1" t="n">
        <v>1</v>
      </c>
      <c r="E40" s="1" t="s">
        <v>126</v>
      </c>
      <c r="F40" s="1" t="s">
        <v>44</v>
      </c>
      <c r="G40" s="1" t="s">
        <v>55</v>
      </c>
      <c r="H40" s="1" t="s">
        <v>132</v>
      </c>
      <c r="I40" s="4" t="n">
        <v>16500</v>
      </c>
      <c r="K40" s="4" t="n">
        <v>-33845.29</v>
      </c>
    </row>
    <row r="41" customFormat="false" ht="12.75" hidden="false" customHeight="false" outlineLevel="0" collapsed="false">
      <c r="A41" s="1" t="s">
        <v>124</v>
      </c>
      <c r="B41" s="5" t="n">
        <v>40604</v>
      </c>
      <c r="C41" s="1" t="s">
        <v>125</v>
      </c>
      <c r="D41" s="1" t="n">
        <v>1</v>
      </c>
      <c r="E41" s="1" t="s">
        <v>126</v>
      </c>
      <c r="F41" s="1" t="s">
        <v>44</v>
      </c>
      <c r="G41" s="1" t="s">
        <v>55</v>
      </c>
      <c r="H41" s="1" t="s">
        <v>131</v>
      </c>
      <c r="I41" s="4" t="n">
        <v>130000</v>
      </c>
      <c r="K41" s="4" t="n">
        <v>96154.71</v>
      </c>
    </row>
    <row r="42" customFormat="false" ht="12.75" hidden="false" customHeight="false" outlineLevel="0" collapsed="false">
      <c r="A42" s="1" t="s">
        <v>124</v>
      </c>
      <c r="B42" s="5" t="n">
        <v>40604</v>
      </c>
      <c r="C42" s="1" t="s">
        <v>125</v>
      </c>
      <c r="D42" s="1" t="n">
        <v>1</v>
      </c>
      <c r="E42" s="1" t="s">
        <v>126</v>
      </c>
      <c r="F42" s="1" t="s">
        <v>44</v>
      </c>
      <c r="G42" s="1" t="s">
        <v>55</v>
      </c>
      <c r="H42" s="1" t="s">
        <v>133</v>
      </c>
      <c r="I42" s="4" t="n">
        <v>2000</v>
      </c>
      <c r="K42" s="4" t="n">
        <v>98154.71</v>
      </c>
    </row>
    <row r="43" customFormat="false" ht="12.75" hidden="false" customHeight="false" outlineLevel="0" collapsed="false">
      <c r="A43" s="1" t="s">
        <v>124</v>
      </c>
      <c r="B43" s="5" t="n">
        <v>40604</v>
      </c>
      <c r="C43" s="1" t="s">
        <v>125</v>
      </c>
      <c r="D43" s="1" t="n">
        <v>1</v>
      </c>
      <c r="E43" s="1" t="s">
        <v>126</v>
      </c>
      <c r="F43" s="1" t="s">
        <v>44</v>
      </c>
      <c r="G43" s="1" t="s">
        <v>55</v>
      </c>
      <c r="H43" s="1" t="s">
        <v>131</v>
      </c>
      <c r="I43" s="4" t="n">
        <v>2039.44</v>
      </c>
      <c r="K43" s="4" t="n">
        <v>100194.15</v>
      </c>
    </row>
    <row r="44" customFormat="false" ht="12.75" hidden="false" customHeight="false" outlineLevel="0" collapsed="false">
      <c r="A44" s="1" t="s">
        <v>124</v>
      </c>
      <c r="B44" s="5" t="n">
        <v>40604</v>
      </c>
      <c r="C44" s="1" t="s">
        <v>125</v>
      </c>
      <c r="D44" s="1" t="n">
        <v>1</v>
      </c>
      <c r="E44" s="1" t="s">
        <v>126</v>
      </c>
      <c r="F44" s="1" t="s">
        <v>44</v>
      </c>
      <c r="G44" s="1" t="s">
        <v>55</v>
      </c>
      <c r="H44" s="1" t="s">
        <v>131</v>
      </c>
      <c r="I44" s="4" t="n">
        <v>3332.44</v>
      </c>
      <c r="K44" s="4" t="n">
        <v>103526.59</v>
      </c>
    </row>
    <row r="45" customFormat="false" ht="12.75" hidden="false" customHeight="false" outlineLevel="0" collapsed="false">
      <c r="A45" s="1" t="s">
        <v>124</v>
      </c>
      <c r="B45" s="5" t="n">
        <v>40604</v>
      </c>
      <c r="C45" s="1" t="s">
        <v>125</v>
      </c>
      <c r="D45" s="1" t="n">
        <v>1</v>
      </c>
      <c r="E45" s="1" t="s">
        <v>126</v>
      </c>
      <c r="F45" s="1" t="s">
        <v>44</v>
      </c>
      <c r="G45" s="1" t="s">
        <v>55</v>
      </c>
      <c r="H45" s="1" t="s">
        <v>134</v>
      </c>
      <c r="I45" s="4" t="n">
        <v>8000</v>
      </c>
      <c r="K45" s="4" t="n">
        <v>111526.59</v>
      </c>
    </row>
    <row r="46" customFormat="false" ht="12.75" hidden="false" customHeight="false" outlineLevel="0" collapsed="false">
      <c r="A46" s="1" t="s">
        <v>135</v>
      </c>
      <c r="B46" s="5" t="n">
        <v>40604</v>
      </c>
      <c r="C46" s="1" t="s">
        <v>136</v>
      </c>
      <c r="D46" s="1" t="n">
        <v>3</v>
      </c>
      <c r="E46" s="1" t="s">
        <v>137</v>
      </c>
      <c r="F46" s="1" t="s">
        <v>104</v>
      </c>
      <c r="G46" s="1" t="s">
        <v>95</v>
      </c>
      <c r="H46" s="1" t="s">
        <v>105</v>
      </c>
      <c r="J46" s="4" t="n">
        <v>137050.97</v>
      </c>
      <c r="K46" s="4" t="n">
        <v>-25524.38</v>
      </c>
    </row>
    <row r="47" customFormat="false" ht="12.75" hidden="false" customHeight="false" outlineLevel="0" collapsed="false">
      <c r="A47" s="1" t="s">
        <v>138</v>
      </c>
      <c r="B47" s="5" t="n">
        <v>40604</v>
      </c>
      <c r="C47" s="1" t="s">
        <v>139</v>
      </c>
      <c r="D47" s="1" t="n">
        <v>1</v>
      </c>
      <c r="E47" s="1" t="s">
        <v>140</v>
      </c>
      <c r="F47" s="1" t="s">
        <v>104</v>
      </c>
      <c r="G47" s="1" t="s">
        <v>95</v>
      </c>
      <c r="H47" s="1" t="s">
        <v>105</v>
      </c>
      <c r="J47" s="4" t="n">
        <v>524108.29</v>
      </c>
      <c r="K47" s="4" t="n">
        <v>-549632.67</v>
      </c>
    </row>
    <row r="48" customFormat="false" ht="12.75" hidden="false" customHeight="false" outlineLevel="0" collapsed="false">
      <c r="A48" s="1" t="s">
        <v>141</v>
      </c>
      <c r="B48" s="5" t="n">
        <v>40604</v>
      </c>
      <c r="C48" s="1" t="s">
        <v>142</v>
      </c>
      <c r="D48" s="1" t="n">
        <v>1</v>
      </c>
      <c r="E48" s="1" t="s">
        <v>143</v>
      </c>
      <c r="F48" s="1" t="s">
        <v>104</v>
      </c>
      <c r="G48" s="1" t="s">
        <v>95</v>
      </c>
      <c r="H48" s="1" t="s">
        <v>105</v>
      </c>
      <c r="J48" s="4" t="n">
        <v>124716.31</v>
      </c>
      <c r="K48" s="4" t="n">
        <v>-674348.98</v>
      </c>
    </row>
    <row r="49" customFormat="false" ht="12.75" hidden="false" customHeight="false" outlineLevel="0" collapsed="false">
      <c r="A49" s="1" t="s">
        <v>144</v>
      </c>
      <c r="B49" s="5" t="n">
        <v>40605</v>
      </c>
      <c r="C49" s="1" t="s">
        <v>145</v>
      </c>
      <c r="D49" s="1" t="n">
        <v>1</v>
      </c>
      <c r="E49" s="1" t="s">
        <v>146</v>
      </c>
      <c r="F49" s="1" t="s">
        <v>50</v>
      </c>
      <c r="G49" s="1" t="s">
        <v>147</v>
      </c>
      <c r="H49" s="1" t="s">
        <v>148</v>
      </c>
      <c r="I49" s="4" t="n">
        <v>218049.84</v>
      </c>
      <c r="K49" s="4" t="n">
        <v>-456299.14</v>
      </c>
    </row>
    <row r="50" customFormat="false" ht="12.75" hidden="false" customHeight="false" outlineLevel="0" collapsed="false">
      <c r="A50" s="1" t="s">
        <v>149</v>
      </c>
      <c r="B50" s="5" t="n">
        <v>40605</v>
      </c>
      <c r="D50" s="1" t="n">
        <v>2</v>
      </c>
      <c r="E50" s="1" t="s">
        <v>150</v>
      </c>
      <c r="F50" s="1" t="s">
        <v>44</v>
      </c>
      <c r="G50" s="1" t="s">
        <v>45</v>
      </c>
      <c r="H50" s="1" t="s">
        <v>151</v>
      </c>
      <c r="I50" s="4" t="n">
        <v>1525</v>
      </c>
      <c r="K50" s="4" t="n">
        <v>-454774.14</v>
      </c>
    </row>
    <row r="51" customFormat="false" ht="12.75" hidden="false" customHeight="false" outlineLevel="0" collapsed="false">
      <c r="A51" s="1" t="s">
        <v>152</v>
      </c>
      <c r="B51" s="5" t="n">
        <v>40605</v>
      </c>
      <c r="C51" s="1" t="s">
        <v>153</v>
      </c>
      <c r="D51" s="1" t="n">
        <v>1</v>
      </c>
      <c r="E51" s="1" t="s">
        <v>154</v>
      </c>
      <c r="F51" s="1" t="s">
        <v>50</v>
      </c>
      <c r="G51" s="1" t="s">
        <v>51</v>
      </c>
      <c r="H51" s="1" t="s">
        <v>155</v>
      </c>
      <c r="I51" s="4" t="n">
        <v>12000</v>
      </c>
      <c r="K51" s="4" t="n">
        <v>-442774.14</v>
      </c>
    </row>
    <row r="52" customFormat="false" ht="12.75" hidden="false" customHeight="false" outlineLevel="0" collapsed="false">
      <c r="A52" s="1" t="s">
        <v>152</v>
      </c>
      <c r="B52" s="5" t="n">
        <v>40605</v>
      </c>
      <c r="C52" s="1" t="s">
        <v>153</v>
      </c>
      <c r="D52" s="1" t="n">
        <v>1</v>
      </c>
      <c r="E52" s="1" t="s">
        <v>154</v>
      </c>
      <c r="F52" s="1" t="s">
        <v>50</v>
      </c>
      <c r="G52" s="1" t="s">
        <v>51</v>
      </c>
      <c r="H52" s="1" t="s">
        <v>156</v>
      </c>
      <c r="I52" s="4" t="n">
        <v>25000</v>
      </c>
      <c r="K52" s="4" t="n">
        <v>-417774.14</v>
      </c>
    </row>
    <row r="53" customFormat="false" ht="12.75" hidden="false" customHeight="false" outlineLevel="0" collapsed="false">
      <c r="A53" s="1" t="s">
        <v>152</v>
      </c>
      <c r="B53" s="5" t="n">
        <v>40605</v>
      </c>
      <c r="C53" s="1" t="s">
        <v>153</v>
      </c>
      <c r="D53" s="1" t="n">
        <v>1</v>
      </c>
      <c r="E53" s="1" t="s">
        <v>154</v>
      </c>
      <c r="F53" s="1" t="s">
        <v>50</v>
      </c>
      <c r="G53" s="1" t="s">
        <v>51</v>
      </c>
      <c r="H53" s="1" t="s">
        <v>156</v>
      </c>
      <c r="I53" s="4" t="n">
        <v>53000</v>
      </c>
      <c r="K53" s="4" t="n">
        <v>-364774.14</v>
      </c>
    </row>
    <row r="54" customFormat="false" ht="12.75" hidden="false" customHeight="false" outlineLevel="0" collapsed="false">
      <c r="A54" s="1" t="s">
        <v>152</v>
      </c>
      <c r="B54" s="5" t="n">
        <v>40605</v>
      </c>
      <c r="C54" s="1" t="s">
        <v>153</v>
      </c>
      <c r="D54" s="1" t="n">
        <v>1</v>
      </c>
      <c r="E54" s="1" t="s">
        <v>154</v>
      </c>
      <c r="F54" s="1" t="s">
        <v>50</v>
      </c>
      <c r="G54" s="1" t="s">
        <v>51</v>
      </c>
      <c r="H54" s="1" t="s">
        <v>156</v>
      </c>
      <c r="I54" s="4" t="n">
        <v>108500</v>
      </c>
      <c r="K54" s="4" t="n">
        <v>-256274.14</v>
      </c>
    </row>
    <row r="55" customFormat="false" ht="12.75" hidden="false" customHeight="false" outlineLevel="0" collapsed="false">
      <c r="A55" s="1" t="s">
        <v>152</v>
      </c>
      <c r="B55" s="5" t="n">
        <v>40605</v>
      </c>
      <c r="C55" s="1" t="s">
        <v>153</v>
      </c>
      <c r="D55" s="1" t="n">
        <v>1</v>
      </c>
      <c r="E55" s="1" t="s">
        <v>154</v>
      </c>
      <c r="F55" s="1" t="s">
        <v>50</v>
      </c>
      <c r="G55" s="1" t="s">
        <v>51</v>
      </c>
      <c r="H55" s="1" t="s">
        <v>156</v>
      </c>
      <c r="I55" s="4" t="n">
        <v>179426.73</v>
      </c>
      <c r="K55" s="4" t="n">
        <v>-76847.41</v>
      </c>
    </row>
    <row r="56" customFormat="false" ht="12.75" hidden="false" customHeight="false" outlineLevel="0" collapsed="false">
      <c r="A56" s="1" t="s">
        <v>152</v>
      </c>
      <c r="B56" s="5" t="n">
        <v>40605</v>
      </c>
      <c r="C56" s="1" t="s">
        <v>153</v>
      </c>
      <c r="D56" s="1" t="n">
        <v>1</v>
      </c>
      <c r="E56" s="1" t="s">
        <v>154</v>
      </c>
      <c r="F56" s="1" t="s">
        <v>50</v>
      </c>
      <c r="G56" s="1" t="s">
        <v>51</v>
      </c>
      <c r="H56" s="1" t="s">
        <v>157</v>
      </c>
      <c r="I56" s="4" t="n">
        <v>10000</v>
      </c>
      <c r="K56" s="4" t="n">
        <v>-66847.41</v>
      </c>
    </row>
    <row r="57" customFormat="false" ht="12.75" hidden="false" customHeight="false" outlineLevel="0" collapsed="false">
      <c r="A57" s="1" t="s">
        <v>152</v>
      </c>
      <c r="B57" s="5" t="n">
        <v>40605</v>
      </c>
      <c r="C57" s="1" t="s">
        <v>153</v>
      </c>
      <c r="D57" s="1" t="n">
        <v>1</v>
      </c>
      <c r="E57" s="1" t="s">
        <v>154</v>
      </c>
      <c r="F57" s="1" t="s">
        <v>50</v>
      </c>
      <c r="G57" s="1" t="s">
        <v>51</v>
      </c>
      <c r="H57" s="1" t="s">
        <v>156</v>
      </c>
      <c r="I57" s="4" t="n">
        <v>55000</v>
      </c>
      <c r="K57" s="4" t="n">
        <v>-11847.41</v>
      </c>
    </row>
    <row r="58" customFormat="false" ht="12.75" hidden="false" customHeight="false" outlineLevel="0" collapsed="false">
      <c r="A58" s="1" t="s">
        <v>152</v>
      </c>
      <c r="B58" s="5" t="n">
        <v>40605</v>
      </c>
      <c r="C58" s="1" t="s">
        <v>153</v>
      </c>
      <c r="D58" s="1" t="n">
        <v>1</v>
      </c>
      <c r="E58" s="1" t="s">
        <v>154</v>
      </c>
      <c r="F58" s="1" t="s">
        <v>50</v>
      </c>
      <c r="G58" s="1" t="s">
        <v>51</v>
      </c>
      <c r="H58" s="1" t="s">
        <v>158</v>
      </c>
      <c r="I58" s="1" t="n">
        <v>125</v>
      </c>
      <c r="K58" s="4" t="n">
        <v>-11722.41</v>
      </c>
    </row>
    <row r="59" customFormat="false" ht="12.75" hidden="false" customHeight="false" outlineLevel="0" collapsed="false">
      <c r="A59" s="1" t="s">
        <v>152</v>
      </c>
      <c r="B59" s="5" t="n">
        <v>40605</v>
      </c>
      <c r="C59" s="1" t="s">
        <v>153</v>
      </c>
      <c r="D59" s="1" t="n">
        <v>1</v>
      </c>
      <c r="E59" s="1" t="s">
        <v>154</v>
      </c>
      <c r="F59" s="1" t="s">
        <v>50</v>
      </c>
      <c r="G59" s="1" t="s">
        <v>51</v>
      </c>
      <c r="H59" s="1" t="s">
        <v>155</v>
      </c>
      <c r="I59" s="4" t="n">
        <v>3242.13</v>
      </c>
      <c r="K59" s="4" t="n">
        <v>-8480.28</v>
      </c>
    </row>
    <row r="60" customFormat="false" ht="12.75" hidden="false" customHeight="false" outlineLevel="0" collapsed="false">
      <c r="A60" s="1" t="s">
        <v>152</v>
      </c>
      <c r="B60" s="5" t="n">
        <v>40605</v>
      </c>
      <c r="C60" s="1" t="s">
        <v>153</v>
      </c>
      <c r="D60" s="1" t="n">
        <v>1</v>
      </c>
      <c r="E60" s="1" t="s">
        <v>154</v>
      </c>
      <c r="F60" s="1" t="s">
        <v>50</v>
      </c>
      <c r="G60" s="1" t="s">
        <v>51</v>
      </c>
      <c r="H60" s="1" t="s">
        <v>156</v>
      </c>
      <c r="I60" s="4" t="n">
        <v>9100</v>
      </c>
      <c r="K60" s="1" t="n">
        <v>619.72</v>
      </c>
    </row>
    <row r="61" customFormat="false" ht="12.75" hidden="false" customHeight="false" outlineLevel="0" collapsed="false">
      <c r="A61" s="1" t="s">
        <v>159</v>
      </c>
      <c r="B61" s="5" t="n">
        <v>40605</v>
      </c>
      <c r="C61" s="1" t="s">
        <v>160</v>
      </c>
      <c r="D61" s="1" t="n">
        <v>1</v>
      </c>
      <c r="E61" s="1" t="s">
        <v>161</v>
      </c>
      <c r="F61" s="1" t="s">
        <v>50</v>
      </c>
      <c r="G61" s="1" t="s">
        <v>51</v>
      </c>
      <c r="H61" s="1" t="s">
        <v>162</v>
      </c>
      <c r="J61" s="4" t="n">
        <v>100000</v>
      </c>
      <c r="K61" s="4" t="n">
        <v>-99380.28</v>
      </c>
    </row>
    <row r="62" customFormat="false" ht="12.75" hidden="false" customHeight="false" outlineLevel="0" collapsed="false">
      <c r="A62" s="1" t="s">
        <v>163</v>
      </c>
      <c r="B62" s="5" t="n">
        <v>40605</v>
      </c>
      <c r="C62" s="1" t="s">
        <v>142</v>
      </c>
      <c r="D62" s="1" t="n">
        <v>1</v>
      </c>
      <c r="E62" s="1" t="s">
        <v>143</v>
      </c>
      <c r="F62" s="1" t="s">
        <v>104</v>
      </c>
      <c r="G62" s="1" t="s">
        <v>95</v>
      </c>
      <c r="H62" s="1" t="s">
        <v>164</v>
      </c>
      <c r="I62" s="4" t="n">
        <v>124716.31</v>
      </c>
      <c r="K62" s="4" t="n">
        <v>25336.03</v>
      </c>
    </row>
    <row r="63" customFormat="false" ht="12.75" hidden="false" customHeight="false" outlineLevel="0" collapsed="false">
      <c r="A63" s="1" t="s">
        <v>165</v>
      </c>
      <c r="B63" s="5" t="n">
        <v>40605</v>
      </c>
      <c r="C63" s="1" t="s">
        <v>142</v>
      </c>
      <c r="D63" s="1" t="n">
        <v>1</v>
      </c>
      <c r="E63" s="1" t="s">
        <v>166</v>
      </c>
      <c r="F63" s="1" t="s">
        <v>104</v>
      </c>
      <c r="G63" s="1" t="s">
        <v>95</v>
      </c>
      <c r="H63" s="1" t="s">
        <v>105</v>
      </c>
      <c r="J63" s="4" t="n">
        <v>124716.31</v>
      </c>
      <c r="K63" s="4" t="n">
        <v>-99380.28</v>
      </c>
    </row>
    <row r="64" customFormat="false" ht="12.75" hidden="false" customHeight="false" outlineLevel="0" collapsed="false">
      <c r="A64" s="1" t="s">
        <v>167</v>
      </c>
      <c r="B64" s="5" t="n">
        <v>40605</v>
      </c>
      <c r="C64" s="1" t="s">
        <v>168</v>
      </c>
      <c r="D64" s="1" t="n">
        <v>1</v>
      </c>
      <c r="E64" s="1" t="s">
        <v>169</v>
      </c>
      <c r="F64" s="1" t="s">
        <v>94</v>
      </c>
      <c r="G64" s="1" t="s">
        <v>95</v>
      </c>
      <c r="H64" s="1" t="s">
        <v>170</v>
      </c>
      <c r="J64" s="4" t="n">
        <v>3421.3</v>
      </c>
      <c r="K64" s="4" t="n">
        <v>-102801.58</v>
      </c>
    </row>
    <row r="65" customFormat="false" ht="12.75" hidden="false" customHeight="false" outlineLevel="0" collapsed="false">
      <c r="A65" s="1" t="s">
        <v>171</v>
      </c>
      <c r="B65" s="5" t="n">
        <v>40605</v>
      </c>
      <c r="C65" s="1" t="s">
        <v>172</v>
      </c>
      <c r="D65" s="1" t="n">
        <v>1</v>
      </c>
      <c r="E65" s="1" t="s">
        <v>173</v>
      </c>
      <c r="F65" s="1" t="s">
        <v>109</v>
      </c>
      <c r="G65" s="1" t="s">
        <v>95</v>
      </c>
      <c r="H65" s="1" t="s">
        <v>105</v>
      </c>
      <c r="J65" s="4" t="n">
        <v>9360.65</v>
      </c>
      <c r="K65" s="4" t="n">
        <v>-112162.23</v>
      </c>
    </row>
    <row r="66" customFormat="false" ht="12.75" hidden="false" customHeight="false" outlineLevel="0" collapsed="false">
      <c r="A66" s="1" t="s">
        <v>174</v>
      </c>
      <c r="B66" s="5" t="n">
        <v>40605</v>
      </c>
      <c r="C66" s="1" t="s">
        <v>175</v>
      </c>
      <c r="D66" s="1" t="n">
        <v>1</v>
      </c>
      <c r="E66" s="1" t="s">
        <v>176</v>
      </c>
      <c r="F66" s="1" t="s">
        <v>177</v>
      </c>
      <c r="G66" s="1" t="s">
        <v>51</v>
      </c>
      <c r="H66" s="1" t="s">
        <v>178</v>
      </c>
      <c r="J66" s="4" t="n">
        <v>100000</v>
      </c>
      <c r="K66" s="4" t="n">
        <v>-212162.23</v>
      </c>
    </row>
    <row r="67" customFormat="false" ht="12.75" hidden="false" customHeight="false" outlineLevel="0" collapsed="false">
      <c r="A67" s="1" t="s">
        <v>179</v>
      </c>
      <c r="B67" s="5" t="n">
        <v>40606</v>
      </c>
      <c r="C67" s="1" t="s">
        <v>63</v>
      </c>
      <c r="D67" s="1" t="n">
        <v>1</v>
      </c>
      <c r="E67" s="1" t="s">
        <v>180</v>
      </c>
      <c r="F67" s="1" t="s">
        <v>44</v>
      </c>
      <c r="G67" s="1" t="s">
        <v>55</v>
      </c>
      <c r="H67" s="1" t="s">
        <v>181</v>
      </c>
      <c r="I67" s="1" t="n">
        <v>0</v>
      </c>
      <c r="K67" s="4" t="n">
        <v>-212162.23</v>
      </c>
    </row>
    <row r="68" customFormat="false" ht="12.75" hidden="false" customHeight="false" outlineLevel="0" collapsed="false">
      <c r="A68" s="1" t="s">
        <v>182</v>
      </c>
      <c r="B68" s="5" t="n">
        <v>40606</v>
      </c>
      <c r="C68" s="1" t="s">
        <v>63</v>
      </c>
      <c r="D68" s="1" t="n">
        <v>2</v>
      </c>
      <c r="E68" s="1" t="s">
        <v>183</v>
      </c>
      <c r="F68" s="1" t="s">
        <v>44</v>
      </c>
      <c r="G68" s="1" t="s">
        <v>55</v>
      </c>
      <c r="H68" s="1" t="s">
        <v>184</v>
      </c>
      <c r="I68" s="1" t="n">
        <v>0</v>
      </c>
      <c r="K68" s="4" t="n">
        <v>-212162.23</v>
      </c>
    </row>
    <row r="69" customFormat="false" ht="12.75" hidden="false" customHeight="false" outlineLevel="0" collapsed="false">
      <c r="A69" s="1" t="s">
        <v>185</v>
      </c>
      <c r="B69" s="5" t="n">
        <v>40606</v>
      </c>
      <c r="D69" s="1" t="n">
        <v>2</v>
      </c>
      <c r="E69" s="1" t="s">
        <v>186</v>
      </c>
      <c r="F69" s="1" t="s">
        <v>44</v>
      </c>
      <c r="G69" s="1" t="s">
        <v>45</v>
      </c>
      <c r="H69" s="1" t="s">
        <v>46</v>
      </c>
      <c r="I69" s="1" t="n">
        <v>435.35</v>
      </c>
      <c r="K69" s="4" t="n">
        <v>-211726.88</v>
      </c>
    </row>
    <row r="70" customFormat="false" ht="12.75" hidden="false" customHeight="false" outlineLevel="0" collapsed="false">
      <c r="A70" s="1" t="s">
        <v>187</v>
      </c>
      <c r="B70" s="5" t="n">
        <v>40606</v>
      </c>
      <c r="C70" s="1" t="s">
        <v>188</v>
      </c>
      <c r="D70" s="1" t="n">
        <v>1</v>
      </c>
      <c r="E70" s="1" t="s">
        <v>189</v>
      </c>
      <c r="F70" s="1" t="s">
        <v>44</v>
      </c>
      <c r="G70" s="1" t="s">
        <v>55</v>
      </c>
      <c r="H70" s="1" t="s">
        <v>190</v>
      </c>
      <c r="I70" s="4" t="n">
        <v>67044</v>
      </c>
      <c r="K70" s="4" t="n">
        <v>-144682.88</v>
      </c>
    </row>
    <row r="71" customFormat="false" ht="12.75" hidden="false" customHeight="false" outlineLevel="0" collapsed="false">
      <c r="A71" s="1" t="s">
        <v>187</v>
      </c>
      <c r="B71" s="5" t="n">
        <v>40606</v>
      </c>
      <c r="C71" s="1" t="s">
        <v>188</v>
      </c>
      <c r="D71" s="1" t="n">
        <v>1</v>
      </c>
      <c r="E71" s="1" t="s">
        <v>189</v>
      </c>
      <c r="F71" s="1" t="s">
        <v>44</v>
      </c>
      <c r="G71" s="1" t="s">
        <v>55</v>
      </c>
      <c r="H71" s="1" t="s">
        <v>191</v>
      </c>
      <c r="I71" s="4" t="n">
        <v>400000</v>
      </c>
      <c r="K71" s="4" t="n">
        <v>255317.12</v>
      </c>
    </row>
    <row r="72" customFormat="false" ht="12.75" hidden="false" customHeight="false" outlineLevel="0" collapsed="false">
      <c r="A72" s="1" t="s">
        <v>187</v>
      </c>
      <c r="B72" s="5" t="n">
        <v>40606</v>
      </c>
      <c r="C72" s="1" t="s">
        <v>188</v>
      </c>
      <c r="D72" s="1" t="n">
        <v>1</v>
      </c>
      <c r="E72" s="1" t="s">
        <v>189</v>
      </c>
      <c r="F72" s="1" t="s">
        <v>44</v>
      </c>
      <c r="G72" s="1" t="s">
        <v>55</v>
      </c>
      <c r="H72" s="1" t="s">
        <v>191</v>
      </c>
      <c r="I72" s="4" t="n">
        <v>75000</v>
      </c>
      <c r="K72" s="4" t="n">
        <v>330317.12</v>
      </c>
    </row>
    <row r="73" customFormat="false" ht="12.75" hidden="false" customHeight="false" outlineLevel="0" collapsed="false">
      <c r="A73" s="1" t="s">
        <v>187</v>
      </c>
      <c r="B73" s="5" t="n">
        <v>40606</v>
      </c>
      <c r="C73" s="1" t="s">
        <v>188</v>
      </c>
      <c r="D73" s="1" t="n">
        <v>1</v>
      </c>
      <c r="E73" s="1" t="s">
        <v>189</v>
      </c>
      <c r="F73" s="1" t="s">
        <v>44</v>
      </c>
      <c r="G73" s="1" t="s">
        <v>55</v>
      </c>
      <c r="H73" s="1" t="s">
        <v>192</v>
      </c>
      <c r="I73" s="4" t="n">
        <v>20000</v>
      </c>
      <c r="K73" s="4" t="n">
        <v>350317.12</v>
      </c>
    </row>
    <row r="74" customFormat="false" ht="12.75" hidden="false" customHeight="false" outlineLevel="0" collapsed="false">
      <c r="A74" s="1" t="s">
        <v>187</v>
      </c>
      <c r="B74" s="5" t="n">
        <v>40606</v>
      </c>
      <c r="C74" s="1" t="s">
        <v>188</v>
      </c>
      <c r="D74" s="1" t="n">
        <v>1</v>
      </c>
      <c r="E74" s="1" t="s">
        <v>189</v>
      </c>
      <c r="F74" s="1" t="s">
        <v>44</v>
      </c>
      <c r="G74" s="1" t="s">
        <v>55</v>
      </c>
      <c r="H74" s="1" t="s">
        <v>193</v>
      </c>
      <c r="I74" s="4" t="n">
        <v>38000</v>
      </c>
      <c r="K74" s="4" t="n">
        <v>388317.12</v>
      </c>
    </row>
    <row r="75" customFormat="false" ht="12.75" hidden="false" customHeight="false" outlineLevel="0" collapsed="false">
      <c r="A75" s="1" t="s">
        <v>187</v>
      </c>
      <c r="B75" s="5" t="n">
        <v>40606</v>
      </c>
      <c r="C75" s="1" t="s">
        <v>188</v>
      </c>
      <c r="D75" s="1" t="n">
        <v>1</v>
      </c>
      <c r="E75" s="1" t="s">
        <v>189</v>
      </c>
      <c r="F75" s="1" t="s">
        <v>44</v>
      </c>
      <c r="G75" s="1" t="s">
        <v>55</v>
      </c>
      <c r="H75" s="1" t="s">
        <v>191</v>
      </c>
      <c r="I75" s="4" t="n">
        <v>50597.39</v>
      </c>
      <c r="K75" s="4" t="n">
        <v>438914.51</v>
      </c>
    </row>
    <row r="76" customFormat="false" ht="12.75" hidden="false" customHeight="false" outlineLevel="0" collapsed="false">
      <c r="A76" s="1" t="s">
        <v>187</v>
      </c>
      <c r="B76" s="5" t="n">
        <v>40606</v>
      </c>
      <c r="C76" s="1" t="s">
        <v>188</v>
      </c>
      <c r="D76" s="1" t="n">
        <v>1</v>
      </c>
      <c r="E76" s="1" t="s">
        <v>189</v>
      </c>
      <c r="F76" s="1" t="s">
        <v>44</v>
      </c>
      <c r="G76" s="1" t="s">
        <v>55</v>
      </c>
      <c r="H76" s="1" t="s">
        <v>191</v>
      </c>
      <c r="I76" s="4" t="n">
        <v>24100</v>
      </c>
      <c r="K76" s="4" t="n">
        <v>463014.51</v>
      </c>
    </row>
    <row r="77" customFormat="false" ht="12.75" hidden="false" customHeight="false" outlineLevel="0" collapsed="false">
      <c r="A77" s="1" t="s">
        <v>187</v>
      </c>
      <c r="B77" s="5" t="n">
        <v>40606</v>
      </c>
      <c r="C77" s="1" t="s">
        <v>188</v>
      </c>
      <c r="D77" s="1" t="n">
        <v>1</v>
      </c>
      <c r="E77" s="1" t="s">
        <v>189</v>
      </c>
      <c r="F77" s="1" t="s">
        <v>44</v>
      </c>
      <c r="G77" s="1" t="s">
        <v>55</v>
      </c>
      <c r="H77" s="1" t="s">
        <v>191</v>
      </c>
      <c r="I77" s="4" t="n">
        <v>2529</v>
      </c>
      <c r="K77" s="4" t="n">
        <v>465543.51</v>
      </c>
    </row>
    <row r="78" customFormat="false" ht="12.75" hidden="false" customHeight="false" outlineLevel="0" collapsed="false">
      <c r="A78" s="1" t="s">
        <v>187</v>
      </c>
      <c r="B78" s="5" t="n">
        <v>40606</v>
      </c>
      <c r="C78" s="1" t="s">
        <v>188</v>
      </c>
      <c r="D78" s="1" t="n">
        <v>1</v>
      </c>
      <c r="E78" s="1" t="s">
        <v>189</v>
      </c>
      <c r="F78" s="1" t="s">
        <v>44</v>
      </c>
      <c r="G78" s="1" t="s">
        <v>55</v>
      </c>
      <c r="H78" s="1" t="s">
        <v>191</v>
      </c>
      <c r="I78" s="4" t="n">
        <v>1502.1</v>
      </c>
      <c r="K78" s="4" t="n">
        <v>467045.61</v>
      </c>
    </row>
    <row r="79" customFormat="false" ht="12.75" hidden="false" customHeight="false" outlineLevel="0" collapsed="false">
      <c r="A79" s="1" t="s">
        <v>187</v>
      </c>
      <c r="B79" s="5" t="n">
        <v>40606</v>
      </c>
      <c r="C79" s="1" t="s">
        <v>188</v>
      </c>
      <c r="D79" s="1" t="n">
        <v>1</v>
      </c>
      <c r="E79" s="1" t="s">
        <v>189</v>
      </c>
      <c r="F79" s="1" t="s">
        <v>44</v>
      </c>
      <c r="G79" s="1" t="s">
        <v>55</v>
      </c>
      <c r="H79" s="1" t="s">
        <v>191</v>
      </c>
      <c r="I79" s="4" t="n">
        <v>3518.18</v>
      </c>
      <c r="K79" s="4" t="n">
        <v>470563.79</v>
      </c>
    </row>
    <row r="80" customFormat="false" ht="12.75" hidden="false" customHeight="false" outlineLevel="0" collapsed="false">
      <c r="A80" s="1" t="s">
        <v>187</v>
      </c>
      <c r="B80" s="5" t="n">
        <v>40606</v>
      </c>
      <c r="C80" s="1" t="s">
        <v>188</v>
      </c>
      <c r="D80" s="1" t="n">
        <v>1</v>
      </c>
      <c r="E80" s="1" t="s">
        <v>189</v>
      </c>
      <c r="F80" s="1" t="s">
        <v>44</v>
      </c>
      <c r="G80" s="1" t="s">
        <v>55</v>
      </c>
      <c r="H80" s="1" t="s">
        <v>191</v>
      </c>
      <c r="I80" s="4" t="n">
        <v>9860.23</v>
      </c>
      <c r="K80" s="4" t="n">
        <v>480424.02</v>
      </c>
    </row>
    <row r="81" customFormat="false" ht="12.75" hidden="false" customHeight="false" outlineLevel="0" collapsed="false">
      <c r="A81" s="1" t="s">
        <v>187</v>
      </c>
      <c r="B81" s="5" t="n">
        <v>40606</v>
      </c>
      <c r="C81" s="1" t="s">
        <v>188</v>
      </c>
      <c r="D81" s="1" t="n">
        <v>1</v>
      </c>
      <c r="E81" s="1" t="s">
        <v>189</v>
      </c>
      <c r="F81" s="1" t="s">
        <v>44</v>
      </c>
      <c r="G81" s="1" t="s">
        <v>55</v>
      </c>
      <c r="H81" s="1" t="s">
        <v>194</v>
      </c>
      <c r="I81" s="4" t="n">
        <v>6315</v>
      </c>
      <c r="K81" s="4" t="n">
        <v>486739.02</v>
      </c>
    </row>
    <row r="82" customFormat="false" ht="12.75" hidden="false" customHeight="false" outlineLevel="0" collapsed="false">
      <c r="A82" s="1" t="s">
        <v>195</v>
      </c>
      <c r="B82" s="5" t="n">
        <v>40606</v>
      </c>
      <c r="C82" s="1" t="s">
        <v>153</v>
      </c>
      <c r="D82" s="1" t="n">
        <v>1</v>
      </c>
      <c r="E82" s="1" t="s">
        <v>196</v>
      </c>
      <c r="F82" s="1" t="s">
        <v>50</v>
      </c>
      <c r="G82" s="1" t="s">
        <v>51</v>
      </c>
      <c r="H82" s="1" t="s">
        <v>197</v>
      </c>
      <c r="I82" s="1" t="n">
        <v>335</v>
      </c>
      <c r="K82" s="4" t="n">
        <v>487074.02</v>
      </c>
    </row>
    <row r="83" customFormat="false" ht="12.75" hidden="false" customHeight="false" outlineLevel="0" collapsed="false">
      <c r="A83" s="1" t="s">
        <v>195</v>
      </c>
      <c r="B83" s="5" t="n">
        <v>40606</v>
      </c>
      <c r="C83" s="1" t="s">
        <v>153</v>
      </c>
      <c r="D83" s="1" t="n">
        <v>1</v>
      </c>
      <c r="E83" s="1" t="s">
        <v>196</v>
      </c>
      <c r="F83" s="1" t="s">
        <v>50</v>
      </c>
      <c r="G83" s="1" t="s">
        <v>51</v>
      </c>
      <c r="H83" s="1" t="s">
        <v>198</v>
      </c>
      <c r="I83" s="1" t="n">
        <v>758.5</v>
      </c>
      <c r="K83" s="4" t="n">
        <v>487832.52</v>
      </c>
    </row>
    <row r="84" customFormat="false" ht="12.75" hidden="false" customHeight="false" outlineLevel="0" collapsed="false">
      <c r="A84" s="1" t="s">
        <v>195</v>
      </c>
      <c r="B84" s="5" t="n">
        <v>40606</v>
      </c>
      <c r="C84" s="1" t="s">
        <v>153</v>
      </c>
      <c r="D84" s="1" t="n">
        <v>1</v>
      </c>
      <c r="E84" s="1" t="s">
        <v>196</v>
      </c>
      <c r="F84" s="1" t="s">
        <v>50</v>
      </c>
      <c r="G84" s="1" t="s">
        <v>51</v>
      </c>
      <c r="H84" s="1" t="s">
        <v>198</v>
      </c>
      <c r="I84" s="4" t="n">
        <v>3551.74</v>
      </c>
      <c r="K84" s="4" t="n">
        <v>491384.26</v>
      </c>
    </row>
    <row r="85" customFormat="false" ht="12.75" hidden="false" customHeight="false" outlineLevel="0" collapsed="false">
      <c r="A85" s="1" t="s">
        <v>195</v>
      </c>
      <c r="B85" s="5" t="n">
        <v>40606</v>
      </c>
      <c r="C85" s="1" t="s">
        <v>153</v>
      </c>
      <c r="D85" s="1" t="n">
        <v>1</v>
      </c>
      <c r="E85" s="1" t="s">
        <v>196</v>
      </c>
      <c r="F85" s="1" t="s">
        <v>50</v>
      </c>
      <c r="G85" s="1" t="s">
        <v>51</v>
      </c>
      <c r="H85" s="1" t="s">
        <v>198</v>
      </c>
      <c r="I85" s="4" t="n">
        <v>8092.6</v>
      </c>
      <c r="K85" s="4" t="n">
        <v>499476.86</v>
      </c>
    </row>
    <row r="86" customFormat="false" ht="12.75" hidden="false" customHeight="false" outlineLevel="0" collapsed="false">
      <c r="A86" s="1" t="s">
        <v>195</v>
      </c>
      <c r="B86" s="5" t="n">
        <v>40606</v>
      </c>
      <c r="C86" s="1" t="s">
        <v>153</v>
      </c>
      <c r="D86" s="1" t="n">
        <v>1</v>
      </c>
      <c r="E86" s="1" t="s">
        <v>196</v>
      </c>
      <c r="F86" s="1" t="s">
        <v>50</v>
      </c>
      <c r="G86" s="1" t="s">
        <v>51</v>
      </c>
      <c r="H86" s="1" t="s">
        <v>198</v>
      </c>
      <c r="I86" s="4" t="n">
        <v>1597.07</v>
      </c>
      <c r="K86" s="4" t="n">
        <v>501073.93</v>
      </c>
    </row>
    <row r="87" customFormat="false" ht="12.75" hidden="false" customHeight="false" outlineLevel="0" collapsed="false">
      <c r="A87" s="1" t="s">
        <v>199</v>
      </c>
      <c r="B87" s="5" t="n">
        <v>40606</v>
      </c>
      <c r="C87" s="1" t="s">
        <v>200</v>
      </c>
      <c r="D87" s="1" t="n">
        <v>1</v>
      </c>
      <c r="E87" s="1" t="s">
        <v>201</v>
      </c>
      <c r="F87" s="1" t="s">
        <v>50</v>
      </c>
      <c r="G87" s="1" t="s">
        <v>51</v>
      </c>
      <c r="H87" s="1" t="s">
        <v>202</v>
      </c>
      <c r="J87" s="4" t="n">
        <v>141703.01</v>
      </c>
      <c r="K87" s="4" t="n">
        <v>359370.92</v>
      </c>
    </row>
    <row r="88" customFormat="false" ht="12.75" hidden="false" customHeight="false" outlineLevel="0" collapsed="false">
      <c r="A88" s="1" t="s">
        <v>199</v>
      </c>
      <c r="B88" s="5" t="n">
        <v>40606</v>
      </c>
      <c r="C88" s="1" t="s">
        <v>200</v>
      </c>
      <c r="D88" s="1" t="n">
        <v>1</v>
      </c>
      <c r="E88" s="1" t="s">
        <v>201</v>
      </c>
      <c r="F88" s="1" t="s">
        <v>50</v>
      </c>
      <c r="G88" s="1" t="s">
        <v>51</v>
      </c>
      <c r="H88" s="1" t="s">
        <v>203</v>
      </c>
      <c r="J88" s="4" t="n">
        <v>434995.39</v>
      </c>
      <c r="K88" s="4" t="n">
        <v>-75624.47</v>
      </c>
    </row>
    <row r="89" customFormat="false" ht="12.75" hidden="false" customHeight="false" outlineLevel="0" collapsed="false">
      <c r="A89" s="1" t="s">
        <v>204</v>
      </c>
      <c r="B89" s="5" t="n">
        <v>40606</v>
      </c>
      <c r="C89" s="1" t="s">
        <v>205</v>
      </c>
      <c r="D89" s="1" t="n">
        <v>1</v>
      </c>
      <c r="E89" s="1" t="s">
        <v>206</v>
      </c>
      <c r="F89" s="1" t="s">
        <v>50</v>
      </c>
      <c r="G89" s="1" t="s">
        <v>51</v>
      </c>
      <c r="H89" s="1" t="s">
        <v>207</v>
      </c>
      <c r="I89" s="4" t="n">
        <v>273000</v>
      </c>
      <c r="K89" s="4" t="n">
        <v>197375.53</v>
      </c>
    </row>
    <row r="90" customFormat="false" ht="12.75" hidden="false" customHeight="false" outlineLevel="0" collapsed="false">
      <c r="A90" s="1" t="s">
        <v>208</v>
      </c>
      <c r="B90" s="5" t="n">
        <v>40606</v>
      </c>
      <c r="C90" s="1" t="s">
        <v>209</v>
      </c>
      <c r="D90" s="1" t="n">
        <v>2</v>
      </c>
      <c r="E90" s="1" t="s">
        <v>210</v>
      </c>
      <c r="F90" s="1" t="s">
        <v>211</v>
      </c>
      <c r="G90" s="1" t="s">
        <v>95</v>
      </c>
      <c r="H90" s="1" t="s">
        <v>212</v>
      </c>
      <c r="J90" s="4" t="n">
        <v>338603.12</v>
      </c>
      <c r="K90" s="4" t="n">
        <v>-141227.59</v>
      </c>
    </row>
    <row r="91" customFormat="false" ht="12.75" hidden="false" customHeight="false" outlineLevel="0" collapsed="false">
      <c r="A91" s="1" t="s">
        <v>213</v>
      </c>
      <c r="B91" s="5" t="n">
        <v>40606</v>
      </c>
      <c r="C91" s="1" t="s">
        <v>214</v>
      </c>
      <c r="D91" s="1" t="n">
        <v>1</v>
      </c>
      <c r="E91" s="1" t="s">
        <v>215</v>
      </c>
      <c r="F91" s="1" t="s">
        <v>177</v>
      </c>
      <c r="G91" s="1" t="s">
        <v>51</v>
      </c>
      <c r="H91" s="1" t="s">
        <v>216</v>
      </c>
      <c r="J91" s="4" t="n">
        <v>50000</v>
      </c>
      <c r="K91" s="4" t="n">
        <v>-191227.59</v>
      </c>
    </row>
    <row r="92" customFormat="false" ht="12.75" hidden="false" customHeight="false" outlineLevel="0" collapsed="false">
      <c r="A92" s="1" t="s">
        <v>217</v>
      </c>
      <c r="B92" s="5" t="n">
        <v>40607</v>
      </c>
      <c r="D92" s="1" t="n">
        <v>2</v>
      </c>
      <c r="E92" s="1" t="s">
        <v>218</v>
      </c>
      <c r="F92" s="1" t="s">
        <v>44</v>
      </c>
      <c r="G92" s="1" t="s">
        <v>45</v>
      </c>
      <c r="H92" s="1" t="s">
        <v>46</v>
      </c>
      <c r="I92" s="1" t="n">
        <v>24</v>
      </c>
      <c r="K92" s="4" t="n">
        <v>-191203.59</v>
      </c>
    </row>
    <row r="93" customFormat="false" ht="12.75" hidden="false" customHeight="false" outlineLevel="0" collapsed="false">
      <c r="A93" s="1" t="s">
        <v>219</v>
      </c>
      <c r="B93" s="5" t="n">
        <v>40607</v>
      </c>
      <c r="C93" s="1" t="s">
        <v>220</v>
      </c>
      <c r="D93" s="1" t="n">
        <v>1</v>
      </c>
      <c r="E93" s="1" t="s">
        <v>221</v>
      </c>
      <c r="F93" s="1" t="s">
        <v>44</v>
      </c>
      <c r="G93" s="1" t="s">
        <v>55</v>
      </c>
      <c r="H93" s="1" t="s">
        <v>222</v>
      </c>
      <c r="I93" s="4" t="n">
        <v>53500</v>
      </c>
      <c r="K93" s="4" t="n">
        <v>-137703.59</v>
      </c>
    </row>
    <row r="94" customFormat="false" ht="12.75" hidden="false" customHeight="false" outlineLevel="0" collapsed="false">
      <c r="A94" s="1" t="s">
        <v>219</v>
      </c>
      <c r="B94" s="5" t="n">
        <v>40607</v>
      </c>
      <c r="C94" s="1" t="s">
        <v>220</v>
      </c>
      <c r="D94" s="1" t="n">
        <v>1</v>
      </c>
      <c r="E94" s="1" t="s">
        <v>221</v>
      </c>
      <c r="F94" s="1" t="s">
        <v>44</v>
      </c>
      <c r="G94" s="1" t="s">
        <v>55</v>
      </c>
      <c r="H94" s="1" t="s">
        <v>223</v>
      </c>
      <c r="I94" s="4" t="n">
        <v>1000</v>
      </c>
      <c r="K94" s="4" t="n">
        <v>-136703.59</v>
      </c>
    </row>
    <row r="95" customFormat="false" ht="12.75" hidden="false" customHeight="false" outlineLevel="0" collapsed="false">
      <c r="A95" s="1" t="s">
        <v>219</v>
      </c>
      <c r="B95" s="5" t="n">
        <v>40607</v>
      </c>
      <c r="C95" s="1" t="s">
        <v>220</v>
      </c>
      <c r="D95" s="1" t="n">
        <v>1</v>
      </c>
      <c r="E95" s="1" t="s">
        <v>221</v>
      </c>
      <c r="F95" s="1" t="s">
        <v>44</v>
      </c>
      <c r="G95" s="1" t="s">
        <v>55</v>
      </c>
      <c r="H95" s="1" t="s">
        <v>224</v>
      </c>
      <c r="I95" s="4" t="n">
        <v>5000</v>
      </c>
      <c r="K95" s="4" t="n">
        <v>-131703.59</v>
      </c>
    </row>
    <row r="96" customFormat="false" ht="12.75" hidden="false" customHeight="false" outlineLevel="0" collapsed="false">
      <c r="A96" s="1" t="s">
        <v>219</v>
      </c>
      <c r="B96" s="5" t="n">
        <v>40607</v>
      </c>
      <c r="C96" s="1" t="s">
        <v>220</v>
      </c>
      <c r="D96" s="1" t="n">
        <v>1</v>
      </c>
      <c r="E96" s="1" t="s">
        <v>221</v>
      </c>
      <c r="F96" s="1" t="s">
        <v>44</v>
      </c>
      <c r="G96" s="1" t="s">
        <v>55</v>
      </c>
      <c r="H96" s="1" t="s">
        <v>225</v>
      </c>
      <c r="I96" s="4" t="n">
        <v>5000</v>
      </c>
      <c r="K96" s="4" t="n">
        <v>-126703.59</v>
      </c>
    </row>
    <row r="97" customFormat="false" ht="12.75" hidden="false" customHeight="false" outlineLevel="0" collapsed="false">
      <c r="A97" s="1" t="s">
        <v>219</v>
      </c>
      <c r="B97" s="5" t="n">
        <v>40607</v>
      </c>
      <c r="C97" s="1" t="s">
        <v>220</v>
      </c>
      <c r="D97" s="1" t="n">
        <v>1</v>
      </c>
      <c r="E97" s="1" t="s">
        <v>221</v>
      </c>
      <c r="F97" s="1" t="s">
        <v>44</v>
      </c>
      <c r="G97" s="1" t="s">
        <v>55</v>
      </c>
      <c r="H97" s="1" t="s">
        <v>222</v>
      </c>
      <c r="I97" s="4" t="n">
        <v>7777</v>
      </c>
      <c r="K97" s="4" t="n">
        <v>-118926.59</v>
      </c>
    </row>
    <row r="98" customFormat="false" ht="12.75" hidden="false" customHeight="false" outlineLevel="0" collapsed="false">
      <c r="A98" s="1" t="s">
        <v>219</v>
      </c>
      <c r="B98" s="5" t="n">
        <v>40607</v>
      </c>
      <c r="C98" s="1" t="s">
        <v>220</v>
      </c>
      <c r="D98" s="1" t="n">
        <v>1</v>
      </c>
      <c r="E98" s="1" t="s">
        <v>221</v>
      </c>
      <c r="F98" s="1" t="s">
        <v>44</v>
      </c>
      <c r="G98" s="1" t="s">
        <v>55</v>
      </c>
      <c r="H98" s="1" t="s">
        <v>222</v>
      </c>
      <c r="I98" s="1" t="n">
        <v>735.65</v>
      </c>
      <c r="K98" s="4" t="n">
        <v>-118190.94</v>
      </c>
    </row>
    <row r="99" customFormat="false" ht="12.75" hidden="false" customHeight="false" outlineLevel="0" collapsed="false">
      <c r="A99" s="1" t="s">
        <v>219</v>
      </c>
      <c r="B99" s="5" t="n">
        <v>40607</v>
      </c>
      <c r="C99" s="1" t="s">
        <v>220</v>
      </c>
      <c r="D99" s="1" t="n">
        <v>1</v>
      </c>
      <c r="E99" s="1" t="s">
        <v>221</v>
      </c>
      <c r="F99" s="1" t="s">
        <v>44</v>
      </c>
      <c r="G99" s="1" t="s">
        <v>55</v>
      </c>
      <c r="H99" s="1" t="s">
        <v>226</v>
      </c>
      <c r="I99" s="4" t="n">
        <v>3845</v>
      </c>
      <c r="K99" s="4" t="n">
        <v>-114345.94</v>
      </c>
    </row>
    <row r="100" customFormat="false" ht="12.75" hidden="false" customHeight="false" outlineLevel="0" collapsed="false">
      <c r="A100" s="1" t="s">
        <v>227</v>
      </c>
      <c r="B100" s="5" t="n">
        <v>40609</v>
      </c>
      <c r="D100" s="1" t="n">
        <v>2</v>
      </c>
      <c r="E100" s="1" t="s">
        <v>228</v>
      </c>
      <c r="F100" s="1" t="s">
        <v>44</v>
      </c>
      <c r="G100" s="1" t="s">
        <v>45</v>
      </c>
      <c r="H100" s="1" t="s">
        <v>46</v>
      </c>
      <c r="I100" s="4" t="n">
        <v>2631.09</v>
      </c>
      <c r="K100" s="4" t="n">
        <v>-111714.85</v>
      </c>
    </row>
    <row r="101" customFormat="false" ht="12.75" hidden="false" customHeight="false" outlineLevel="0" collapsed="false">
      <c r="A101" s="1" t="s">
        <v>229</v>
      </c>
      <c r="B101" s="5" t="n">
        <v>40609</v>
      </c>
      <c r="C101" s="1" t="s">
        <v>230</v>
      </c>
      <c r="D101" s="1" t="n">
        <v>1</v>
      </c>
      <c r="E101" s="1" t="s">
        <v>231</v>
      </c>
      <c r="F101" s="1" t="s">
        <v>50</v>
      </c>
      <c r="G101" s="1" t="s">
        <v>51</v>
      </c>
      <c r="H101" s="1" t="s">
        <v>232</v>
      </c>
      <c r="I101" s="4" t="n">
        <v>171000</v>
      </c>
      <c r="K101" s="4" t="n">
        <v>59285.15</v>
      </c>
    </row>
    <row r="102" customFormat="false" ht="12.75" hidden="false" customHeight="false" outlineLevel="0" collapsed="false">
      <c r="A102" s="1" t="s">
        <v>229</v>
      </c>
      <c r="B102" s="5" t="n">
        <v>40609</v>
      </c>
      <c r="C102" s="1" t="s">
        <v>230</v>
      </c>
      <c r="D102" s="1" t="n">
        <v>1</v>
      </c>
      <c r="E102" s="1" t="s">
        <v>231</v>
      </c>
      <c r="F102" s="1" t="s">
        <v>50</v>
      </c>
      <c r="G102" s="1" t="s">
        <v>51</v>
      </c>
      <c r="H102" s="1" t="s">
        <v>232</v>
      </c>
      <c r="I102" s="4" t="n">
        <v>268783.15</v>
      </c>
      <c r="K102" s="4" t="n">
        <v>328068.3</v>
      </c>
    </row>
    <row r="103" customFormat="false" ht="12.75" hidden="false" customHeight="false" outlineLevel="0" collapsed="false">
      <c r="A103" s="1" t="s">
        <v>229</v>
      </c>
      <c r="B103" s="5" t="n">
        <v>40609</v>
      </c>
      <c r="C103" s="1" t="s">
        <v>230</v>
      </c>
      <c r="D103" s="1" t="n">
        <v>1</v>
      </c>
      <c r="E103" s="1" t="s">
        <v>231</v>
      </c>
      <c r="F103" s="1" t="s">
        <v>50</v>
      </c>
      <c r="G103" s="1" t="s">
        <v>51</v>
      </c>
      <c r="H103" s="1" t="s">
        <v>232</v>
      </c>
      <c r="I103" s="4" t="n">
        <v>54000</v>
      </c>
      <c r="K103" s="4" t="n">
        <v>382068.3</v>
      </c>
    </row>
    <row r="104" customFormat="false" ht="12.75" hidden="false" customHeight="false" outlineLevel="0" collapsed="false">
      <c r="A104" s="1" t="s">
        <v>229</v>
      </c>
      <c r="B104" s="5" t="n">
        <v>40609</v>
      </c>
      <c r="C104" s="1" t="s">
        <v>230</v>
      </c>
      <c r="D104" s="1" t="n">
        <v>1</v>
      </c>
      <c r="E104" s="1" t="s">
        <v>231</v>
      </c>
      <c r="F104" s="1" t="s">
        <v>50</v>
      </c>
      <c r="G104" s="1" t="s">
        <v>51</v>
      </c>
      <c r="H104" s="1" t="s">
        <v>232</v>
      </c>
      <c r="I104" s="4" t="n">
        <v>13000</v>
      </c>
      <c r="K104" s="4" t="n">
        <v>395068.3</v>
      </c>
    </row>
    <row r="105" customFormat="false" ht="12.75" hidden="false" customHeight="false" outlineLevel="0" collapsed="false">
      <c r="A105" s="1" t="s">
        <v>229</v>
      </c>
      <c r="B105" s="5" t="n">
        <v>40609</v>
      </c>
      <c r="C105" s="1" t="s">
        <v>230</v>
      </c>
      <c r="D105" s="1" t="n">
        <v>1</v>
      </c>
      <c r="E105" s="1" t="s">
        <v>231</v>
      </c>
      <c r="F105" s="1" t="s">
        <v>50</v>
      </c>
      <c r="G105" s="1" t="s">
        <v>51</v>
      </c>
      <c r="H105" s="1" t="s">
        <v>232</v>
      </c>
      <c r="I105" s="4" t="n">
        <v>8900</v>
      </c>
      <c r="K105" s="4" t="n">
        <v>403968.3</v>
      </c>
    </row>
    <row r="106" customFormat="false" ht="12.75" hidden="false" customHeight="false" outlineLevel="0" collapsed="false">
      <c r="A106" s="1" t="s">
        <v>229</v>
      </c>
      <c r="B106" s="5" t="n">
        <v>40609</v>
      </c>
      <c r="C106" s="1" t="s">
        <v>230</v>
      </c>
      <c r="D106" s="1" t="n">
        <v>1</v>
      </c>
      <c r="E106" s="1" t="s">
        <v>231</v>
      </c>
      <c r="F106" s="1" t="s">
        <v>50</v>
      </c>
      <c r="G106" s="1" t="s">
        <v>51</v>
      </c>
      <c r="H106" s="1" t="s">
        <v>232</v>
      </c>
      <c r="I106" s="4" t="n">
        <v>45000</v>
      </c>
      <c r="K106" s="4" t="n">
        <v>448968.3</v>
      </c>
    </row>
    <row r="107" customFormat="false" ht="12.75" hidden="false" customHeight="false" outlineLevel="0" collapsed="false">
      <c r="A107" s="1" t="s">
        <v>229</v>
      </c>
      <c r="B107" s="5" t="n">
        <v>40609</v>
      </c>
      <c r="C107" s="1" t="s">
        <v>230</v>
      </c>
      <c r="D107" s="1" t="n">
        <v>1</v>
      </c>
      <c r="E107" s="1" t="s">
        <v>231</v>
      </c>
      <c r="F107" s="1" t="s">
        <v>50</v>
      </c>
      <c r="G107" s="1" t="s">
        <v>51</v>
      </c>
      <c r="H107" s="1" t="s">
        <v>232</v>
      </c>
      <c r="I107" s="4" t="n">
        <v>24000</v>
      </c>
      <c r="K107" s="4" t="n">
        <v>472968.3</v>
      </c>
    </row>
    <row r="108" customFormat="false" ht="12.75" hidden="false" customHeight="false" outlineLevel="0" collapsed="false">
      <c r="A108" s="1" t="s">
        <v>229</v>
      </c>
      <c r="B108" s="5" t="n">
        <v>40609</v>
      </c>
      <c r="C108" s="1" t="s">
        <v>230</v>
      </c>
      <c r="D108" s="1" t="n">
        <v>1</v>
      </c>
      <c r="E108" s="1" t="s">
        <v>231</v>
      </c>
      <c r="F108" s="1" t="s">
        <v>50</v>
      </c>
      <c r="G108" s="1" t="s">
        <v>51</v>
      </c>
      <c r="H108" s="1" t="s">
        <v>232</v>
      </c>
      <c r="I108" s="4" t="n">
        <v>34000</v>
      </c>
      <c r="K108" s="4" t="n">
        <v>506968.3</v>
      </c>
    </row>
    <row r="109" customFormat="false" ht="12.75" hidden="false" customHeight="false" outlineLevel="0" collapsed="false">
      <c r="A109" s="1" t="s">
        <v>229</v>
      </c>
      <c r="B109" s="5" t="n">
        <v>40609</v>
      </c>
      <c r="C109" s="1" t="s">
        <v>230</v>
      </c>
      <c r="D109" s="1" t="n">
        <v>1</v>
      </c>
      <c r="E109" s="1" t="s">
        <v>231</v>
      </c>
      <c r="F109" s="1" t="s">
        <v>50</v>
      </c>
      <c r="G109" s="1" t="s">
        <v>51</v>
      </c>
      <c r="H109" s="1" t="s">
        <v>233</v>
      </c>
      <c r="I109" s="4" t="n">
        <v>21220</v>
      </c>
      <c r="K109" s="4" t="n">
        <v>528188.3</v>
      </c>
    </row>
    <row r="110" customFormat="false" ht="12.75" hidden="false" customHeight="false" outlineLevel="0" collapsed="false">
      <c r="A110" s="1" t="s">
        <v>229</v>
      </c>
      <c r="B110" s="5" t="n">
        <v>40609</v>
      </c>
      <c r="C110" s="1" t="s">
        <v>230</v>
      </c>
      <c r="D110" s="1" t="n">
        <v>1</v>
      </c>
      <c r="E110" s="1" t="s">
        <v>231</v>
      </c>
      <c r="F110" s="1" t="s">
        <v>50</v>
      </c>
      <c r="G110" s="1" t="s">
        <v>51</v>
      </c>
      <c r="H110" s="1" t="s">
        <v>232</v>
      </c>
      <c r="I110" s="1" t="n">
        <v>379.5</v>
      </c>
      <c r="K110" s="4" t="n">
        <v>528567.8</v>
      </c>
    </row>
    <row r="111" customFormat="false" ht="12.75" hidden="false" customHeight="false" outlineLevel="0" collapsed="false">
      <c r="A111" s="1" t="s">
        <v>229</v>
      </c>
      <c r="B111" s="5" t="n">
        <v>40609</v>
      </c>
      <c r="C111" s="1" t="s">
        <v>230</v>
      </c>
      <c r="D111" s="1" t="n">
        <v>1</v>
      </c>
      <c r="E111" s="1" t="s">
        <v>231</v>
      </c>
      <c r="F111" s="1" t="s">
        <v>50</v>
      </c>
      <c r="G111" s="1" t="s">
        <v>51</v>
      </c>
      <c r="H111" s="1" t="s">
        <v>232</v>
      </c>
      <c r="I111" s="4" t="n">
        <v>2796</v>
      </c>
      <c r="K111" s="4" t="n">
        <v>531363.8</v>
      </c>
    </row>
    <row r="112" customFormat="false" ht="12.75" hidden="false" customHeight="false" outlineLevel="0" collapsed="false">
      <c r="A112" s="1" t="s">
        <v>229</v>
      </c>
      <c r="B112" s="5" t="n">
        <v>40609</v>
      </c>
      <c r="C112" s="1" t="s">
        <v>230</v>
      </c>
      <c r="D112" s="1" t="n">
        <v>1</v>
      </c>
      <c r="E112" s="1" t="s">
        <v>231</v>
      </c>
      <c r="F112" s="1" t="s">
        <v>50</v>
      </c>
      <c r="G112" s="1" t="s">
        <v>51</v>
      </c>
      <c r="H112" s="1" t="s">
        <v>232</v>
      </c>
      <c r="I112" s="4" t="n">
        <v>4900</v>
      </c>
      <c r="K112" s="4" t="n">
        <v>536263.8</v>
      </c>
    </row>
    <row r="113" customFormat="false" ht="12.75" hidden="false" customHeight="false" outlineLevel="0" collapsed="false">
      <c r="A113" s="1" t="s">
        <v>229</v>
      </c>
      <c r="B113" s="5" t="n">
        <v>40609</v>
      </c>
      <c r="C113" s="1" t="s">
        <v>230</v>
      </c>
      <c r="D113" s="1" t="n">
        <v>1</v>
      </c>
      <c r="E113" s="1" t="s">
        <v>231</v>
      </c>
      <c r="F113" s="1" t="s">
        <v>50</v>
      </c>
      <c r="G113" s="1" t="s">
        <v>51</v>
      </c>
      <c r="H113" s="1" t="s">
        <v>234</v>
      </c>
      <c r="I113" s="4" t="n">
        <v>1714.48</v>
      </c>
      <c r="K113" s="4" t="n">
        <v>537978.28</v>
      </c>
    </row>
    <row r="114" customFormat="false" ht="12.75" hidden="false" customHeight="false" outlineLevel="0" collapsed="false">
      <c r="A114" s="1" t="s">
        <v>235</v>
      </c>
      <c r="B114" s="5" t="n">
        <v>40609</v>
      </c>
      <c r="C114" s="1" t="s">
        <v>236</v>
      </c>
      <c r="D114" s="1" t="n">
        <v>1</v>
      </c>
      <c r="E114" s="1" t="s">
        <v>237</v>
      </c>
      <c r="F114" s="1" t="s">
        <v>50</v>
      </c>
      <c r="G114" s="1" t="s">
        <v>51</v>
      </c>
      <c r="H114" s="1" t="s">
        <v>238</v>
      </c>
      <c r="I114" s="4" t="n">
        <v>150000</v>
      </c>
      <c r="K114" s="4" t="n">
        <v>687978.28</v>
      </c>
    </row>
    <row r="115" customFormat="false" ht="12.75" hidden="false" customHeight="false" outlineLevel="0" collapsed="false">
      <c r="A115" s="1" t="s">
        <v>239</v>
      </c>
      <c r="B115" s="5" t="n">
        <v>40609</v>
      </c>
      <c r="C115" s="1" t="s">
        <v>240</v>
      </c>
      <c r="D115" s="1" t="n">
        <v>1</v>
      </c>
      <c r="E115" s="1" t="s">
        <v>241</v>
      </c>
      <c r="F115" s="1" t="s">
        <v>50</v>
      </c>
      <c r="G115" s="1" t="s">
        <v>51</v>
      </c>
      <c r="H115" s="1" t="s">
        <v>242</v>
      </c>
      <c r="I115" s="4" t="n">
        <v>122300</v>
      </c>
      <c r="K115" s="4" t="n">
        <v>810278.28</v>
      </c>
    </row>
    <row r="116" customFormat="false" ht="12.75" hidden="false" customHeight="false" outlineLevel="0" collapsed="false">
      <c r="A116" s="1" t="s">
        <v>243</v>
      </c>
      <c r="B116" s="5" t="n">
        <v>40609</v>
      </c>
      <c r="C116" s="1" t="s">
        <v>244</v>
      </c>
      <c r="D116" s="1" t="n">
        <v>1</v>
      </c>
      <c r="E116" s="1" t="s">
        <v>245</v>
      </c>
      <c r="F116" s="1" t="s">
        <v>104</v>
      </c>
      <c r="G116" s="1" t="s">
        <v>95</v>
      </c>
      <c r="H116" s="1" t="s">
        <v>105</v>
      </c>
      <c r="J116" s="4" t="n">
        <v>585350.61</v>
      </c>
      <c r="K116" s="4" t="n">
        <v>224927.67</v>
      </c>
    </row>
    <row r="117" customFormat="false" ht="12.75" hidden="false" customHeight="false" outlineLevel="0" collapsed="false">
      <c r="A117" s="1" t="s">
        <v>246</v>
      </c>
      <c r="B117" s="5" t="n">
        <v>40609</v>
      </c>
      <c r="C117" s="1" t="s">
        <v>247</v>
      </c>
      <c r="D117" s="1" t="n">
        <v>1</v>
      </c>
      <c r="E117" s="1" t="s">
        <v>248</v>
      </c>
      <c r="F117" s="1" t="s">
        <v>109</v>
      </c>
      <c r="G117" s="1" t="s">
        <v>95</v>
      </c>
      <c r="H117" s="1" t="s">
        <v>249</v>
      </c>
      <c r="J117" s="4" t="n">
        <v>200000</v>
      </c>
      <c r="K117" s="4" t="n">
        <v>24927.67</v>
      </c>
    </row>
    <row r="118" customFormat="false" ht="12.75" hidden="false" customHeight="false" outlineLevel="0" collapsed="false">
      <c r="A118" s="1" t="s">
        <v>250</v>
      </c>
      <c r="B118" s="5" t="n">
        <v>40609</v>
      </c>
      <c r="C118" s="1" t="s">
        <v>251</v>
      </c>
      <c r="D118" s="1" t="n">
        <v>1</v>
      </c>
      <c r="E118" s="1" t="s">
        <v>252</v>
      </c>
      <c r="F118" s="1" t="s">
        <v>109</v>
      </c>
      <c r="G118" s="1" t="s">
        <v>95</v>
      </c>
      <c r="H118" s="1" t="s">
        <v>253</v>
      </c>
      <c r="J118" s="4" t="n">
        <v>35352.84</v>
      </c>
      <c r="K118" s="4" t="n">
        <v>-10425.17</v>
      </c>
    </row>
    <row r="119" customFormat="false" ht="12.75" hidden="false" customHeight="false" outlineLevel="0" collapsed="false">
      <c r="A119" s="1" t="s">
        <v>254</v>
      </c>
      <c r="B119" s="5" t="n">
        <v>40609</v>
      </c>
      <c r="C119" s="1" t="s">
        <v>255</v>
      </c>
      <c r="D119" s="1" t="n">
        <v>1</v>
      </c>
      <c r="E119" s="1" t="s">
        <v>256</v>
      </c>
      <c r="F119" s="1" t="s">
        <v>109</v>
      </c>
      <c r="G119" s="1" t="s">
        <v>95</v>
      </c>
      <c r="H119" s="1" t="s">
        <v>257</v>
      </c>
      <c r="J119" s="4" t="n">
        <v>6161.69</v>
      </c>
      <c r="K119" s="4" t="n">
        <v>-16586.86</v>
      </c>
    </row>
    <row r="120" customFormat="false" ht="12.75" hidden="false" customHeight="false" outlineLevel="0" collapsed="false">
      <c r="A120" s="1" t="s">
        <v>258</v>
      </c>
      <c r="B120" s="5" t="n">
        <v>40609</v>
      </c>
      <c r="C120" s="1" t="s">
        <v>259</v>
      </c>
      <c r="D120" s="1" t="n">
        <v>1</v>
      </c>
      <c r="E120" s="1" t="s">
        <v>260</v>
      </c>
      <c r="F120" s="1" t="s">
        <v>109</v>
      </c>
      <c r="G120" s="1" t="s">
        <v>95</v>
      </c>
      <c r="H120" s="1" t="s">
        <v>257</v>
      </c>
      <c r="J120" s="4" t="n">
        <v>6161.69</v>
      </c>
      <c r="K120" s="4" t="n">
        <v>-22748.55</v>
      </c>
    </row>
    <row r="121" customFormat="false" ht="12.75" hidden="false" customHeight="false" outlineLevel="0" collapsed="false">
      <c r="A121" s="1" t="s">
        <v>261</v>
      </c>
      <c r="B121" s="5" t="n">
        <v>40610</v>
      </c>
      <c r="C121" s="1" t="s">
        <v>262</v>
      </c>
      <c r="D121" s="1" t="n">
        <v>3</v>
      </c>
      <c r="E121" s="1" t="s">
        <v>263</v>
      </c>
      <c r="F121" s="1" t="s">
        <v>44</v>
      </c>
      <c r="G121" s="1" t="s">
        <v>264</v>
      </c>
      <c r="H121" s="1" t="s">
        <v>265</v>
      </c>
      <c r="I121" s="4" t="n">
        <v>28000</v>
      </c>
      <c r="K121" s="4" t="n">
        <v>5251.45</v>
      </c>
    </row>
    <row r="122" customFormat="false" ht="12.75" hidden="false" customHeight="false" outlineLevel="0" collapsed="false">
      <c r="A122" s="1" t="s">
        <v>266</v>
      </c>
      <c r="B122" s="5" t="n">
        <v>40610</v>
      </c>
      <c r="C122" s="1" t="s">
        <v>267</v>
      </c>
      <c r="D122" s="1" t="n">
        <v>3</v>
      </c>
      <c r="E122" s="1" t="s">
        <v>268</v>
      </c>
      <c r="F122" s="1" t="s">
        <v>44</v>
      </c>
      <c r="G122" s="1" t="s">
        <v>264</v>
      </c>
      <c r="H122" s="1" t="s">
        <v>269</v>
      </c>
      <c r="I122" s="4" t="n">
        <v>119500</v>
      </c>
      <c r="K122" s="4" t="n">
        <v>124751.45</v>
      </c>
    </row>
    <row r="123" customFormat="false" ht="12.75" hidden="false" customHeight="false" outlineLevel="0" collapsed="false">
      <c r="A123" s="1" t="s">
        <v>270</v>
      </c>
      <c r="B123" s="5" t="n">
        <v>40610</v>
      </c>
      <c r="D123" s="1" t="n">
        <v>2</v>
      </c>
      <c r="E123" s="1" t="s">
        <v>271</v>
      </c>
      <c r="F123" s="1" t="s">
        <v>44</v>
      </c>
      <c r="G123" s="1" t="s">
        <v>45</v>
      </c>
      <c r="H123" s="1" t="s">
        <v>46</v>
      </c>
      <c r="I123" s="1" t="n">
        <v>25</v>
      </c>
      <c r="K123" s="4" t="n">
        <v>124776.45</v>
      </c>
    </row>
    <row r="124" customFormat="false" ht="12.75" hidden="false" customHeight="false" outlineLevel="0" collapsed="false">
      <c r="A124" s="1" t="s">
        <v>272</v>
      </c>
      <c r="B124" s="5" t="n">
        <v>40610</v>
      </c>
      <c r="C124" s="1" t="s">
        <v>273</v>
      </c>
      <c r="D124" s="1" t="n">
        <v>1</v>
      </c>
      <c r="E124" s="1" t="s">
        <v>274</v>
      </c>
      <c r="F124" s="1" t="s">
        <v>50</v>
      </c>
      <c r="G124" s="1" t="s">
        <v>51</v>
      </c>
      <c r="H124" s="1" t="s">
        <v>275</v>
      </c>
      <c r="I124" s="4" t="n">
        <v>5000</v>
      </c>
      <c r="K124" s="4" t="n">
        <v>129776.45</v>
      </c>
    </row>
    <row r="125" customFormat="false" ht="12.75" hidden="false" customHeight="false" outlineLevel="0" collapsed="false">
      <c r="A125" s="1" t="s">
        <v>272</v>
      </c>
      <c r="B125" s="5" t="n">
        <v>40610</v>
      </c>
      <c r="C125" s="1" t="s">
        <v>273</v>
      </c>
      <c r="D125" s="1" t="n">
        <v>1</v>
      </c>
      <c r="E125" s="1" t="s">
        <v>274</v>
      </c>
      <c r="F125" s="1" t="s">
        <v>50</v>
      </c>
      <c r="G125" s="1" t="s">
        <v>51</v>
      </c>
      <c r="H125" s="1" t="s">
        <v>276</v>
      </c>
      <c r="I125" s="4" t="n">
        <v>15000</v>
      </c>
      <c r="K125" s="4" t="n">
        <v>144776.45</v>
      </c>
    </row>
    <row r="126" customFormat="false" ht="12.75" hidden="false" customHeight="false" outlineLevel="0" collapsed="false">
      <c r="A126" s="1" t="s">
        <v>272</v>
      </c>
      <c r="B126" s="5" t="n">
        <v>40610</v>
      </c>
      <c r="C126" s="1" t="s">
        <v>273</v>
      </c>
      <c r="D126" s="1" t="n">
        <v>1</v>
      </c>
      <c r="E126" s="1" t="s">
        <v>274</v>
      </c>
      <c r="F126" s="1" t="s">
        <v>50</v>
      </c>
      <c r="G126" s="1" t="s">
        <v>51</v>
      </c>
      <c r="H126" s="1" t="s">
        <v>277</v>
      </c>
      <c r="I126" s="1" t="n">
        <v>125</v>
      </c>
      <c r="K126" s="4" t="n">
        <v>144901.45</v>
      </c>
    </row>
    <row r="127" customFormat="false" ht="12.75" hidden="false" customHeight="false" outlineLevel="0" collapsed="false">
      <c r="A127" s="1" t="s">
        <v>272</v>
      </c>
      <c r="B127" s="5" t="n">
        <v>40610</v>
      </c>
      <c r="C127" s="1" t="s">
        <v>273</v>
      </c>
      <c r="D127" s="1" t="n">
        <v>1</v>
      </c>
      <c r="E127" s="1" t="s">
        <v>274</v>
      </c>
      <c r="F127" s="1" t="s">
        <v>50</v>
      </c>
      <c r="G127" s="1" t="s">
        <v>51</v>
      </c>
      <c r="H127" s="1" t="s">
        <v>278</v>
      </c>
      <c r="I127" s="4" t="n">
        <v>5990</v>
      </c>
      <c r="K127" s="4" t="n">
        <v>150891.45</v>
      </c>
    </row>
    <row r="128" customFormat="false" ht="12.75" hidden="false" customHeight="false" outlineLevel="0" collapsed="false">
      <c r="A128" s="1" t="s">
        <v>272</v>
      </c>
      <c r="B128" s="5" t="n">
        <v>40610</v>
      </c>
      <c r="C128" s="1" t="s">
        <v>273</v>
      </c>
      <c r="D128" s="1" t="n">
        <v>1</v>
      </c>
      <c r="E128" s="1" t="s">
        <v>274</v>
      </c>
      <c r="F128" s="1" t="s">
        <v>50</v>
      </c>
      <c r="G128" s="1" t="s">
        <v>51</v>
      </c>
      <c r="H128" s="1" t="s">
        <v>278</v>
      </c>
      <c r="I128" s="4" t="n">
        <v>3180.97</v>
      </c>
      <c r="K128" s="4" t="n">
        <v>154072.42</v>
      </c>
    </row>
    <row r="129" customFormat="false" ht="12.75" hidden="false" customHeight="false" outlineLevel="0" collapsed="false">
      <c r="A129" s="1" t="s">
        <v>279</v>
      </c>
      <c r="B129" s="5" t="n">
        <v>40610</v>
      </c>
      <c r="C129" s="1" t="s">
        <v>280</v>
      </c>
      <c r="D129" s="1" t="n">
        <v>1</v>
      </c>
      <c r="E129" s="1" t="s">
        <v>281</v>
      </c>
      <c r="F129" s="1" t="s">
        <v>50</v>
      </c>
      <c r="G129" s="1" t="s">
        <v>51</v>
      </c>
      <c r="H129" s="1" t="s">
        <v>282</v>
      </c>
      <c r="I129" s="4" t="n">
        <v>243398.67</v>
      </c>
      <c r="K129" s="4" t="n">
        <v>397471.09</v>
      </c>
    </row>
    <row r="130" customFormat="false" ht="12.75" hidden="false" customHeight="false" outlineLevel="0" collapsed="false">
      <c r="A130" s="1" t="s">
        <v>283</v>
      </c>
      <c r="B130" s="5" t="n">
        <v>40610</v>
      </c>
      <c r="C130" s="1" t="s">
        <v>284</v>
      </c>
      <c r="D130" s="1" t="n">
        <v>1</v>
      </c>
      <c r="E130" s="1" t="s">
        <v>285</v>
      </c>
      <c r="F130" s="1" t="s">
        <v>94</v>
      </c>
      <c r="G130" s="1" t="s">
        <v>95</v>
      </c>
      <c r="H130" s="1" t="s">
        <v>100</v>
      </c>
      <c r="J130" s="4" t="n">
        <v>7731.47</v>
      </c>
      <c r="K130" s="4" t="n">
        <v>389739.62</v>
      </c>
    </row>
    <row r="131" customFormat="false" ht="12.75" hidden="false" customHeight="false" outlineLevel="0" collapsed="false">
      <c r="A131" s="1" t="s">
        <v>286</v>
      </c>
      <c r="B131" s="5" t="n">
        <v>40610</v>
      </c>
      <c r="C131" s="1" t="s">
        <v>287</v>
      </c>
      <c r="D131" s="1" t="n">
        <v>1</v>
      </c>
      <c r="E131" s="1" t="s">
        <v>288</v>
      </c>
      <c r="F131" s="1" t="s">
        <v>94</v>
      </c>
      <c r="G131" s="1" t="s">
        <v>95</v>
      </c>
      <c r="H131" s="1" t="s">
        <v>100</v>
      </c>
      <c r="J131" s="4" t="n">
        <v>8926.72</v>
      </c>
      <c r="K131" s="4" t="n">
        <v>380812.9</v>
      </c>
    </row>
    <row r="132" customFormat="false" ht="12.75" hidden="false" customHeight="false" outlineLevel="0" collapsed="false">
      <c r="A132" s="1" t="s">
        <v>289</v>
      </c>
      <c r="B132" s="5" t="n">
        <v>40610</v>
      </c>
      <c r="C132" s="1" t="s">
        <v>290</v>
      </c>
      <c r="D132" s="1" t="n">
        <v>1</v>
      </c>
      <c r="E132" s="1" t="s">
        <v>291</v>
      </c>
      <c r="F132" s="1" t="s">
        <v>104</v>
      </c>
      <c r="G132" s="1" t="s">
        <v>95</v>
      </c>
      <c r="H132" s="1" t="s">
        <v>105</v>
      </c>
      <c r="J132" s="4" t="n">
        <v>429469.71</v>
      </c>
      <c r="K132" s="4" t="n">
        <v>-48656.81</v>
      </c>
    </row>
    <row r="133" customFormat="false" ht="12.75" hidden="false" customHeight="false" outlineLevel="0" collapsed="false">
      <c r="A133" s="1" t="s">
        <v>292</v>
      </c>
      <c r="B133" s="5" t="n">
        <v>40610</v>
      </c>
      <c r="C133" s="1" t="s">
        <v>293</v>
      </c>
      <c r="D133" s="1" t="n">
        <v>1</v>
      </c>
      <c r="E133" s="1" t="s">
        <v>294</v>
      </c>
      <c r="F133" s="1" t="s">
        <v>104</v>
      </c>
      <c r="G133" s="1" t="s">
        <v>95</v>
      </c>
      <c r="H133" s="1" t="s">
        <v>295</v>
      </c>
      <c r="J133" s="4" t="n">
        <v>66242.4</v>
      </c>
      <c r="K133" s="4" t="n">
        <v>-114899.21</v>
      </c>
    </row>
    <row r="134" customFormat="false" ht="12.75" hidden="false" customHeight="false" outlineLevel="0" collapsed="false">
      <c r="A134" s="1" t="s">
        <v>296</v>
      </c>
      <c r="B134" s="5" t="n">
        <v>40610</v>
      </c>
      <c r="C134" s="1" t="s">
        <v>112</v>
      </c>
      <c r="D134" s="1" t="n">
        <v>1</v>
      </c>
      <c r="E134" s="1" t="s">
        <v>297</v>
      </c>
      <c r="F134" s="1" t="s">
        <v>109</v>
      </c>
      <c r="G134" s="1" t="s">
        <v>95</v>
      </c>
      <c r="H134" s="1" t="s">
        <v>110</v>
      </c>
      <c r="J134" s="4" t="n">
        <v>35000</v>
      </c>
      <c r="K134" s="4" t="n">
        <v>-149899.21</v>
      </c>
    </row>
    <row r="135" customFormat="false" ht="12.75" hidden="false" customHeight="false" outlineLevel="0" collapsed="false">
      <c r="A135" s="1" t="s">
        <v>298</v>
      </c>
      <c r="B135" s="5" t="n">
        <v>40610</v>
      </c>
      <c r="C135" s="1" t="s">
        <v>299</v>
      </c>
      <c r="D135" s="1" t="n">
        <v>1</v>
      </c>
      <c r="E135" s="1" t="s">
        <v>300</v>
      </c>
      <c r="F135" s="1" t="s">
        <v>177</v>
      </c>
      <c r="G135" s="1" t="s">
        <v>51</v>
      </c>
      <c r="H135" s="1" t="s">
        <v>301</v>
      </c>
      <c r="J135" s="4" t="n">
        <v>100000</v>
      </c>
      <c r="K135" s="4" t="n">
        <v>-249899.21</v>
      </c>
    </row>
    <row r="136" customFormat="false" ht="12.75" hidden="false" customHeight="false" outlineLevel="0" collapsed="false">
      <c r="A136" s="1" t="s">
        <v>302</v>
      </c>
      <c r="B136" s="5" t="n">
        <v>40611</v>
      </c>
      <c r="D136" s="1" t="n">
        <v>2</v>
      </c>
      <c r="E136" s="1" t="s">
        <v>303</v>
      </c>
      <c r="F136" s="1" t="s">
        <v>44</v>
      </c>
      <c r="G136" s="1" t="s">
        <v>45</v>
      </c>
      <c r="H136" s="1" t="s">
        <v>304</v>
      </c>
      <c r="I136" s="4" t="n">
        <v>3928.28</v>
      </c>
      <c r="K136" s="4" t="n">
        <v>-245970.93</v>
      </c>
    </row>
    <row r="137" customFormat="false" ht="12.75" hidden="false" customHeight="false" outlineLevel="0" collapsed="false">
      <c r="A137" s="1" t="s">
        <v>305</v>
      </c>
      <c r="B137" s="5" t="n">
        <v>40611</v>
      </c>
      <c r="C137" s="1" t="s">
        <v>306</v>
      </c>
      <c r="D137" s="1" t="n">
        <v>1</v>
      </c>
      <c r="E137" s="1" t="s">
        <v>307</v>
      </c>
      <c r="F137" s="1" t="s">
        <v>50</v>
      </c>
      <c r="G137" s="1" t="s">
        <v>51</v>
      </c>
      <c r="H137" s="1" t="s">
        <v>308</v>
      </c>
      <c r="I137" s="4" t="n">
        <v>10000</v>
      </c>
      <c r="K137" s="4" t="n">
        <v>-235970.93</v>
      </c>
    </row>
    <row r="138" customFormat="false" ht="12.75" hidden="false" customHeight="false" outlineLevel="0" collapsed="false">
      <c r="A138" s="1" t="s">
        <v>305</v>
      </c>
      <c r="B138" s="5" t="n">
        <v>40611</v>
      </c>
      <c r="C138" s="1" t="s">
        <v>306</v>
      </c>
      <c r="D138" s="1" t="n">
        <v>1</v>
      </c>
      <c r="E138" s="1" t="s">
        <v>307</v>
      </c>
      <c r="F138" s="1" t="s">
        <v>50</v>
      </c>
      <c r="G138" s="1" t="s">
        <v>51</v>
      </c>
      <c r="H138" s="1" t="s">
        <v>309</v>
      </c>
      <c r="I138" s="4" t="n">
        <v>10878.02</v>
      </c>
      <c r="K138" s="4" t="n">
        <v>-225092.91</v>
      </c>
    </row>
    <row r="139" customFormat="false" ht="12.75" hidden="false" customHeight="false" outlineLevel="0" collapsed="false">
      <c r="A139" s="1" t="s">
        <v>305</v>
      </c>
      <c r="B139" s="5" t="n">
        <v>40611</v>
      </c>
      <c r="C139" s="1" t="s">
        <v>306</v>
      </c>
      <c r="D139" s="1" t="n">
        <v>1</v>
      </c>
      <c r="E139" s="1" t="s">
        <v>307</v>
      </c>
      <c r="F139" s="1" t="s">
        <v>50</v>
      </c>
      <c r="G139" s="1" t="s">
        <v>51</v>
      </c>
      <c r="H139" s="1" t="s">
        <v>309</v>
      </c>
      <c r="I139" s="4" t="n">
        <v>47022</v>
      </c>
      <c r="K139" s="4" t="n">
        <v>-178070.91</v>
      </c>
    </row>
    <row r="140" customFormat="false" ht="12.75" hidden="false" customHeight="false" outlineLevel="0" collapsed="false">
      <c r="A140" s="1" t="s">
        <v>305</v>
      </c>
      <c r="B140" s="5" t="n">
        <v>40611</v>
      </c>
      <c r="C140" s="1" t="s">
        <v>306</v>
      </c>
      <c r="D140" s="1" t="n">
        <v>1</v>
      </c>
      <c r="E140" s="1" t="s">
        <v>307</v>
      </c>
      <c r="F140" s="1" t="s">
        <v>50</v>
      </c>
      <c r="G140" s="1" t="s">
        <v>51</v>
      </c>
      <c r="H140" s="1" t="s">
        <v>309</v>
      </c>
      <c r="I140" s="4" t="n">
        <v>175500</v>
      </c>
      <c r="K140" s="4" t="n">
        <v>-2570.91</v>
      </c>
    </row>
    <row r="141" customFormat="false" ht="12.75" hidden="false" customHeight="false" outlineLevel="0" collapsed="false">
      <c r="A141" s="1" t="s">
        <v>305</v>
      </c>
      <c r="B141" s="5" t="n">
        <v>40611</v>
      </c>
      <c r="C141" s="1" t="s">
        <v>306</v>
      </c>
      <c r="D141" s="1" t="n">
        <v>1</v>
      </c>
      <c r="E141" s="1" t="s">
        <v>307</v>
      </c>
      <c r="F141" s="1" t="s">
        <v>50</v>
      </c>
      <c r="G141" s="1" t="s">
        <v>51</v>
      </c>
      <c r="H141" s="1" t="s">
        <v>310</v>
      </c>
      <c r="I141" s="4" t="n">
        <v>50000</v>
      </c>
      <c r="K141" s="4" t="n">
        <v>47429.09</v>
      </c>
    </row>
    <row r="142" customFormat="false" ht="12.75" hidden="false" customHeight="false" outlineLevel="0" collapsed="false">
      <c r="A142" s="1" t="s">
        <v>305</v>
      </c>
      <c r="B142" s="5" t="n">
        <v>40611</v>
      </c>
      <c r="C142" s="1" t="s">
        <v>306</v>
      </c>
      <c r="D142" s="1" t="n">
        <v>1</v>
      </c>
      <c r="E142" s="1" t="s">
        <v>307</v>
      </c>
      <c r="F142" s="1" t="s">
        <v>50</v>
      </c>
      <c r="G142" s="1" t="s">
        <v>51</v>
      </c>
      <c r="H142" s="1" t="s">
        <v>309</v>
      </c>
      <c r="I142" s="4" t="n">
        <v>30000</v>
      </c>
      <c r="K142" s="4" t="n">
        <v>77429.09</v>
      </c>
    </row>
    <row r="143" customFormat="false" ht="12.75" hidden="false" customHeight="false" outlineLevel="0" collapsed="false">
      <c r="A143" s="1" t="s">
        <v>305</v>
      </c>
      <c r="B143" s="5" t="n">
        <v>40611</v>
      </c>
      <c r="C143" s="1" t="s">
        <v>306</v>
      </c>
      <c r="D143" s="1" t="n">
        <v>1</v>
      </c>
      <c r="E143" s="1" t="s">
        <v>307</v>
      </c>
      <c r="F143" s="1" t="s">
        <v>50</v>
      </c>
      <c r="G143" s="1" t="s">
        <v>51</v>
      </c>
      <c r="H143" s="1" t="s">
        <v>309</v>
      </c>
      <c r="I143" s="4" t="n">
        <v>31415.28</v>
      </c>
      <c r="K143" s="4" t="n">
        <v>108844.37</v>
      </c>
    </row>
    <row r="144" customFormat="false" ht="12.75" hidden="false" customHeight="false" outlineLevel="0" collapsed="false">
      <c r="A144" s="1" t="s">
        <v>305</v>
      </c>
      <c r="B144" s="5" t="n">
        <v>40611</v>
      </c>
      <c r="C144" s="1" t="s">
        <v>306</v>
      </c>
      <c r="D144" s="1" t="n">
        <v>1</v>
      </c>
      <c r="E144" s="1" t="s">
        <v>307</v>
      </c>
      <c r="F144" s="1" t="s">
        <v>50</v>
      </c>
      <c r="G144" s="1" t="s">
        <v>51</v>
      </c>
      <c r="H144" s="1" t="s">
        <v>309</v>
      </c>
      <c r="I144" s="4" t="n">
        <v>55000</v>
      </c>
      <c r="K144" s="4" t="n">
        <v>163844.37</v>
      </c>
    </row>
    <row r="145" customFormat="false" ht="12.75" hidden="false" customHeight="false" outlineLevel="0" collapsed="false">
      <c r="A145" s="1" t="s">
        <v>305</v>
      </c>
      <c r="B145" s="5" t="n">
        <v>40611</v>
      </c>
      <c r="C145" s="1" t="s">
        <v>306</v>
      </c>
      <c r="D145" s="1" t="n">
        <v>1</v>
      </c>
      <c r="E145" s="1" t="s">
        <v>307</v>
      </c>
      <c r="F145" s="1" t="s">
        <v>50</v>
      </c>
      <c r="G145" s="1" t="s">
        <v>51</v>
      </c>
      <c r="H145" s="1" t="s">
        <v>311</v>
      </c>
      <c r="I145" s="4" t="n">
        <v>50000</v>
      </c>
      <c r="K145" s="4" t="n">
        <v>213844.37</v>
      </c>
    </row>
    <row r="146" customFormat="false" ht="12.75" hidden="false" customHeight="false" outlineLevel="0" collapsed="false">
      <c r="A146" s="1" t="s">
        <v>305</v>
      </c>
      <c r="B146" s="5" t="n">
        <v>40611</v>
      </c>
      <c r="C146" s="1" t="s">
        <v>306</v>
      </c>
      <c r="D146" s="1" t="n">
        <v>1</v>
      </c>
      <c r="E146" s="1" t="s">
        <v>307</v>
      </c>
      <c r="F146" s="1" t="s">
        <v>50</v>
      </c>
      <c r="G146" s="1" t="s">
        <v>51</v>
      </c>
      <c r="H146" s="1" t="s">
        <v>309</v>
      </c>
      <c r="I146" s="4" t="n">
        <v>2517.07</v>
      </c>
      <c r="K146" s="4" t="n">
        <v>216361.44</v>
      </c>
    </row>
    <row r="147" customFormat="false" ht="12.75" hidden="false" customHeight="false" outlineLevel="0" collapsed="false">
      <c r="A147" s="1" t="s">
        <v>305</v>
      </c>
      <c r="B147" s="5" t="n">
        <v>40611</v>
      </c>
      <c r="C147" s="1" t="s">
        <v>306</v>
      </c>
      <c r="D147" s="1" t="n">
        <v>1</v>
      </c>
      <c r="E147" s="1" t="s">
        <v>307</v>
      </c>
      <c r="F147" s="1" t="s">
        <v>50</v>
      </c>
      <c r="G147" s="1" t="s">
        <v>51</v>
      </c>
      <c r="H147" s="1" t="s">
        <v>309</v>
      </c>
      <c r="I147" s="4" t="n">
        <v>8261</v>
      </c>
      <c r="K147" s="4" t="n">
        <v>224622.44</v>
      </c>
    </row>
    <row r="148" customFormat="false" ht="12.75" hidden="false" customHeight="false" outlineLevel="0" collapsed="false">
      <c r="A148" s="1" t="s">
        <v>305</v>
      </c>
      <c r="B148" s="5" t="n">
        <v>40611</v>
      </c>
      <c r="C148" s="1" t="s">
        <v>306</v>
      </c>
      <c r="D148" s="1" t="n">
        <v>1</v>
      </c>
      <c r="E148" s="1" t="s">
        <v>307</v>
      </c>
      <c r="F148" s="1" t="s">
        <v>50</v>
      </c>
      <c r="G148" s="1" t="s">
        <v>51</v>
      </c>
      <c r="H148" s="1" t="s">
        <v>312</v>
      </c>
      <c r="I148" s="4" t="n">
        <v>5423</v>
      </c>
      <c r="K148" s="4" t="n">
        <v>230045.44</v>
      </c>
    </row>
    <row r="149" customFormat="false" ht="12.75" hidden="false" customHeight="false" outlineLevel="0" collapsed="false">
      <c r="A149" s="1" t="s">
        <v>305</v>
      </c>
      <c r="B149" s="5" t="n">
        <v>40611</v>
      </c>
      <c r="C149" s="1" t="s">
        <v>306</v>
      </c>
      <c r="D149" s="1" t="n">
        <v>1</v>
      </c>
      <c r="E149" s="1" t="s">
        <v>307</v>
      </c>
      <c r="F149" s="1" t="s">
        <v>50</v>
      </c>
      <c r="G149" s="1" t="s">
        <v>51</v>
      </c>
      <c r="H149" s="1" t="s">
        <v>313</v>
      </c>
      <c r="I149" s="1" t="n">
        <v>100</v>
      </c>
      <c r="K149" s="4" t="n">
        <v>230145.44</v>
      </c>
    </row>
    <row r="150" customFormat="false" ht="12.75" hidden="false" customHeight="false" outlineLevel="0" collapsed="false">
      <c r="A150" s="1" t="s">
        <v>305</v>
      </c>
      <c r="B150" s="5" t="n">
        <v>40611</v>
      </c>
      <c r="C150" s="1" t="s">
        <v>306</v>
      </c>
      <c r="D150" s="1" t="n">
        <v>1</v>
      </c>
      <c r="E150" s="1" t="s">
        <v>307</v>
      </c>
      <c r="F150" s="1" t="s">
        <v>50</v>
      </c>
      <c r="G150" s="1" t="s">
        <v>51</v>
      </c>
      <c r="H150" s="1" t="s">
        <v>314</v>
      </c>
      <c r="I150" s="4" t="n">
        <v>3135</v>
      </c>
      <c r="K150" s="4" t="n">
        <v>233280.44</v>
      </c>
    </row>
    <row r="151" customFormat="false" ht="12.75" hidden="false" customHeight="false" outlineLevel="0" collapsed="false">
      <c r="A151" s="1" t="s">
        <v>305</v>
      </c>
      <c r="B151" s="5" t="n">
        <v>40611</v>
      </c>
      <c r="C151" s="1" t="s">
        <v>306</v>
      </c>
      <c r="D151" s="1" t="n">
        <v>1</v>
      </c>
      <c r="E151" s="1" t="s">
        <v>307</v>
      </c>
      <c r="F151" s="1" t="s">
        <v>50</v>
      </c>
      <c r="G151" s="1" t="s">
        <v>51</v>
      </c>
      <c r="H151" s="1" t="s">
        <v>315</v>
      </c>
      <c r="I151" s="1" t="n">
        <v>125</v>
      </c>
      <c r="K151" s="4" t="n">
        <v>233405.44</v>
      </c>
    </row>
    <row r="152" customFormat="false" ht="12.75" hidden="false" customHeight="false" outlineLevel="0" collapsed="false">
      <c r="A152" s="1" t="s">
        <v>316</v>
      </c>
      <c r="B152" s="5" t="n">
        <v>40611</v>
      </c>
      <c r="C152" s="1" t="s">
        <v>317</v>
      </c>
      <c r="D152" s="1" t="n">
        <v>1</v>
      </c>
      <c r="E152" s="1" t="s">
        <v>318</v>
      </c>
      <c r="F152" s="1" t="s">
        <v>50</v>
      </c>
      <c r="G152" s="1" t="s">
        <v>51</v>
      </c>
      <c r="H152" s="1" t="s">
        <v>319</v>
      </c>
      <c r="J152" s="4" t="n">
        <v>141868.04</v>
      </c>
      <c r="K152" s="4" t="n">
        <v>91537.4</v>
      </c>
    </row>
    <row r="153" customFormat="false" ht="12.75" hidden="false" customHeight="false" outlineLevel="0" collapsed="false">
      <c r="A153" s="1" t="s">
        <v>316</v>
      </c>
      <c r="B153" s="5" t="n">
        <v>40611</v>
      </c>
      <c r="C153" s="1" t="s">
        <v>317</v>
      </c>
      <c r="D153" s="1" t="n">
        <v>1</v>
      </c>
      <c r="E153" s="1" t="s">
        <v>318</v>
      </c>
      <c r="F153" s="1" t="s">
        <v>50</v>
      </c>
      <c r="G153" s="1" t="s">
        <v>51</v>
      </c>
      <c r="H153" s="1" t="s">
        <v>320</v>
      </c>
      <c r="J153" s="4" t="n">
        <v>859407.62</v>
      </c>
      <c r="K153" s="4" t="n">
        <v>-767870.22</v>
      </c>
    </row>
    <row r="154" customFormat="false" ht="12.75" hidden="false" customHeight="false" outlineLevel="0" collapsed="false">
      <c r="A154" s="1" t="s">
        <v>321</v>
      </c>
      <c r="B154" s="5" t="n">
        <v>40611</v>
      </c>
      <c r="C154" s="1" t="s">
        <v>322</v>
      </c>
      <c r="D154" s="1" t="n">
        <v>1</v>
      </c>
      <c r="E154" s="1" t="s">
        <v>323</v>
      </c>
      <c r="F154" s="1" t="s">
        <v>50</v>
      </c>
      <c r="G154" s="1" t="s">
        <v>51</v>
      </c>
      <c r="H154" s="1" t="s">
        <v>324</v>
      </c>
      <c r="I154" s="4" t="n">
        <v>76426.44</v>
      </c>
      <c r="K154" s="4" t="n">
        <v>-691443.78</v>
      </c>
    </row>
    <row r="155" customFormat="false" ht="12.75" hidden="false" customHeight="false" outlineLevel="0" collapsed="false">
      <c r="A155" s="1" t="s">
        <v>325</v>
      </c>
      <c r="B155" s="5" t="n">
        <v>40611</v>
      </c>
      <c r="C155" s="1" t="s">
        <v>326</v>
      </c>
      <c r="D155" s="1" t="n">
        <v>1</v>
      </c>
      <c r="E155" s="1" t="s">
        <v>327</v>
      </c>
      <c r="F155" s="1" t="s">
        <v>104</v>
      </c>
      <c r="G155" s="1" t="s">
        <v>95</v>
      </c>
      <c r="H155" s="1" t="s">
        <v>105</v>
      </c>
      <c r="J155" s="4" t="n">
        <v>161395.15</v>
      </c>
      <c r="K155" s="4" t="n">
        <v>-852838.93</v>
      </c>
    </row>
    <row r="156" customFormat="false" ht="12.75" hidden="false" customHeight="false" outlineLevel="0" collapsed="false">
      <c r="A156" s="1" t="s">
        <v>328</v>
      </c>
      <c r="B156" s="5" t="n">
        <v>40612</v>
      </c>
      <c r="D156" s="1" t="n">
        <v>1</v>
      </c>
      <c r="E156" s="1" t="s">
        <v>329</v>
      </c>
      <c r="F156" s="1" t="s">
        <v>50</v>
      </c>
      <c r="G156" s="1" t="s">
        <v>147</v>
      </c>
      <c r="H156" s="1" t="s">
        <v>330</v>
      </c>
      <c r="I156" s="4" t="n">
        <v>148166.04</v>
      </c>
      <c r="K156" s="4" t="n">
        <v>-704672.89</v>
      </c>
    </row>
    <row r="157" customFormat="false" ht="12.75" hidden="false" customHeight="false" outlineLevel="0" collapsed="false">
      <c r="A157" s="1" t="s">
        <v>331</v>
      </c>
      <c r="B157" s="5" t="n">
        <v>40612</v>
      </c>
      <c r="D157" s="1" t="n">
        <v>2</v>
      </c>
      <c r="E157" s="1" t="s">
        <v>332</v>
      </c>
      <c r="F157" s="1" t="s">
        <v>44</v>
      </c>
      <c r="G157" s="1" t="s">
        <v>45</v>
      </c>
      <c r="H157" s="1" t="s">
        <v>46</v>
      </c>
      <c r="I157" s="4" t="n">
        <v>9521.5</v>
      </c>
      <c r="K157" s="4" t="n">
        <v>-695151.39</v>
      </c>
    </row>
    <row r="158" customFormat="false" ht="12.75" hidden="false" customHeight="false" outlineLevel="0" collapsed="false">
      <c r="A158" s="1" t="s">
        <v>333</v>
      </c>
      <c r="B158" s="5" t="n">
        <v>40612</v>
      </c>
      <c r="C158" s="1" t="s">
        <v>334</v>
      </c>
      <c r="D158" s="1" t="n">
        <v>1</v>
      </c>
      <c r="E158" s="1" t="s">
        <v>335</v>
      </c>
      <c r="F158" s="1" t="s">
        <v>50</v>
      </c>
      <c r="G158" s="1" t="s">
        <v>51</v>
      </c>
      <c r="H158" s="1" t="s">
        <v>336</v>
      </c>
      <c r="I158" s="4" t="n">
        <v>41600</v>
      </c>
      <c r="K158" s="4" t="n">
        <v>-653551.39</v>
      </c>
    </row>
    <row r="159" customFormat="false" ht="12.75" hidden="false" customHeight="false" outlineLevel="0" collapsed="false">
      <c r="A159" s="1" t="s">
        <v>333</v>
      </c>
      <c r="B159" s="5" t="n">
        <v>40612</v>
      </c>
      <c r="C159" s="1" t="s">
        <v>334</v>
      </c>
      <c r="D159" s="1" t="n">
        <v>1</v>
      </c>
      <c r="E159" s="1" t="s">
        <v>335</v>
      </c>
      <c r="F159" s="1" t="s">
        <v>50</v>
      </c>
      <c r="G159" s="1" t="s">
        <v>51</v>
      </c>
      <c r="H159" s="1" t="s">
        <v>337</v>
      </c>
      <c r="I159" s="4" t="n">
        <v>40000</v>
      </c>
      <c r="K159" s="4" t="n">
        <v>-613551.39</v>
      </c>
    </row>
    <row r="160" customFormat="false" ht="12.75" hidden="false" customHeight="false" outlineLevel="0" collapsed="false">
      <c r="A160" s="1" t="s">
        <v>333</v>
      </c>
      <c r="B160" s="5" t="n">
        <v>40612</v>
      </c>
      <c r="C160" s="1" t="s">
        <v>334</v>
      </c>
      <c r="D160" s="1" t="n">
        <v>1</v>
      </c>
      <c r="E160" s="1" t="s">
        <v>335</v>
      </c>
      <c r="F160" s="1" t="s">
        <v>50</v>
      </c>
      <c r="G160" s="1" t="s">
        <v>51</v>
      </c>
      <c r="H160" s="1" t="s">
        <v>338</v>
      </c>
      <c r="I160" s="4" t="n">
        <v>82700</v>
      </c>
      <c r="K160" s="4" t="n">
        <v>-530851.39</v>
      </c>
    </row>
    <row r="161" customFormat="false" ht="12.75" hidden="false" customHeight="false" outlineLevel="0" collapsed="false">
      <c r="A161" s="1" t="s">
        <v>333</v>
      </c>
      <c r="B161" s="5" t="n">
        <v>40612</v>
      </c>
      <c r="C161" s="1" t="s">
        <v>334</v>
      </c>
      <c r="D161" s="1" t="n">
        <v>1</v>
      </c>
      <c r="E161" s="1" t="s">
        <v>335</v>
      </c>
      <c r="F161" s="1" t="s">
        <v>50</v>
      </c>
      <c r="G161" s="1" t="s">
        <v>51</v>
      </c>
      <c r="H161" s="1" t="s">
        <v>339</v>
      </c>
      <c r="I161" s="4" t="n">
        <v>11000</v>
      </c>
      <c r="K161" s="4" t="n">
        <v>-519851.39</v>
      </c>
    </row>
    <row r="162" customFormat="false" ht="12.75" hidden="false" customHeight="false" outlineLevel="0" collapsed="false">
      <c r="A162" s="1" t="s">
        <v>333</v>
      </c>
      <c r="B162" s="5" t="n">
        <v>40612</v>
      </c>
      <c r="C162" s="1" t="s">
        <v>334</v>
      </c>
      <c r="D162" s="1" t="n">
        <v>1</v>
      </c>
      <c r="E162" s="1" t="s">
        <v>335</v>
      </c>
      <c r="F162" s="1" t="s">
        <v>50</v>
      </c>
      <c r="G162" s="1" t="s">
        <v>51</v>
      </c>
      <c r="H162" s="1" t="s">
        <v>340</v>
      </c>
      <c r="I162" s="4" t="n">
        <v>21000</v>
      </c>
      <c r="K162" s="4" t="n">
        <v>-498851.39</v>
      </c>
    </row>
    <row r="163" customFormat="false" ht="12.75" hidden="false" customHeight="false" outlineLevel="0" collapsed="false">
      <c r="A163" s="1" t="s">
        <v>333</v>
      </c>
      <c r="B163" s="5" t="n">
        <v>40612</v>
      </c>
      <c r="C163" s="1" t="s">
        <v>334</v>
      </c>
      <c r="D163" s="1" t="n">
        <v>1</v>
      </c>
      <c r="E163" s="1" t="s">
        <v>335</v>
      </c>
      <c r="F163" s="1" t="s">
        <v>50</v>
      </c>
      <c r="G163" s="1" t="s">
        <v>51</v>
      </c>
      <c r="H163" s="1" t="s">
        <v>341</v>
      </c>
      <c r="I163" s="4" t="n">
        <v>30000</v>
      </c>
      <c r="K163" s="4" t="n">
        <v>-468851.39</v>
      </c>
    </row>
    <row r="164" customFormat="false" ht="12.75" hidden="false" customHeight="false" outlineLevel="0" collapsed="false">
      <c r="A164" s="1" t="s">
        <v>333</v>
      </c>
      <c r="B164" s="5" t="n">
        <v>40612</v>
      </c>
      <c r="C164" s="1" t="s">
        <v>334</v>
      </c>
      <c r="D164" s="1" t="n">
        <v>1</v>
      </c>
      <c r="E164" s="1" t="s">
        <v>335</v>
      </c>
      <c r="F164" s="1" t="s">
        <v>50</v>
      </c>
      <c r="G164" s="1" t="s">
        <v>51</v>
      </c>
      <c r="H164" s="1" t="s">
        <v>342</v>
      </c>
      <c r="I164" s="4" t="n">
        <v>30000</v>
      </c>
      <c r="K164" s="4" t="n">
        <v>-438851.39</v>
      </c>
    </row>
    <row r="165" customFormat="false" ht="12.75" hidden="false" customHeight="false" outlineLevel="0" collapsed="false">
      <c r="A165" s="1" t="s">
        <v>333</v>
      </c>
      <c r="B165" s="5" t="n">
        <v>40612</v>
      </c>
      <c r="C165" s="1" t="s">
        <v>334</v>
      </c>
      <c r="D165" s="1" t="n">
        <v>1</v>
      </c>
      <c r="E165" s="1" t="s">
        <v>335</v>
      </c>
      <c r="F165" s="1" t="s">
        <v>50</v>
      </c>
      <c r="G165" s="1" t="s">
        <v>51</v>
      </c>
      <c r="H165" s="1" t="s">
        <v>343</v>
      </c>
      <c r="I165" s="4" t="n">
        <v>1000</v>
      </c>
      <c r="K165" s="4" t="n">
        <v>-437851.39</v>
      </c>
    </row>
    <row r="166" customFormat="false" ht="12.75" hidden="false" customHeight="false" outlineLevel="0" collapsed="false">
      <c r="A166" s="1" t="s">
        <v>333</v>
      </c>
      <c r="B166" s="5" t="n">
        <v>40612</v>
      </c>
      <c r="C166" s="1" t="s">
        <v>334</v>
      </c>
      <c r="D166" s="1" t="n">
        <v>1</v>
      </c>
      <c r="E166" s="1" t="s">
        <v>335</v>
      </c>
      <c r="F166" s="1" t="s">
        <v>50</v>
      </c>
      <c r="G166" s="1" t="s">
        <v>51</v>
      </c>
      <c r="H166" s="1" t="s">
        <v>343</v>
      </c>
      <c r="I166" s="4" t="n">
        <v>70000</v>
      </c>
      <c r="K166" s="4" t="n">
        <v>-367851.39</v>
      </c>
    </row>
    <row r="167" customFormat="false" ht="12.75" hidden="false" customHeight="false" outlineLevel="0" collapsed="false">
      <c r="A167" s="1" t="s">
        <v>333</v>
      </c>
      <c r="B167" s="5" t="n">
        <v>40612</v>
      </c>
      <c r="C167" s="1" t="s">
        <v>334</v>
      </c>
      <c r="D167" s="1" t="n">
        <v>1</v>
      </c>
      <c r="E167" s="1" t="s">
        <v>335</v>
      </c>
      <c r="F167" s="1" t="s">
        <v>50</v>
      </c>
      <c r="G167" s="1" t="s">
        <v>51</v>
      </c>
      <c r="H167" s="1" t="s">
        <v>344</v>
      </c>
      <c r="I167" s="4" t="n">
        <v>1000</v>
      </c>
      <c r="K167" s="4" t="n">
        <v>-366851.39</v>
      </c>
    </row>
    <row r="168" customFormat="false" ht="12.75" hidden="false" customHeight="false" outlineLevel="0" collapsed="false">
      <c r="A168" s="1" t="s">
        <v>333</v>
      </c>
      <c r="B168" s="5" t="n">
        <v>40612</v>
      </c>
      <c r="C168" s="1" t="s">
        <v>334</v>
      </c>
      <c r="D168" s="1" t="n">
        <v>1</v>
      </c>
      <c r="E168" s="1" t="s">
        <v>335</v>
      </c>
      <c r="F168" s="1" t="s">
        <v>50</v>
      </c>
      <c r="G168" s="1" t="s">
        <v>51</v>
      </c>
      <c r="H168" s="1" t="s">
        <v>345</v>
      </c>
      <c r="I168" s="1" t="n">
        <v>290</v>
      </c>
      <c r="K168" s="4" t="n">
        <v>-366561.39</v>
      </c>
    </row>
    <row r="169" customFormat="false" ht="12.75" hidden="false" customHeight="false" outlineLevel="0" collapsed="false">
      <c r="A169" s="1" t="s">
        <v>333</v>
      </c>
      <c r="B169" s="5" t="n">
        <v>40612</v>
      </c>
      <c r="C169" s="1" t="s">
        <v>334</v>
      </c>
      <c r="D169" s="1" t="n">
        <v>1</v>
      </c>
      <c r="E169" s="1" t="s">
        <v>335</v>
      </c>
      <c r="F169" s="1" t="s">
        <v>50</v>
      </c>
      <c r="G169" s="1" t="s">
        <v>51</v>
      </c>
      <c r="H169" s="1" t="s">
        <v>346</v>
      </c>
      <c r="I169" s="4" t="n">
        <v>6303.16</v>
      </c>
      <c r="K169" s="4" t="n">
        <v>-360258.23</v>
      </c>
    </row>
    <row r="170" customFormat="false" ht="12.75" hidden="false" customHeight="false" outlineLevel="0" collapsed="false">
      <c r="A170" s="1" t="s">
        <v>333</v>
      </c>
      <c r="B170" s="5" t="n">
        <v>40612</v>
      </c>
      <c r="C170" s="1" t="s">
        <v>334</v>
      </c>
      <c r="D170" s="1" t="n">
        <v>1</v>
      </c>
      <c r="E170" s="1" t="s">
        <v>335</v>
      </c>
      <c r="F170" s="1" t="s">
        <v>50</v>
      </c>
      <c r="G170" s="1" t="s">
        <v>51</v>
      </c>
      <c r="H170" s="1" t="s">
        <v>346</v>
      </c>
      <c r="I170" s="4" t="n">
        <v>11500</v>
      </c>
      <c r="K170" s="4" t="n">
        <v>-348758.23</v>
      </c>
    </row>
    <row r="171" customFormat="false" ht="12.75" hidden="false" customHeight="false" outlineLevel="0" collapsed="false">
      <c r="A171" s="1" t="s">
        <v>347</v>
      </c>
      <c r="B171" s="5" t="n">
        <v>40612</v>
      </c>
      <c r="C171" s="1" t="s">
        <v>348</v>
      </c>
      <c r="D171" s="1" t="n">
        <v>1</v>
      </c>
      <c r="E171" s="1" t="s">
        <v>349</v>
      </c>
      <c r="F171" s="1" t="s">
        <v>50</v>
      </c>
      <c r="G171" s="1" t="s">
        <v>51</v>
      </c>
      <c r="H171" s="1" t="s">
        <v>350</v>
      </c>
      <c r="I171" s="4" t="n">
        <v>388708.99</v>
      </c>
      <c r="K171" s="4" t="n">
        <v>39950.76</v>
      </c>
    </row>
    <row r="172" customFormat="false" ht="12.75" hidden="false" customHeight="false" outlineLevel="0" collapsed="false">
      <c r="A172" s="1" t="s">
        <v>351</v>
      </c>
      <c r="B172" s="5" t="n">
        <v>40612</v>
      </c>
      <c r="C172" s="1" t="s">
        <v>352</v>
      </c>
      <c r="D172" s="1" t="n">
        <v>1</v>
      </c>
      <c r="E172" s="1" t="s">
        <v>353</v>
      </c>
      <c r="F172" s="1" t="s">
        <v>104</v>
      </c>
      <c r="G172" s="1" t="s">
        <v>95</v>
      </c>
      <c r="H172" s="1" t="s">
        <v>354</v>
      </c>
      <c r="J172" s="4" t="n">
        <v>98965.48</v>
      </c>
      <c r="K172" s="4" t="n">
        <v>-59014.72</v>
      </c>
    </row>
    <row r="173" customFormat="false" ht="12.75" hidden="false" customHeight="false" outlineLevel="0" collapsed="false">
      <c r="A173" s="1" t="s">
        <v>355</v>
      </c>
      <c r="B173" s="5" t="n">
        <v>40612</v>
      </c>
      <c r="C173" s="1" t="s">
        <v>356</v>
      </c>
      <c r="D173" s="1" t="n">
        <v>1</v>
      </c>
      <c r="E173" s="1" t="s">
        <v>357</v>
      </c>
      <c r="F173" s="1" t="s">
        <v>104</v>
      </c>
      <c r="G173" s="1" t="s">
        <v>95</v>
      </c>
      <c r="H173" s="1" t="s">
        <v>105</v>
      </c>
      <c r="J173" s="4" t="n">
        <v>416390.72</v>
      </c>
      <c r="K173" s="4" t="n">
        <v>-475405.44</v>
      </c>
    </row>
    <row r="174" customFormat="false" ht="12.75" hidden="false" customHeight="false" outlineLevel="0" collapsed="false">
      <c r="A174" s="1" t="s">
        <v>358</v>
      </c>
      <c r="B174" s="5" t="n">
        <v>40612</v>
      </c>
      <c r="C174" s="1" t="s">
        <v>359</v>
      </c>
      <c r="D174" s="1" t="n">
        <v>1</v>
      </c>
      <c r="E174" s="1" t="s">
        <v>360</v>
      </c>
      <c r="F174" s="1" t="s">
        <v>104</v>
      </c>
      <c r="G174" s="1" t="s">
        <v>95</v>
      </c>
      <c r="H174" s="1" t="s">
        <v>105</v>
      </c>
      <c r="J174" s="4" t="n">
        <v>584100.66</v>
      </c>
      <c r="K174" s="4" t="n">
        <v>-1059506.1</v>
      </c>
    </row>
    <row r="175" customFormat="false" ht="12.75" hidden="false" customHeight="false" outlineLevel="0" collapsed="false">
      <c r="A175" s="1" t="s">
        <v>361</v>
      </c>
      <c r="B175" s="5" t="n">
        <v>40612</v>
      </c>
      <c r="C175" s="1" t="s">
        <v>362</v>
      </c>
      <c r="D175" s="1" t="n">
        <v>3</v>
      </c>
      <c r="E175" s="1" t="s">
        <v>363</v>
      </c>
      <c r="F175" s="1" t="s">
        <v>104</v>
      </c>
      <c r="G175" s="1" t="s">
        <v>95</v>
      </c>
      <c r="H175" s="1" t="s">
        <v>105</v>
      </c>
      <c r="J175" s="4" t="n">
        <v>150173.61</v>
      </c>
      <c r="K175" s="4" t="n">
        <v>-1209679.71</v>
      </c>
    </row>
    <row r="176" customFormat="false" ht="12.75" hidden="false" customHeight="false" outlineLevel="0" collapsed="false">
      <c r="A176" s="1" t="s">
        <v>364</v>
      </c>
      <c r="B176" s="5" t="n">
        <v>40612</v>
      </c>
      <c r="C176" s="1" t="s">
        <v>356</v>
      </c>
      <c r="D176" s="1" t="n">
        <v>1</v>
      </c>
      <c r="E176" s="1" t="s">
        <v>357</v>
      </c>
      <c r="F176" s="1" t="s">
        <v>104</v>
      </c>
      <c r="G176" s="1" t="s">
        <v>95</v>
      </c>
      <c r="H176" s="1" t="s">
        <v>164</v>
      </c>
      <c r="I176" s="4" t="n">
        <v>416390.72</v>
      </c>
      <c r="K176" s="4" t="n">
        <v>-793288.99</v>
      </c>
    </row>
    <row r="177" customFormat="false" ht="12.75" hidden="false" customHeight="false" outlineLevel="0" collapsed="false">
      <c r="A177" s="1" t="s">
        <v>365</v>
      </c>
      <c r="B177" s="5" t="n">
        <v>40613</v>
      </c>
      <c r="C177" s="1" t="s">
        <v>366</v>
      </c>
      <c r="D177" s="1" t="n">
        <v>1</v>
      </c>
      <c r="E177" s="1" t="s">
        <v>367</v>
      </c>
      <c r="F177" s="1" t="s">
        <v>50</v>
      </c>
      <c r="G177" s="1" t="s">
        <v>51</v>
      </c>
      <c r="H177" s="1" t="s">
        <v>368</v>
      </c>
      <c r="I177" s="4" t="n">
        <v>217372.37</v>
      </c>
      <c r="K177" s="4" t="n">
        <v>-575916.62</v>
      </c>
    </row>
    <row r="178" customFormat="false" ht="12.75" hidden="false" customHeight="false" outlineLevel="0" collapsed="false">
      <c r="A178" s="1" t="s">
        <v>369</v>
      </c>
      <c r="B178" s="5" t="n">
        <v>40613</v>
      </c>
      <c r="C178" s="1" t="s">
        <v>370</v>
      </c>
      <c r="D178" s="1" t="n">
        <v>1</v>
      </c>
      <c r="E178" s="1" t="s">
        <v>371</v>
      </c>
      <c r="F178" s="1" t="s">
        <v>50</v>
      </c>
      <c r="G178" s="1" t="s">
        <v>51</v>
      </c>
      <c r="H178" s="1" t="s">
        <v>372</v>
      </c>
      <c r="I178" s="4" t="n">
        <v>178000</v>
      </c>
      <c r="K178" s="4" t="n">
        <v>-397916.62</v>
      </c>
    </row>
    <row r="179" customFormat="false" ht="12.75" hidden="false" customHeight="false" outlineLevel="0" collapsed="false">
      <c r="A179" s="1" t="s">
        <v>369</v>
      </c>
      <c r="B179" s="5" t="n">
        <v>40613</v>
      </c>
      <c r="C179" s="1" t="s">
        <v>370</v>
      </c>
      <c r="D179" s="1" t="n">
        <v>1</v>
      </c>
      <c r="E179" s="1" t="s">
        <v>371</v>
      </c>
      <c r="F179" s="1" t="s">
        <v>50</v>
      </c>
      <c r="G179" s="1" t="s">
        <v>51</v>
      </c>
      <c r="H179" s="1" t="s">
        <v>372</v>
      </c>
      <c r="I179" s="4" t="n">
        <v>89000</v>
      </c>
      <c r="K179" s="4" t="n">
        <v>-308916.62</v>
      </c>
    </row>
    <row r="180" customFormat="false" ht="12.75" hidden="false" customHeight="false" outlineLevel="0" collapsed="false">
      <c r="A180" s="1" t="s">
        <v>369</v>
      </c>
      <c r="B180" s="5" t="n">
        <v>40613</v>
      </c>
      <c r="C180" s="1" t="s">
        <v>370</v>
      </c>
      <c r="D180" s="1" t="n">
        <v>1</v>
      </c>
      <c r="E180" s="1" t="s">
        <v>371</v>
      </c>
      <c r="F180" s="1" t="s">
        <v>50</v>
      </c>
      <c r="G180" s="1" t="s">
        <v>51</v>
      </c>
      <c r="H180" s="1" t="s">
        <v>372</v>
      </c>
      <c r="I180" s="4" t="n">
        <v>10000</v>
      </c>
      <c r="K180" s="4" t="n">
        <v>-298916.62</v>
      </c>
    </row>
    <row r="181" customFormat="false" ht="12.75" hidden="false" customHeight="false" outlineLevel="0" collapsed="false">
      <c r="A181" s="1" t="s">
        <v>369</v>
      </c>
      <c r="B181" s="5" t="n">
        <v>40613</v>
      </c>
      <c r="C181" s="1" t="s">
        <v>370</v>
      </c>
      <c r="D181" s="1" t="n">
        <v>1</v>
      </c>
      <c r="E181" s="1" t="s">
        <v>371</v>
      </c>
      <c r="F181" s="1" t="s">
        <v>50</v>
      </c>
      <c r="G181" s="1" t="s">
        <v>51</v>
      </c>
      <c r="H181" s="1" t="s">
        <v>372</v>
      </c>
      <c r="I181" s="4" t="n">
        <v>5800</v>
      </c>
      <c r="K181" s="4" t="n">
        <v>-293116.62</v>
      </c>
    </row>
    <row r="182" customFormat="false" ht="12.75" hidden="false" customHeight="false" outlineLevel="0" collapsed="false">
      <c r="A182" s="1" t="s">
        <v>373</v>
      </c>
      <c r="B182" s="5" t="n">
        <v>40613</v>
      </c>
      <c r="C182" s="1" t="s">
        <v>374</v>
      </c>
      <c r="D182" s="1" t="n">
        <v>1</v>
      </c>
      <c r="E182" s="1" t="s">
        <v>375</v>
      </c>
      <c r="F182" s="1" t="s">
        <v>104</v>
      </c>
      <c r="G182" s="1" t="s">
        <v>95</v>
      </c>
      <c r="H182" s="1" t="s">
        <v>105</v>
      </c>
      <c r="J182" s="4" t="n">
        <v>180244.98</v>
      </c>
      <c r="K182" s="4" t="n">
        <v>-473361.6</v>
      </c>
    </row>
    <row r="183" customFormat="false" ht="12.75" hidden="false" customHeight="false" outlineLevel="0" collapsed="false">
      <c r="A183" s="1" t="s">
        <v>376</v>
      </c>
      <c r="B183" s="5" t="n">
        <v>40613</v>
      </c>
      <c r="C183" s="1" t="s">
        <v>377</v>
      </c>
      <c r="D183" s="1" t="n">
        <v>3</v>
      </c>
      <c r="E183" s="1" t="s">
        <v>378</v>
      </c>
      <c r="F183" s="1" t="s">
        <v>104</v>
      </c>
      <c r="G183" s="1" t="s">
        <v>95</v>
      </c>
      <c r="H183" s="1" t="s">
        <v>105</v>
      </c>
      <c r="J183" s="4" t="n">
        <v>375378.99</v>
      </c>
      <c r="K183" s="4" t="n">
        <v>-848740.59</v>
      </c>
    </row>
    <row r="184" customFormat="false" ht="12.75" hidden="false" customHeight="false" outlineLevel="0" collapsed="false">
      <c r="A184" s="1" t="s">
        <v>379</v>
      </c>
      <c r="B184" s="5" t="n">
        <v>40614</v>
      </c>
      <c r="C184" s="1" t="s">
        <v>380</v>
      </c>
      <c r="D184" s="1" t="n">
        <v>1</v>
      </c>
      <c r="E184" s="1" t="s">
        <v>381</v>
      </c>
      <c r="F184" s="1" t="s">
        <v>50</v>
      </c>
      <c r="G184" s="1" t="s">
        <v>51</v>
      </c>
      <c r="H184" s="1" t="s">
        <v>382</v>
      </c>
      <c r="I184" s="4" t="n">
        <v>26700</v>
      </c>
      <c r="K184" s="4" t="n">
        <v>-822040.59</v>
      </c>
    </row>
    <row r="185" customFormat="false" ht="12.75" hidden="false" customHeight="false" outlineLevel="0" collapsed="false">
      <c r="A185" s="1" t="s">
        <v>379</v>
      </c>
      <c r="B185" s="5" t="n">
        <v>40614</v>
      </c>
      <c r="C185" s="1" t="s">
        <v>380</v>
      </c>
      <c r="D185" s="1" t="n">
        <v>1</v>
      </c>
      <c r="E185" s="1" t="s">
        <v>381</v>
      </c>
      <c r="F185" s="1" t="s">
        <v>50</v>
      </c>
      <c r="G185" s="1" t="s">
        <v>51</v>
      </c>
      <c r="H185" s="1" t="s">
        <v>383</v>
      </c>
      <c r="I185" s="4" t="n">
        <v>1345</v>
      </c>
      <c r="K185" s="4" t="n">
        <v>-820695.59</v>
      </c>
    </row>
    <row r="186" customFormat="false" ht="12.75" hidden="false" customHeight="false" outlineLevel="0" collapsed="false">
      <c r="A186" s="1" t="s">
        <v>379</v>
      </c>
      <c r="B186" s="5" t="n">
        <v>40614</v>
      </c>
      <c r="C186" s="1" t="s">
        <v>380</v>
      </c>
      <c r="D186" s="1" t="n">
        <v>1</v>
      </c>
      <c r="E186" s="1" t="s">
        <v>381</v>
      </c>
      <c r="F186" s="1" t="s">
        <v>50</v>
      </c>
      <c r="G186" s="1" t="s">
        <v>51</v>
      </c>
      <c r="H186" s="1" t="s">
        <v>383</v>
      </c>
      <c r="I186" s="4" t="n">
        <v>5655</v>
      </c>
      <c r="K186" s="4" t="n">
        <v>-815040.59</v>
      </c>
    </row>
    <row r="187" customFormat="false" ht="12.75" hidden="false" customHeight="false" outlineLevel="0" collapsed="false">
      <c r="A187" s="1" t="s">
        <v>384</v>
      </c>
      <c r="B187" s="5" t="n">
        <v>40614</v>
      </c>
      <c r="C187" s="1" t="s">
        <v>385</v>
      </c>
      <c r="D187" s="1" t="n">
        <v>3</v>
      </c>
      <c r="E187" s="1" t="s">
        <v>386</v>
      </c>
      <c r="F187" s="1" t="s">
        <v>104</v>
      </c>
      <c r="G187" s="1" t="s">
        <v>95</v>
      </c>
      <c r="H187" s="1" t="s">
        <v>354</v>
      </c>
      <c r="J187" s="4" t="n">
        <v>285627.21</v>
      </c>
      <c r="K187" s="4" t="n">
        <v>-1100667.8</v>
      </c>
    </row>
    <row r="188" customFormat="false" ht="12.75" hidden="false" customHeight="false" outlineLevel="0" collapsed="false">
      <c r="A188" s="1" t="s">
        <v>387</v>
      </c>
      <c r="B188" s="5" t="n">
        <v>40614</v>
      </c>
      <c r="C188" s="1" t="s">
        <v>388</v>
      </c>
      <c r="D188" s="1" t="n">
        <v>1</v>
      </c>
      <c r="E188" s="1" t="s">
        <v>389</v>
      </c>
      <c r="F188" s="1" t="s">
        <v>109</v>
      </c>
      <c r="G188" s="1" t="s">
        <v>95</v>
      </c>
      <c r="H188" s="1" t="s">
        <v>390</v>
      </c>
      <c r="J188" s="4" t="n">
        <v>103000</v>
      </c>
      <c r="K188" s="4" t="n">
        <v>-1203667.8</v>
      </c>
    </row>
    <row r="189" customFormat="false" ht="12.75" hidden="false" customHeight="false" outlineLevel="0" collapsed="false">
      <c r="A189" s="1" t="s">
        <v>391</v>
      </c>
      <c r="B189" s="5" t="n">
        <v>40616</v>
      </c>
      <c r="D189" s="1" t="n">
        <v>2</v>
      </c>
      <c r="E189" s="1" t="s">
        <v>67</v>
      </c>
      <c r="F189" s="1" t="s">
        <v>44</v>
      </c>
      <c r="G189" s="1" t="s">
        <v>45</v>
      </c>
      <c r="H189" s="1" t="s">
        <v>151</v>
      </c>
      <c r="I189" s="4" t="n">
        <v>2025</v>
      </c>
      <c r="K189" s="4" t="n">
        <v>-1201642.8</v>
      </c>
    </row>
    <row r="190" customFormat="false" ht="12.75" hidden="false" customHeight="false" outlineLevel="0" collapsed="false">
      <c r="A190" s="1" t="s">
        <v>392</v>
      </c>
      <c r="B190" s="5" t="n">
        <v>40616</v>
      </c>
      <c r="C190" s="1" t="s">
        <v>393</v>
      </c>
      <c r="D190" s="1" t="n">
        <v>1</v>
      </c>
      <c r="E190" s="1" t="s">
        <v>394</v>
      </c>
      <c r="F190" s="1" t="s">
        <v>50</v>
      </c>
      <c r="G190" s="1" t="s">
        <v>51</v>
      </c>
      <c r="H190" s="1" t="s">
        <v>395</v>
      </c>
      <c r="I190" s="4" t="n">
        <v>115000</v>
      </c>
      <c r="K190" s="4" t="n">
        <v>-1086642.8</v>
      </c>
    </row>
    <row r="191" customFormat="false" ht="12.75" hidden="false" customHeight="false" outlineLevel="0" collapsed="false">
      <c r="A191" s="1" t="s">
        <v>396</v>
      </c>
      <c r="B191" s="5" t="n">
        <v>40616</v>
      </c>
      <c r="C191" s="1" t="s">
        <v>397</v>
      </c>
      <c r="D191" s="1" t="n">
        <v>1</v>
      </c>
      <c r="E191" s="1" t="s">
        <v>398</v>
      </c>
      <c r="F191" s="1" t="s">
        <v>50</v>
      </c>
      <c r="G191" s="1" t="s">
        <v>51</v>
      </c>
      <c r="H191" s="1" t="s">
        <v>399</v>
      </c>
      <c r="I191" s="4" t="n">
        <v>5000</v>
      </c>
      <c r="K191" s="4" t="n">
        <v>-1081642.8</v>
      </c>
    </row>
    <row r="192" customFormat="false" ht="12.75" hidden="false" customHeight="false" outlineLevel="0" collapsed="false">
      <c r="A192" s="1" t="s">
        <v>396</v>
      </c>
      <c r="B192" s="5" t="n">
        <v>40616</v>
      </c>
      <c r="C192" s="1" t="s">
        <v>397</v>
      </c>
      <c r="D192" s="1" t="n">
        <v>1</v>
      </c>
      <c r="E192" s="1" t="s">
        <v>398</v>
      </c>
      <c r="F192" s="1" t="s">
        <v>50</v>
      </c>
      <c r="G192" s="1" t="s">
        <v>51</v>
      </c>
      <c r="H192" s="1" t="s">
        <v>400</v>
      </c>
      <c r="I192" s="4" t="n">
        <v>14164</v>
      </c>
      <c r="K192" s="4" t="n">
        <v>-1067478.8</v>
      </c>
    </row>
    <row r="193" customFormat="false" ht="12.75" hidden="false" customHeight="false" outlineLevel="0" collapsed="false">
      <c r="A193" s="1" t="s">
        <v>396</v>
      </c>
      <c r="B193" s="5" t="n">
        <v>40616</v>
      </c>
      <c r="C193" s="1" t="s">
        <v>397</v>
      </c>
      <c r="D193" s="1" t="n">
        <v>1</v>
      </c>
      <c r="E193" s="1" t="s">
        <v>398</v>
      </c>
      <c r="F193" s="1" t="s">
        <v>50</v>
      </c>
      <c r="G193" s="1" t="s">
        <v>51</v>
      </c>
      <c r="H193" s="1" t="s">
        <v>401</v>
      </c>
      <c r="I193" s="4" t="n">
        <v>1327.46</v>
      </c>
      <c r="K193" s="4" t="n">
        <v>-1066151.34</v>
      </c>
    </row>
    <row r="194" customFormat="false" ht="12.75" hidden="false" customHeight="false" outlineLevel="0" collapsed="false">
      <c r="A194" s="1" t="s">
        <v>396</v>
      </c>
      <c r="B194" s="5" t="n">
        <v>40616</v>
      </c>
      <c r="C194" s="1" t="s">
        <v>397</v>
      </c>
      <c r="D194" s="1" t="n">
        <v>1</v>
      </c>
      <c r="E194" s="1" t="s">
        <v>398</v>
      </c>
      <c r="F194" s="1" t="s">
        <v>50</v>
      </c>
      <c r="G194" s="1" t="s">
        <v>51</v>
      </c>
      <c r="H194" s="1" t="s">
        <v>400</v>
      </c>
      <c r="I194" s="4" t="n">
        <v>3247.8</v>
      </c>
      <c r="K194" s="4" t="n">
        <v>-1062903.54</v>
      </c>
    </row>
    <row r="195" customFormat="false" ht="12.75" hidden="false" customHeight="false" outlineLevel="0" collapsed="false">
      <c r="A195" s="1" t="s">
        <v>402</v>
      </c>
      <c r="B195" s="5" t="n">
        <v>40616</v>
      </c>
      <c r="C195" s="1" t="s">
        <v>403</v>
      </c>
      <c r="D195" s="1" t="n">
        <v>1</v>
      </c>
      <c r="E195" s="1" t="s">
        <v>404</v>
      </c>
      <c r="F195" s="1" t="s">
        <v>104</v>
      </c>
      <c r="G195" s="1" t="s">
        <v>95</v>
      </c>
      <c r="H195" s="1" t="s">
        <v>105</v>
      </c>
      <c r="J195" s="4" t="n">
        <v>37643.38</v>
      </c>
      <c r="K195" s="4" t="n">
        <v>-1100546.92</v>
      </c>
    </row>
    <row r="196" customFormat="false" ht="12.75" hidden="false" customHeight="false" outlineLevel="0" collapsed="false">
      <c r="A196" s="1" t="s">
        <v>405</v>
      </c>
      <c r="B196" s="5" t="n">
        <v>40616</v>
      </c>
      <c r="C196" s="1" t="s">
        <v>112</v>
      </c>
      <c r="D196" s="1" t="n">
        <v>1</v>
      </c>
      <c r="E196" s="1" t="s">
        <v>406</v>
      </c>
      <c r="F196" s="1" t="s">
        <v>109</v>
      </c>
      <c r="G196" s="1" t="s">
        <v>95</v>
      </c>
      <c r="H196" s="1" t="s">
        <v>110</v>
      </c>
      <c r="J196" s="4" t="n">
        <v>46700</v>
      </c>
      <c r="K196" s="4" t="n">
        <v>-1147246.92</v>
      </c>
    </row>
    <row r="197" customFormat="false" ht="12.75" hidden="false" customHeight="false" outlineLevel="0" collapsed="false">
      <c r="A197" s="1" t="s">
        <v>407</v>
      </c>
      <c r="B197" s="5" t="n">
        <v>40617</v>
      </c>
      <c r="C197" s="1" t="s">
        <v>408</v>
      </c>
      <c r="D197" s="1" t="n">
        <v>3</v>
      </c>
      <c r="E197" s="1" t="s">
        <v>409</v>
      </c>
      <c r="F197" s="1" t="s">
        <v>44</v>
      </c>
      <c r="G197" s="1" t="s">
        <v>264</v>
      </c>
      <c r="H197" s="1" t="s">
        <v>410</v>
      </c>
      <c r="I197" s="4" t="n">
        <v>177000</v>
      </c>
      <c r="K197" s="4" t="n">
        <v>-970246.92</v>
      </c>
    </row>
    <row r="198" customFormat="false" ht="12.75" hidden="false" customHeight="false" outlineLevel="0" collapsed="false">
      <c r="A198" s="1" t="s">
        <v>411</v>
      </c>
      <c r="B198" s="5" t="n">
        <v>40617</v>
      </c>
      <c r="D198" s="1" t="n">
        <v>2</v>
      </c>
      <c r="E198" s="1" t="s">
        <v>75</v>
      </c>
      <c r="F198" s="1" t="s">
        <v>44</v>
      </c>
      <c r="G198" s="1" t="s">
        <v>45</v>
      </c>
      <c r="H198" s="1" t="s">
        <v>46</v>
      </c>
      <c r="I198" s="4" t="n">
        <v>1263</v>
      </c>
      <c r="K198" s="4" t="n">
        <v>-968983.92</v>
      </c>
    </row>
    <row r="199" customFormat="false" ht="12.75" hidden="false" customHeight="false" outlineLevel="0" collapsed="false">
      <c r="A199" s="1" t="s">
        <v>412</v>
      </c>
      <c r="B199" s="5" t="n">
        <v>40617</v>
      </c>
      <c r="C199" s="1" t="s">
        <v>413</v>
      </c>
      <c r="D199" s="1" t="n">
        <v>1</v>
      </c>
      <c r="E199" s="1" t="s">
        <v>414</v>
      </c>
      <c r="F199" s="1" t="s">
        <v>50</v>
      </c>
      <c r="G199" s="1" t="s">
        <v>51</v>
      </c>
      <c r="H199" s="1" t="s">
        <v>415</v>
      </c>
      <c r="I199" s="4" t="n">
        <v>34000</v>
      </c>
      <c r="K199" s="4" t="n">
        <v>-934983.92</v>
      </c>
    </row>
    <row r="200" customFormat="false" ht="12.75" hidden="false" customHeight="false" outlineLevel="0" collapsed="false">
      <c r="A200" s="1" t="s">
        <v>412</v>
      </c>
      <c r="B200" s="5" t="n">
        <v>40617</v>
      </c>
      <c r="C200" s="1" t="s">
        <v>413</v>
      </c>
      <c r="D200" s="1" t="n">
        <v>1</v>
      </c>
      <c r="E200" s="1" t="s">
        <v>414</v>
      </c>
      <c r="F200" s="1" t="s">
        <v>50</v>
      </c>
      <c r="G200" s="1" t="s">
        <v>51</v>
      </c>
      <c r="H200" s="1" t="s">
        <v>415</v>
      </c>
      <c r="I200" s="4" t="n">
        <v>47500</v>
      </c>
      <c r="K200" s="4" t="n">
        <v>-887483.92</v>
      </c>
    </row>
    <row r="201" customFormat="false" ht="12.75" hidden="false" customHeight="false" outlineLevel="0" collapsed="false">
      <c r="A201" s="1" t="s">
        <v>412</v>
      </c>
      <c r="B201" s="5" t="n">
        <v>40617</v>
      </c>
      <c r="C201" s="1" t="s">
        <v>413</v>
      </c>
      <c r="D201" s="1" t="n">
        <v>1</v>
      </c>
      <c r="E201" s="1" t="s">
        <v>414</v>
      </c>
      <c r="F201" s="1" t="s">
        <v>50</v>
      </c>
      <c r="G201" s="1" t="s">
        <v>51</v>
      </c>
      <c r="H201" s="1" t="s">
        <v>415</v>
      </c>
      <c r="I201" s="4" t="n">
        <v>15000</v>
      </c>
      <c r="K201" s="4" t="n">
        <v>-872483.92</v>
      </c>
    </row>
    <row r="202" customFormat="false" ht="12.75" hidden="false" customHeight="false" outlineLevel="0" collapsed="false">
      <c r="A202" s="1" t="s">
        <v>412</v>
      </c>
      <c r="B202" s="5" t="n">
        <v>40617</v>
      </c>
      <c r="C202" s="1" t="s">
        <v>413</v>
      </c>
      <c r="D202" s="1" t="n">
        <v>1</v>
      </c>
      <c r="E202" s="1" t="s">
        <v>414</v>
      </c>
      <c r="F202" s="1" t="s">
        <v>50</v>
      </c>
      <c r="G202" s="1" t="s">
        <v>51</v>
      </c>
      <c r="H202" s="1" t="s">
        <v>416</v>
      </c>
      <c r="I202" s="4" t="n">
        <v>4300</v>
      </c>
      <c r="K202" s="4" t="n">
        <v>-868183.92</v>
      </c>
    </row>
    <row r="203" customFormat="false" ht="12.75" hidden="false" customHeight="false" outlineLevel="0" collapsed="false">
      <c r="A203" s="1" t="s">
        <v>412</v>
      </c>
      <c r="B203" s="5" t="n">
        <v>40617</v>
      </c>
      <c r="C203" s="1" t="s">
        <v>413</v>
      </c>
      <c r="D203" s="1" t="n">
        <v>1</v>
      </c>
      <c r="E203" s="1" t="s">
        <v>414</v>
      </c>
      <c r="F203" s="1" t="s">
        <v>50</v>
      </c>
      <c r="G203" s="1" t="s">
        <v>51</v>
      </c>
      <c r="H203" s="1" t="s">
        <v>417</v>
      </c>
      <c r="I203" s="1" t="n">
        <v>270</v>
      </c>
      <c r="K203" s="4" t="n">
        <v>-867913.92</v>
      </c>
    </row>
    <row r="204" customFormat="false" ht="12.75" hidden="false" customHeight="false" outlineLevel="0" collapsed="false">
      <c r="A204" s="1" t="s">
        <v>412</v>
      </c>
      <c r="B204" s="5" t="n">
        <v>40617</v>
      </c>
      <c r="C204" s="1" t="s">
        <v>413</v>
      </c>
      <c r="D204" s="1" t="n">
        <v>1</v>
      </c>
      <c r="E204" s="1" t="s">
        <v>414</v>
      </c>
      <c r="F204" s="1" t="s">
        <v>50</v>
      </c>
      <c r="G204" s="1" t="s">
        <v>51</v>
      </c>
      <c r="H204" s="1" t="s">
        <v>415</v>
      </c>
      <c r="I204" s="4" t="n">
        <v>9137.31</v>
      </c>
      <c r="K204" s="4" t="n">
        <v>-858776.61</v>
      </c>
    </row>
    <row r="205" customFormat="false" ht="12.75" hidden="false" customHeight="false" outlineLevel="0" collapsed="false">
      <c r="A205" s="1" t="s">
        <v>418</v>
      </c>
      <c r="B205" s="5" t="n">
        <v>40617</v>
      </c>
      <c r="C205" s="1" t="s">
        <v>419</v>
      </c>
      <c r="D205" s="1" t="n">
        <v>2</v>
      </c>
      <c r="E205" s="1" t="s">
        <v>420</v>
      </c>
      <c r="F205" s="1" t="s">
        <v>211</v>
      </c>
      <c r="G205" s="1" t="s">
        <v>95</v>
      </c>
      <c r="H205" s="1" t="s">
        <v>212</v>
      </c>
      <c r="J205" s="4" t="n">
        <v>217337.02</v>
      </c>
      <c r="K205" s="4" t="n">
        <v>-1076113.63</v>
      </c>
    </row>
    <row r="206" customFormat="false" ht="12.75" hidden="false" customHeight="false" outlineLevel="0" collapsed="false">
      <c r="A206" s="1" t="s">
        <v>421</v>
      </c>
      <c r="B206" s="5" t="n">
        <v>40618</v>
      </c>
      <c r="C206" s="1" t="s">
        <v>422</v>
      </c>
      <c r="D206" s="1" t="n">
        <v>1</v>
      </c>
      <c r="E206" s="1" t="s">
        <v>423</v>
      </c>
      <c r="F206" s="1" t="s">
        <v>50</v>
      </c>
      <c r="G206" s="1" t="s">
        <v>51</v>
      </c>
      <c r="H206" s="1" t="s">
        <v>424</v>
      </c>
      <c r="I206" s="4" t="n">
        <v>1337.5</v>
      </c>
      <c r="K206" s="4" t="n">
        <v>-1074776.13</v>
      </c>
    </row>
    <row r="207" customFormat="false" ht="12.75" hidden="false" customHeight="false" outlineLevel="0" collapsed="false">
      <c r="A207" s="1" t="s">
        <v>421</v>
      </c>
      <c r="B207" s="5" t="n">
        <v>40618</v>
      </c>
      <c r="C207" s="1" t="s">
        <v>422</v>
      </c>
      <c r="D207" s="1" t="n">
        <v>1</v>
      </c>
      <c r="E207" s="1" t="s">
        <v>423</v>
      </c>
      <c r="F207" s="1" t="s">
        <v>50</v>
      </c>
      <c r="G207" s="1" t="s">
        <v>51</v>
      </c>
      <c r="H207" s="1" t="s">
        <v>424</v>
      </c>
      <c r="I207" s="4" t="n">
        <v>9186.89</v>
      </c>
      <c r="K207" s="4" t="n">
        <v>-1065589.24</v>
      </c>
    </row>
    <row r="208" customFormat="false" ht="12.75" hidden="false" customHeight="false" outlineLevel="0" collapsed="false">
      <c r="A208" s="1" t="s">
        <v>425</v>
      </c>
      <c r="B208" s="5" t="n">
        <v>40618</v>
      </c>
      <c r="D208" s="1" t="n">
        <v>2</v>
      </c>
      <c r="E208" s="1" t="s">
        <v>426</v>
      </c>
      <c r="F208" s="1" t="s">
        <v>44</v>
      </c>
      <c r="G208" s="1" t="s">
        <v>45</v>
      </c>
      <c r="H208" s="1" t="s">
        <v>151</v>
      </c>
      <c r="I208" s="4" t="n">
        <v>4042</v>
      </c>
      <c r="K208" s="4" t="n">
        <v>-1061547.24</v>
      </c>
    </row>
    <row r="209" customFormat="false" ht="12.75" hidden="false" customHeight="false" outlineLevel="0" collapsed="false">
      <c r="A209" s="1" t="s">
        <v>427</v>
      </c>
      <c r="B209" s="5" t="n">
        <v>40618</v>
      </c>
      <c r="C209" s="1" t="s">
        <v>428</v>
      </c>
      <c r="D209" s="1" t="n">
        <v>1</v>
      </c>
      <c r="E209" s="1" t="s">
        <v>429</v>
      </c>
      <c r="F209" s="1" t="s">
        <v>50</v>
      </c>
      <c r="G209" s="1" t="s">
        <v>51</v>
      </c>
      <c r="H209" s="1" t="s">
        <v>430</v>
      </c>
      <c r="I209" s="4" t="n">
        <v>27700</v>
      </c>
      <c r="K209" s="4" t="n">
        <v>-1033847.24</v>
      </c>
    </row>
    <row r="210" customFormat="false" ht="12.75" hidden="false" customHeight="false" outlineLevel="0" collapsed="false">
      <c r="A210" s="1" t="s">
        <v>427</v>
      </c>
      <c r="B210" s="5" t="n">
        <v>40618</v>
      </c>
      <c r="C210" s="1" t="s">
        <v>428</v>
      </c>
      <c r="D210" s="1" t="n">
        <v>1</v>
      </c>
      <c r="E210" s="1" t="s">
        <v>429</v>
      </c>
      <c r="F210" s="1" t="s">
        <v>50</v>
      </c>
      <c r="G210" s="1" t="s">
        <v>51</v>
      </c>
      <c r="H210" s="1" t="s">
        <v>430</v>
      </c>
      <c r="I210" s="4" t="n">
        <v>26500</v>
      </c>
      <c r="K210" s="4" t="n">
        <v>-1007347.24</v>
      </c>
    </row>
    <row r="211" customFormat="false" ht="12.75" hidden="false" customHeight="false" outlineLevel="0" collapsed="false">
      <c r="A211" s="1" t="s">
        <v>427</v>
      </c>
      <c r="B211" s="5" t="n">
        <v>40618</v>
      </c>
      <c r="C211" s="1" t="s">
        <v>428</v>
      </c>
      <c r="D211" s="1" t="n">
        <v>1</v>
      </c>
      <c r="E211" s="1" t="s">
        <v>429</v>
      </c>
      <c r="F211" s="1" t="s">
        <v>50</v>
      </c>
      <c r="G211" s="1" t="s">
        <v>51</v>
      </c>
      <c r="H211" s="1" t="s">
        <v>430</v>
      </c>
      <c r="I211" s="4" t="n">
        <v>120000</v>
      </c>
      <c r="K211" s="4" t="n">
        <v>-887347.24</v>
      </c>
    </row>
    <row r="212" customFormat="false" ht="12.75" hidden="false" customHeight="false" outlineLevel="0" collapsed="false">
      <c r="A212" s="1" t="s">
        <v>427</v>
      </c>
      <c r="B212" s="5" t="n">
        <v>40618</v>
      </c>
      <c r="C212" s="1" t="s">
        <v>428</v>
      </c>
      <c r="D212" s="1" t="n">
        <v>1</v>
      </c>
      <c r="E212" s="1" t="s">
        <v>429</v>
      </c>
      <c r="F212" s="1" t="s">
        <v>50</v>
      </c>
      <c r="G212" s="1" t="s">
        <v>51</v>
      </c>
      <c r="H212" s="1" t="s">
        <v>430</v>
      </c>
      <c r="I212" s="1" t="n">
        <v>629</v>
      </c>
      <c r="K212" s="4" t="n">
        <v>-886718.24</v>
      </c>
    </row>
    <row r="213" customFormat="false" ht="12.75" hidden="false" customHeight="false" outlineLevel="0" collapsed="false">
      <c r="A213" s="1" t="s">
        <v>427</v>
      </c>
      <c r="B213" s="5" t="n">
        <v>40618</v>
      </c>
      <c r="C213" s="1" t="s">
        <v>428</v>
      </c>
      <c r="D213" s="1" t="n">
        <v>1</v>
      </c>
      <c r="E213" s="1" t="s">
        <v>429</v>
      </c>
      <c r="F213" s="1" t="s">
        <v>50</v>
      </c>
      <c r="G213" s="1" t="s">
        <v>51</v>
      </c>
      <c r="H213" s="1" t="s">
        <v>431</v>
      </c>
      <c r="I213" s="4" t="n">
        <v>50000</v>
      </c>
      <c r="K213" s="4" t="n">
        <v>-836718.24</v>
      </c>
    </row>
    <row r="214" customFormat="false" ht="12.75" hidden="false" customHeight="false" outlineLevel="0" collapsed="false">
      <c r="A214" s="1" t="s">
        <v>427</v>
      </c>
      <c r="B214" s="5" t="n">
        <v>40618</v>
      </c>
      <c r="C214" s="1" t="s">
        <v>428</v>
      </c>
      <c r="D214" s="1" t="n">
        <v>1</v>
      </c>
      <c r="E214" s="1" t="s">
        <v>429</v>
      </c>
      <c r="F214" s="1" t="s">
        <v>50</v>
      </c>
      <c r="G214" s="1" t="s">
        <v>51</v>
      </c>
      <c r="H214" s="1" t="s">
        <v>430</v>
      </c>
      <c r="I214" s="4" t="n">
        <v>29500</v>
      </c>
      <c r="K214" s="4" t="n">
        <v>-807218.24</v>
      </c>
    </row>
    <row r="215" customFormat="false" ht="12.75" hidden="false" customHeight="false" outlineLevel="0" collapsed="false">
      <c r="A215" s="1" t="s">
        <v>427</v>
      </c>
      <c r="B215" s="5" t="n">
        <v>40618</v>
      </c>
      <c r="C215" s="1" t="s">
        <v>428</v>
      </c>
      <c r="D215" s="1" t="n">
        <v>1</v>
      </c>
      <c r="E215" s="1" t="s">
        <v>429</v>
      </c>
      <c r="F215" s="1" t="s">
        <v>50</v>
      </c>
      <c r="G215" s="1" t="s">
        <v>51</v>
      </c>
      <c r="H215" s="1" t="s">
        <v>432</v>
      </c>
      <c r="I215" s="4" t="n">
        <v>3100</v>
      </c>
      <c r="K215" s="4" t="n">
        <v>-804118.24</v>
      </c>
    </row>
    <row r="216" customFormat="false" ht="12.75" hidden="false" customHeight="false" outlineLevel="0" collapsed="false">
      <c r="A216" s="1" t="s">
        <v>427</v>
      </c>
      <c r="B216" s="5" t="n">
        <v>40618</v>
      </c>
      <c r="C216" s="1" t="s">
        <v>428</v>
      </c>
      <c r="D216" s="1" t="n">
        <v>1</v>
      </c>
      <c r="E216" s="1" t="s">
        <v>429</v>
      </c>
      <c r="F216" s="1" t="s">
        <v>50</v>
      </c>
      <c r="G216" s="1" t="s">
        <v>51</v>
      </c>
      <c r="H216" s="1" t="s">
        <v>433</v>
      </c>
      <c r="I216" s="4" t="n">
        <v>3500</v>
      </c>
      <c r="K216" s="4" t="n">
        <v>-800618.24</v>
      </c>
    </row>
    <row r="217" customFormat="false" ht="12.75" hidden="false" customHeight="false" outlineLevel="0" collapsed="false">
      <c r="A217" s="1" t="s">
        <v>427</v>
      </c>
      <c r="B217" s="5" t="n">
        <v>40618</v>
      </c>
      <c r="C217" s="1" t="s">
        <v>428</v>
      </c>
      <c r="D217" s="1" t="n">
        <v>1</v>
      </c>
      <c r="E217" s="1" t="s">
        <v>429</v>
      </c>
      <c r="F217" s="1" t="s">
        <v>50</v>
      </c>
      <c r="G217" s="1" t="s">
        <v>51</v>
      </c>
      <c r="H217" s="1" t="s">
        <v>430</v>
      </c>
      <c r="I217" s="1" t="n">
        <v>654</v>
      </c>
      <c r="K217" s="4" t="n">
        <v>-799964.24</v>
      </c>
    </row>
    <row r="218" customFormat="false" ht="12.75" hidden="false" customHeight="false" outlineLevel="0" collapsed="false">
      <c r="A218" s="1" t="s">
        <v>427</v>
      </c>
      <c r="B218" s="5" t="n">
        <v>40618</v>
      </c>
      <c r="C218" s="1" t="s">
        <v>428</v>
      </c>
      <c r="D218" s="1" t="n">
        <v>1</v>
      </c>
      <c r="E218" s="1" t="s">
        <v>429</v>
      </c>
      <c r="F218" s="1" t="s">
        <v>50</v>
      </c>
      <c r="G218" s="1" t="s">
        <v>51</v>
      </c>
      <c r="H218" s="1" t="s">
        <v>434</v>
      </c>
      <c r="I218" s="4" t="n">
        <v>14393</v>
      </c>
      <c r="K218" s="4" t="n">
        <v>-785571.24</v>
      </c>
    </row>
    <row r="219" customFormat="false" ht="12.75" hidden="false" customHeight="false" outlineLevel="0" collapsed="false">
      <c r="A219" s="1" t="s">
        <v>427</v>
      </c>
      <c r="B219" s="5" t="n">
        <v>40618</v>
      </c>
      <c r="C219" s="1" t="s">
        <v>428</v>
      </c>
      <c r="D219" s="1" t="n">
        <v>1</v>
      </c>
      <c r="E219" s="1" t="s">
        <v>429</v>
      </c>
      <c r="F219" s="1" t="s">
        <v>50</v>
      </c>
      <c r="G219" s="1" t="s">
        <v>51</v>
      </c>
      <c r="H219" s="1" t="s">
        <v>435</v>
      </c>
      <c r="I219" s="4" t="n">
        <v>8900</v>
      </c>
      <c r="K219" s="4" t="n">
        <v>-776671.24</v>
      </c>
    </row>
    <row r="220" customFormat="false" ht="12.75" hidden="false" customHeight="false" outlineLevel="0" collapsed="false">
      <c r="A220" s="1" t="s">
        <v>427</v>
      </c>
      <c r="B220" s="5" t="n">
        <v>40618</v>
      </c>
      <c r="C220" s="1" t="s">
        <v>428</v>
      </c>
      <c r="D220" s="1" t="n">
        <v>1</v>
      </c>
      <c r="E220" s="1" t="s">
        <v>429</v>
      </c>
      <c r="F220" s="1" t="s">
        <v>50</v>
      </c>
      <c r="G220" s="1" t="s">
        <v>51</v>
      </c>
      <c r="H220" s="1" t="s">
        <v>436</v>
      </c>
      <c r="I220" s="4" t="n">
        <v>6509</v>
      </c>
      <c r="K220" s="4" t="n">
        <v>-770162.24</v>
      </c>
    </row>
    <row r="221" customFormat="false" ht="12.75" hidden="false" customHeight="false" outlineLevel="0" collapsed="false">
      <c r="A221" s="1" t="s">
        <v>437</v>
      </c>
      <c r="B221" s="5" t="n">
        <v>40618</v>
      </c>
      <c r="C221" s="1" t="s">
        <v>438</v>
      </c>
      <c r="D221" s="1" t="n">
        <v>1</v>
      </c>
      <c r="E221" s="1" t="s">
        <v>439</v>
      </c>
      <c r="F221" s="1" t="s">
        <v>104</v>
      </c>
      <c r="G221" s="1" t="s">
        <v>95</v>
      </c>
      <c r="H221" s="1" t="s">
        <v>295</v>
      </c>
      <c r="J221" s="4" t="n">
        <v>36235.83</v>
      </c>
      <c r="K221" s="4" t="n">
        <v>-806398.07</v>
      </c>
    </row>
    <row r="222" customFormat="false" ht="12.75" hidden="false" customHeight="false" outlineLevel="0" collapsed="false">
      <c r="A222" s="1" t="s">
        <v>440</v>
      </c>
      <c r="B222" s="5" t="n">
        <v>40618</v>
      </c>
      <c r="C222" s="1" t="s">
        <v>441</v>
      </c>
      <c r="D222" s="1" t="n">
        <v>1</v>
      </c>
      <c r="E222" s="1" t="s">
        <v>442</v>
      </c>
      <c r="F222" s="1" t="s">
        <v>177</v>
      </c>
      <c r="G222" s="1" t="s">
        <v>51</v>
      </c>
      <c r="H222" s="1" t="s">
        <v>443</v>
      </c>
      <c r="J222" s="4" t="n">
        <v>80000</v>
      </c>
      <c r="K222" s="4" t="n">
        <v>-886398.07</v>
      </c>
    </row>
    <row r="223" customFormat="false" ht="12.75" hidden="false" customHeight="false" outlineLevel="0" collapsed="false">
      <c r="A223" s="1" t="s">
        <v>444</v>
      </c>
      <c r="B223" s="5" t="n">
        <v>40619</v>
      </c>
      <c r="D223" s="1" t="n">
        <v>2</v>
      </c>
      <c r="E223" s="1" t="s">
        <v>445</v>
      </c>
      <c r="F223" s="1" t="s">
        <v>44</v>
      </c>
      <c r="G223" s="1" t="s">
        <v>45</v>
      </c>
      <c r="H223" s="1" t="s">
        <v>46</v>
      </c>
      <c r="I223" s="4" t="n">
        <v>3010.14</v>
      </c>
      <c r="K223" s="4" t="n">
        <v>-883387.93</v>
      </c>
    </row>
    <row r="224" customFormat="false" ht="12.75" hidden="false" customHeight="false" outlineLevel="0" collapsed="false">
      <c r="A224" s="1" t="s">
        <v>446</v>
      </c>
      <c r="B224" s="5" t="n">
        <v>40619</v>
      </c>
      <c r="C224" s="1" t="s">
        <v>447</v>
      </c>
      <c r="D224" s="1" t="n">
        <v>1</v>
      </c>
      <c r="E224" s="1" t="s">
        <v>448</v>
      </c>
      <c r="F224" s="1" t="s">
        <v>50</v>
      </c>
      <c r="G224" s="1" t="s">
        <v>51</v>
      </c>
      <c r="H224" s="1" t="s">
        <v>449</v>
      </c>
      <c r="I224" s="4" t="n">
        <v>2475.5</v>
      </c>
      <c r="K224" s="4" t="n">
        <v>-880912.43</v>
      </c>
    </row>
    <row r="225" customFormat="false" ht="12.75" hidden="false" customHeight="false" outlineLevel="0" collapsed="false">
      <c r="A225" s="1" t="s">
        <v>450</v>
      </c>
      <c r="B225" s="5" t="n">
        <v>40619</v>
      </c>
      <c r="C225" s="1" t="s">
        <v>451</v>
      </c>
      <c r="D225" s="1" t="n">
        <v>1</v>
      </c>
      <c r="E225" s="1" t="s">
        <v>452</v>
      </c>
      <c r="F225" s="1" t="s">
        <v>50</v>
      </c>
      <c r="G225" s="1" t="s">
        <v>51</v>
      </c>
      <c r="H225" s="1" t="s">
        <v>453</v>
      </c>
      <c r="J225" s="4" t="n">
        <v>18170</v>
      </c>
      <c r="K225" s="4" t="n">
        <v>-899082.43</v>
      </c>
    </row>
    <row r="226" customFormat="false" ht="12.75" hidden="false" customHeight="false" outlineLevel="0" collapsed="false">
      <c r="A226" s="1" t="s">
        <v>454</v>
      </c>
      <c r="B226" s="5" t="n">
        <v>40619</v>
      </c>
      <c r="C226" s="1" t="s">
        <v>455</v>
      </c>
      <c r="D226" s="1" t="n">
        <v>1</v>
      </c>
      <c r="E226" s="1" t="s">
        <v>456</v>
      </c>
      <c r="F226" s="1" t="s">
        <v>50</v>
      </c>
      <c r="G226" s="1" t="s">
        <v>51</v>
      </c>
      <c r="H226" s="1" t="s">
        <v>457</v>
      </c>
      <c r="I226" s="4" t="n">
        <v>5000</v>
      </c>
      <c r="K226" s="4" t="n">
        <v>-894082.43</v>
      </c>
    </row>
    <row r="227" customFormat="false" ht="12.75" hidden="false" customHeight="false" outlineLevel="0" collapsed="false">
      <c r="A227" s="1" t="s">
        <v>454</v>
      </c>
      <c r="B227" s="5" t="n">
        <v>40619</v>
      </c>
      <c r="C227" s="1" t="s">
        <v>455</v>
      </c>
      <c r="D227" s="1" t="n">
        <v>1</v>
      </c>
      <c r="E227" s="1" t="s">
        <v>456</v>
      </c>
      <c r="F227" s="1" t="s">
        <v>50</v>
      </c>
      <c r="G227" s="1" t="s">
        <v>51</v>
      </c>
      <c r="H227" s="1" t="s">
        <v>458</v>
      </c>
      <c r="I227" s="4" t="n">
        <v>3000</v>
      </c>
      <c r="K227" s="4" t="n">
        <v>-891082.43</v>
      </c>
    </row>
    <row r="228" customFormat="false" ht="12.75" hidden="false" customHeight="false" outlineLevel="0" collapsed="false">
      <c r="A228" s="1" t="s">
        <v>454</v>
      </c>
      <c r="B228" s="5" t="n">
        <v>40619</v>
      </c>
      <c r="C228" s="1" t="s">
        <v>455</v>
      </c>
      <c r="D228" s="1" t="n">
        <v>1</v>
      </c>
      <c r="E228" s="1" t="s">
        <v>456</v>
      </c>
      <c r="F228" s="1" t="s">
        <v>50</v>
      </c>
      <c r="G228" s="1" t="s">
        <v>51</v>
      </c>
      <c r="H228" s="1" t="s">
        <v>459</v>
      </c>
      <c r="I228" s="4" t="n">
        <v>202755</v>
      </c>
      <c r="K228" s="4" t="n">
        <v>-688327.43</v>
      </c>
    </row>
    <row r="229" customFormat="false" ht="12.75" hidden="false" customHeight="false" outlineLevel="0" collapsed="false">
      <c r="A229" s="1" t="s">
        <v>454</v>
      </c>
      <c r="B229" s="5" t="n">
        <v>40619</v>
      </c>
      <c r="C229" s="1" t="s">
        <v>455</v>
      </c>
      <c r="D229" s="1" t="n">
        <v>1</v>
      </c>
      <c r="E229" s="1" t="s">
        <v>456</v>
      </c>
      <c r="F229" s="1" t="s">
        <v>50</v>
      </c>
      <c r="G229" s="1" t="s">
        <v>51</v>
      </c>
      <c r="H229" s="1" t="s">
        <v>460</v>
      </c>
      <c r="I229" s="4" t="n">
        <v>11250</v>
      </c>
      <c r="K229" s="4" t="n">
        <v>-677077.43</v>
      </c>
    </row>
    <row r="230" customFormat="false" ht="12.75" hidden="false" customHeight="false" outlineLevel="0" collapsed="false">
      <c r="A230" s="1" t="s">
        <v>454</v>
      </c>
      <c r="B230" s="5" t="n">
        <v>40619</v>
      </c>
      <c r="C230" s="1" t="s">
        <v>455</v>
      </c>
      <c r="D230" s="1" t="n">
        <v>1</v>
      </c>
      <c r="E230" s="1" t="s">
        <v>456</v>
      </c>
      <c r="F230" s="1" t="s">
        <v>50</v>
      </c>
      <c r="G230" s="1" t="s">
        <v>51</v>
      </c>
      <c r="H230" s="1" t="s">
        <v>459</v>
      </c>
      <c r="I230" s="4" t="n">
        <v>6700</v>
      </c>
      <c r="K230" s="4" t="n">
        <v>-670377.43</v>
      </c>
    </row>
    <row r="231" customFormat="false" ht="12.75" hidden="false" customHeight="false" outlineLevel="0" collapsed="false">
      <c r="A231" s="1" t="s">
        <v>454</v>
      </c>
      <c r="B231" s="5" t="n">
        <v>40619</v>
      </c>
      <c r="C231" s="1" t="s">
        <v>455</v>
      </c>
      <c r="D231" s="1" t="n">
        <v>1</v>
      </c>
      <c r="E231" s="1" t="s">
        <v>456</v>
      </c>
      <c r="F231" s="1" t="s">
        <v>50</v>
      </c>
      <c r="G231" s="1" t="s">
        <v>51</v>
      </c>
      <c r="H231" s="1" t="s">
        <v>459</v>
      </c>
      <c r="I231" s="4" t="n">
        <v>7424</v>
      </c>
      <c r="K231" s="4" t="n">
        <v>-662953.43</v>
      </c>
    </row>
    <row r="232" customFormat="false" ht="12.75" hidden="false" customHeight="false" outlineLevel="0" collapsed="false">
      <c r="A232" s="1" t="s">
        <v>454</v>
      </c>
      <c r="B232" s="5" t="n">
        <v>40619</v>
      </c>
      <c r="C232" s="1" t="s">
        <v>455</v>
      </c>
      <c r="D232" s="1" t="n">
        <v>1</v>
      </c>
      <c r="E232" s="1" t="s">
        <v>456</v>
      </c>
      <c r="F232" s="1" t="s">
        <v>50</v>
      </c>
      <c r="G232" s="1" t="s">
        <v>51</v>
      </c>
      <c r="H232" s="1" t="s">
        <v>461</v>
      </c>
      <c r="I232" s="4" t="n">
        <v>1433.91</v>
      </c>
      <c r="K232" s="4" t="n">
        <v>-661519.52</v>
      </c>
    </row>
    <row r="233" customFormat="false" ht="12.75" hidden="false" customHeight="false" outlineLevel="0" collapsed="false">
      <c r="A233" s="1" t="s">
        <v>454</v>
      </c>
      <c r="B233" s="5" t="n">
        <v>40619</v>
      </c>
      <c r="C233" s="1" t="s">
        <v>455</v>
      </c>
      <c r="D233" s="1" t="n">
        <v>1</v>
      </c>
      <c r="E233" s="1" t="s">
        <v>456</v>
      </c>
      <c r="F233" s="1" t="s">
        <v>50</v>
      </c>
      <c r="G233" s="1" t="s">
        <v>51</v>
      </c>
      <c r="H233" s="1" t="s">
        <v>462</v>
      </c>
      <c r="I233" s="1" t="n">
        <v>805</v>
      </c>
      <c r="K233" s="4" t="n">
        <v>-660714.52</v>
      </c>
    </row>
    <row r="234" customFormat="false" ht="12.75" hidden="false" customHeight="false" outlineLevel="0" collapsed="false">
      <c r="A234" s="1" t="s">
        <v>463</v>
      </c>
      <c r="B234" s="5" t="n">
        <v>40619</v>
      </c>
      <c r="C234" s="1" t="s">
        <v>464</v>
      </c>
      <c r="D234" s="1" t="n">
        <v>1</v>
      </c>
      <c r="E234" s="1" t="s">
        <v>465</v>
      </c>
      <c r="F234" s="1" t="s">
        <v>50</v>
      </c>
      <c r="G234" s="1" t="s">
        <v>51</v>
      </c>
      <c r="H234" s="1" t="s">
        <v>466</v>
      </c>
      <c r="I234" s="4" t="n">
        <v>900000</v>
      </c>
      <c r="K234" s="4" t="n">
        <v>239285.48</v>
      </c>
    </row>
    <row r="235" customFormat="false" ht="12.75" hidden="false" customHeight="false" outlineLevel="0" collapsed="false">
      <c r="A235" s="1" t="s">
        <v>467</v>
      </c>
      <c r="B235" s="5" t="n">
        <v>40619</v>
      </c>
      <c r="C235" s="1" t="s">
        <v>468</v>
      </c>
      <c r="D235" s="1" t="n">
        <v>1</v>
      </c>
      <c r="E235" s="1" t="s">
        <v>469</v>
      </c>
      <c r="F235" s="1" t="s">
        <v>104</v>
      </c>
      <c r="G235" s="1" t="s">
        <v>95</v>
      </c>
      <c r="H235" s="1" t="s">
        <v>105</v>
      </c>
      <c r="J235" s="4" t="n">
        <v>152956.35</v>
      </c>
      <c r="K235" s="4" t="n">
        <v>86329.13</v>
      </c>
    </row>
    <row r="236" customFormat="false" ht="12.75" hidden="false" customHeight="false" outlineLevel="0" collapsed="false">
      <c r="A236" s="1" t="s">
        <v>470</v>
      </c>
      <c r="B236" s="5" t="n">
        <v>40619</v>
      </c>
      <c r="C236" s="1" t="s">
        <v>471</v>
      </c>
      <c r="D236" s="1" t="n">
        <v>3</v>
      </c>
      <c r="E236" s="1" t="s">
        <v>472</v>
      </c>
      <c r="F236" s="1" t="s">
        <v>104</v>
      </c>
      <c r="G236" s="1" t="s">
        <v>95</v>
      </c>
      <c r="H236" s="1" t="s">
        <v>105</v>
      </c>
      <c r="J236" s="4" t="n">
        <v>17828.75</v>
      </c>
      <c r="K236" s="4" t="n">
        <v>68500.38</v>
      </c>
    </row>
    <row r="237" customFormat="false" ht="12.75" hidden="false" customHeight="false" outlineLevel="0" collapsed="false">
      <c r="A237" s="1" t="s">
        <v>473</v>
      </c>
      <c r="B237" s="5" t="n">
        <v>40619</v>
      </c>
      <c r="C237" s="1" t="s">
        <v>474</v>
      </c>
      <c r="D237" s="1" t="n">
        <v>3</v>
      </c>
      <c r="E237" s="1" t="s">
        <v>475</v>
      </c>
      <c r="F237" s="1" t="s">
        <v>104</v>
      </c>
      <c r="G237" s="1" t="s">
        <v>95</v>
      </c>
      <c r="H237" s="1" t="s">
        <v>476</v>
      </c>
      <c r="J237" s="4" t="n">
        <v>425598.87</v>
      </c>
      <c r="K237" s="4" t="n">
        <v>-357098.49</v>
      </c>
    </row>
    <row r="238" customFormat="false" ht="12.75" hidden="false" customHeight="false" outlineLevel="0" collapsed="false">
      <c r="A238" s="1" t="s">
        <v>477</v>
      </c>
      <c r="B238" s="5" t="n">
        <v>40619</v>
      </c>
      <c r="C238" s="1" t="s">
        <v>478</v>
      </c>
      <c r="D238" s="1" t="n">
        <v>1</v>
      </c>
      <c r="E238" s="1" t="s">
        <v>479</v>
      </c>
      <c r="F238" s="1" t="s">
        <v>109</v>
      </c>
      <c r="G238" s="1" t="s">
        <v>95</v>
      </c>
      <c r="H238" s="1" t="s">
        <v>480</v>
      </c>
      <c r="J238" s="4" t="n">
        <v>259350</v>
      </c>
      <c r="K238" s="4" t="n">
        <v>-616448.49</v>
      </c>
    </row>
    <row r="239" customFormat="false" ht="12.75" hidden="false" customHeight="false" outlineLevel="0" collapsed="false">
      <c r="A239" s="1" t="s">
        <v>481</v>
      </c>
      <c r="B239" s="5" t="n">
        <v>40619</v>
      </c>
      <c r="C239" s="1" t="s">
        <v>482</v>
      </c>
      <c r="D239" s="1" t="n">
        <v>1</v>
      </c>
      <c r="E239" s="1" t="s">
        <v>483</v>
      </c>
      <c r="F239" s="1" t="s">
        <v>109</v>
      </c>
      <c r="G239" s="1" t="s">
        <v>95</v>
      </c>
      <c r="H239" s="1" t="s">
        <v>480</v>
      </c>
      <c r="J239" s="4" t="n">
        <v>3281</v>
      </c>
      <c r="K239" s="4" t="n">
        <v>-619729.49</v>
      </c>
    </row>
    <row r="240" customFormat="false" ht="12.75" hidden="false" customHeight="false" outlineLevel="0" collapsed="false">
      <c r="A240" s="1" t="s">
        <v>484</v>
      </c>
      <c r="B240" s="5" t="n">
        <v>40619</v>
      </c>
      <c r="C240" s="1" t="s">
        <v>485</v>
      </c>
      <c r="D240" s="1" t="n">
        <v>1</v>
      </c>
      <c r="E240" s="1" t="s">
        <v>486</v>
      </c>
      <c r="F240" s="1" t="s">
        <v>177</v>
      </c>
      <c r="G240" s="1" t="s">
        <v>51</v>
      </c>
      <c r="H240" s="1" t="s">
        <v>487</v>
      </c>
      <c r="J240" s="4" t="n">
        <v>460000</v>
      </c>
      <c r="K240" s="4" t="n">
        <v>-1079729.49</v>
      </c>
    </row>
    <row r="241" customFormat="false" ht="12.75" hidden="false" customHeight="false" outlineLevel="0" collapsed="false">
      <c r="A241" s="1" t="s">
        <v>488</v>
      </c>
      <c r="B241" s="5" t="n">
        <v>40620</v>
      </c>
      <c r="C241" s="1" t="s">
        <v>267</v>
      </c>
      <c r="D241" s="1" t="n">
        <v>3</v>
      </c>
      <c r="E241" s="1" t="s">
        <v>489</v>
      </c>
      <c r="F241" s="1" t="s">
        <v>44</v>
      </c>
      <c r="G241" s="1" t="s">
        <v>264</v>
      </c>
      <c r="H241" s="1" t="s">
        <v>490</v>
      </c>
      <c r="I241" s="4" t="n">
        <v>19094</v>
      </c>
      <c r="K241" s="4" t="n">
        <v>-1060635.49</v>
      </c>
    </row>
    <row r="242" customFormat="false" ht="12.75" hidden="false" customHeight="false" outlineLevel="0" collapsed="false">
      <c r="A242" s="1" t="s">
        <v>491</v>
      </c>
      <c r="B242" s="5" t="n">
        <v>40620</v>
      </c>
      <c r="C242" s="1" t="s">
        <v>492</v>
      </c>
      <c r="D242" s="1" t="n">
        <v>1</v>
      </c>
      <c r="E242" s="1" t="s">
        <v>493</v>
      </c>
      <c r="F242" s="1" t="s">
        <v>50</v>
      </c>
      <c r="G242" s="1" t="s">
        <v>51</v>
      </c>
      <c r="H242" s="1" t="s">
        <v>494</v>
      </c>
      <c r="I242" s="4" t="n">
        <v>95000</v>
      </c>
      <c r="K242" s="4" t="n">
        <v>-965635.49</v>
      </c>
    </row>
    <row r="243" customFormat="false" ht="12.75" hidden="false" customHeight="false" outlineLevel="0" collapsed="false">
      <c r="A243" s="1" t="s">
        <v>495</v>
      </c>
      <c r="B243" s="5" t="n">
        <v>40620</v>
      </c>
      <c r="D243" s="1" t="n">
        <v>2</v>
      </c>
      <c r="E243" s="1" t="s">
        <v>496</v>
      </c>
      <c r="F243" s="1" t="s">
        <v>44</v>
      </c>
      <c r="G243" s="1" t="s">
        <v>45</v>
      </c>
      <c r="H243" s="1" t="s">
        <v>497</v>
      </c>
      <c r="I243" s="4" t="n">
        <v>1744</v>
      </c>
      <c r="K243" s="4" t="n">
        <v>-963891.49</v>
      </c>
    </row>
    <row r="244" customFormat="false" ht="12.75" hidden="false" customHeight="false" outlineLevel="0" collapsed="false">
      <c r="A244" s="1" t="s">
        <v>498</v>
      </c>
      <c r="B244" s="5" t="n">
        <v>40620</v>
      </c>
      <c r="C244" s="1" t="s">
        <v>499</v>
      </c>
      <c r="D244" s="1" t="n">
        <v>1</v>
      </c>
      <c r="E244" s="1" t="s">
        <v>500</v>
      </c>
      <c r="F244" s="1" t="s">
        <v>50</v>
      </c>
      <c r="G244" s="1" t="s">
        <v>51</v>
      </c>
      <c r="H244" s="1" t="s">
        <v>501</v>
      </c>
      <c r="I244" s="4" t="n">
        <v>4300</v>
      </c>
      <c r="K244" s="4" t="n">
        <v>-959591.49</v>
      </c>
    </row>
    <row r="245" customFormat="false" ht="12.75" hidden="false" customHeight="false" outlineLevel="0" collapsed="false">
      <c r="A245" s="1" t="s">
        <v>498</v>
      </c>
      <c r="B245" s="5" t="n">
        <v>40620</v>
      </c>
      <c r="C245" s="1" t="s">
        <v>499</v>
      </c>
      <c r="D245" s="1" t="n">
        <v>1</v>
      </c>
      <c r="E245" s="1" t="s">
        <v>500</v>
      </c>
      <c r="F245" s="1" t="s">
        <v>50</v>
      </c>
      <c r="G245" s="1" t="s">
        <v>51</v>
      </c>
      <c r="H245" s="1" t="s">
        <v>501</v>
      </c>
      <c r="I245" s="4" t="n">
        <v>300000</v>
      </c>
      <c r="K245" s="4" t="n">
        <v>-659591.49</v>
      </c>
    </row>
    <row r="246" customFormat="false" ht="12.75" hidden="false" customHeight="false" outlineLevel="0" collapsed="false">
      <c r="A246" s="1" t="s">
        <v>498</v>
      </c>
      <c r="B246" s="5" t="n">
        <v>40620</v>
      </c>
      <c r="C246" s="1" t="s">
        <v>499</v>
      </c>
      <c r="D246" s="1" t="n">
        <v>1</v>
      </c>
      <c r="E246" s="1" t="s">
        <v>500</v>
      </c>
      <c r="F246" s="1" t="s">
        <v>50</v>
      </c>
      <c r="G246" s="1" t="s">
        <v>51</v>
      </c>
      <c r="H246" s="1" t="s">
        <v>501</v>
      </c>
      <c r="I246" s="4" t="n">
        <v>1190.09</v>
      </c>
      <c r="K246" s="4" t="n">
        <v>-658401.4</v>
      </c>
    </row>
    <row r="247" customFormat="false" ht="12.75" hidden="false" customHeight="false" outlineLevel="0" collapsed="false">
      <c r="A247" s="1" t="s">
        <v>498</v>
      </c>
      <c r="B247" s="5" t="n">
        <v>40620</v>
      </c>
      <c r="C247" s="1" t="s">
        <v>499</v>
      </c>
      <c r="D247" s="1" t="n">
        <v>1</v>
      </c>
      <c r="E247" s="1" t="s">
        <v>500</v>
      </c>
      <c r="F247" s="1" t="s">
        <v>50</v>
      </c>
      <c r="G247" s="1" t="s">
        <v>51</v>
      </c>
      <c r="H247" s="1" t="s">
        <v>501</v>
      </c>
      <c r="I247" s="4" t="n">
        <v>16114</v>
      </c>
      <c r="K247" s="4" t="n">
        <v>-642287.4</v>
      </c>
    </row>
    <row r="248" customFormat="false" ht="12.75" hidden="false" customHeight="false" outlineLevel="0" collapsed="false">
      <c r="A248" s="1" t="s">
        <v>498</v>
      </c>
      <c r="B248" s="5" t="n">
        <v>40620</v>
      </c>
      <c r="C248" s="1" t="s">
        <v>499</v>
      </c>
      <c r="D248" s="1" t="n">
        <v>1</v>
      </c>
      <c r="E248" s="1" t="s">
        <v>500</v>
      </c>
      <c r="F248" s="1" t="s">
        <v>50</v>
      </c>
      <c r="G248" s="1" t="s">
        <v>51</v>
      </c>
      <c r="H248" s="1" t="s">
        <v>502</v>
      </c>
      <c r="I248" s="1" t="n">
        <v>125</v>
      </c>
      <c r="K248" s="4" t="n">
        <v>-642162.4</v>
      </c>
    </row>
    <row r="249" customFormat="false" ht="12.75" hidden="false" customHeight="false" outlineLevel="0" collapsed="false">
      <c r="A249" s="1" t="s">
        <v>503</v>
      </c>
      <c r="B249" s="5" t="n">
        <v>40620</v>
      </c>
      <c r="C249" s="1" t="s">
        <v>504</v>
      </c>
      <c r="D249" s="1" t="n">
        <v>1</v>
      </c>
      <c r="E249" s="1" t="s">
        <v>505</v>
      </c>
      <c r="F249" s="1" t="s">
        <v>104</v>
      </c>
      <c r="G249" s="1" t="s">
        <v>95</v>
      </c>
      <c r="H249" s="1" t="s">
        <v>506</v>
      </c>
      <c r="J249" s="4" t="n">
        <v>214440.62</v>
      </c>
      <c r="K249" s="4" t="n">
        <v>-856603.02</v>
      </c>
    </row>
    <row r="250" customFormat="false" ht="12.75" hidden="false" customHeight="false" outlineLevel="0" collapsed="false">
      <c r="A250" s="1" t="s">
        <v>507</v>
      </c>
      <c r="B250" s="5" t="n">
        <v>40620</v>
      </c>
      <c r="C250" s="1" t="s">
        <v>508</v>
      </c>
      <c r="D250" s="1" t="n">
        <v>1</v>
      </c>
      <c r="E250" s="1" t="s">
        <v>509</v>
      </c>
      <c r="F250" s="1" t="s">
        <v>177</v>
      </c>
      <c r="G250" s="1" t="s">
        <v>51</v>
      </c>
      <c r="H250" s="1" t="s">
        <v>510</v>
      </c>
      <c r="J250" s="4" t="n">
        <v>120000</v>
      </c>
      <c r="K250" s="4" t="n">
        <v>-976603.02</v>
      </c>
    </row>
    <row r="251" customFormat="false" ht="12.75" hidden="false" customHeight="false" outlineLevel="0" collapsed="false">
      <c r="A251" s="1" t="s">
        <v>511</v>
      </c>
      <c r="B251" s="5" t="n">
        <v>40620</v>
      </c>
      <c r="C251" s="1" t="s">
        <v>512</v>
      </c>
      <c r="D251" s="1" t="n">
        <v>1</v>
      </c>
      <c r="E251" s="1" t="s">
        <v>513</v>
      </c>
      <c r="F251" s="1" t="s">
        <v>514</v>
      </c>
      <c r="G251" s="1" t="s">
        <v>51</v>
      </c>
      <c r="H251" s="1" t="s">
        <v>515</v>
      </c>
      <c r="I251" s="4" t="n">
        <v>20000</v>
      </c>
      <c r="K251" s="4" t="n">
        <v>-956603.02</v>
      </c>
    </row>
    <row r="252" customFormat="false" ht="12.75" hidden="false" customHeight="false" outlineLevel="0" collapsed="false">
      <c r="A252" s="1" t="s">
        <v>516</v>
      </c>
      <c r="B252" s="5" t="n">
        <v>40621</v>
      </c>
      <c r="D252" s="1" t="n">
        <v>1</v>
      </c>
      <c r="E252" s="1" t="s">
        <v>517</v>
      </c>
      <c r="F252" s="1" t="s">
        <v>50</v>
      </c>
      <c r="G252" s="1" t="s">
        <v>147</v>
      </c>
      <c r="H252" s="1" t="s">
        <v>330</v>
      </c>
      <c r="I252" s="4" t="n">
        <v>50838.32</v>
      </c>
      <c r="K252" s="4" t="n">
        <v>-905764.7</v>
      </c>
    </row>
    <row r="253" customFormat="false" ht="12.75" hidden="false" customHeight="false" outlineLevel="0" collapsed="false">
      <c r="A253" s="1" t="s">
        <v>518</v>
      </c>
      <c r="B253" s="5" t="n">
        <v>40621</v>
      </c>
      <c r="D253" s="1" t="n">
        <v>2</v>
      </c>
      <c r="E253" s="1" t="s">
        <v>180</v>
      </c>
      <c r="F253" s="1" t="s">
        <v>44</v>
      </c>
      <c r="G253" s="1" t="s">
        <v>45</v>
      </c>
      <c r="H253" s="1" t="s">
        <v>151</v>
      </c>
      <c r="I253" s="4" t="n">
        <v>2134.5</v>
      </c>
      <c r="K253" s="4" t="n">
        <v>-903630.2</v>
      </c>
    </row>
    <row r="254" customFormat="false" ht="12.75" hidden="false" customHeight="false" outlineLevel="0" collapsed="false">
      <c r="A254" s="1" t="s">
        <v>519</v>
      </c>
      <c r="B254" s="5" t="n">
        <v>40621</v>
      </c>
      <c r="C254" s="1" t="s">
        <v>520</v>
      </c>
      <c r="D254" s="1" t="n">
        <v>1</v>
      </c>
      <c r="E254" s="1" t="s">
        <v>521</v>
      </c>
      <c r="F254" s="1" t="s">
        <v>50</v>
      </c>
      <c r="G254" s="1" t="s">
        <v>51</v>
      </c>
      <c r="H254" s="1" t="s">
        <v>522</v>
      </c>
      <c r="I254" s="4" t="n">
        <v>5000</v>
      </c>
      <c r="K254" s="4" t="n">
        <v>-898630.2</v>
      </c>
    </row>
    <row r="255" customFormat="false" ht="12.75" hidden="false" customHeight="false" outlineLevel="0" collapsed="false">
      <c r="A255" s="1" t="s">
        <v>519</v>
      </c>
      <c r="B255" s="5" t="n">
        <v>40621</v>
      </c>
      <c r="C255" s="1" t="s">
        <v>520</v>
      </c>
      <c r="D255" s="1" t="n">
        <v>1</v>
      </c>
      <c r="E255" s="1" t="s">
        <v>521</v>
      </c>
      <c r="F255" s="1" t="s">
        <v>50</v>
      </c>
      <c r="G255" s="1" t="s">
        <v>51</v>
      </c>
      <c r="H255" s="1" t="s">
        <v>523</v>
      </c>
      <c r="I255" s="4" t="n">
        <v>29500</v>
      </c>
      <c r="K255" s="4" t="n">
        <v>-869130.2</v>
      </c>
    </row>
    <row r="256" customFormat="false" ht="12.75" hidden="false" customHeight="false" outlineLevel="0" collapsed="false">
      <c r="A256" s="1" t="s">
        <v>519</v>
      </c>
      <c r="B256" s="5" t="n">
        <v>40621</v>
      </c>
      <c r="C256" s="1" t="s">
        <v>520</v>
      </c>
      <c r="D256" s="1" t="n">
        <v>1</v>
      </c>
      <c r="E256" s="1" t="s">
        <v>521</v>
      </c>
      <c r="F256" s="1" t="s">
        <v>50</v>
      </c>
      <c r="G256" s="1" t="s">
        <v>51</v>
      </c>
      <c r="H256" s="1" t="s">
        <v>523</v>
      </c>
      <c r="I256" s="4" t="n">
        <v>90000</v>
      </c>
      <c r="K256" s="4" t="n">
        <v>-779130.2</v>
      </c>
    </row>
    <row r="257" customFormat="false" ht="12.75" hidden="false" customHeight="false" outlineLevel="0" collapsed="false">
      <c r="A257" s="1" t="s">
        <v>519</v>
      </c>
      <c r="B257" s="5" t="n">
        <v>40621</v>
      </c>
      <c r="C257" s="1" t="s">
        <v>520</v>
      </c>
      <c r="D257" s="1" t="n">
        <v>1</v>
      </c>
      <c r="E257" s="1" t="s">
        <v>521</v>
      </c>
      <c r="F257" s="1" t="s">
        <v>50</v>
      </c>
      <c r="G257" s="1" t="s">
        <v>51</v>
      </c>
      <c r="H257" s="1" t="s">
        <v>524</v>
      </c>
      <c r="I257" s="1" t="n">
        <v>696.04</v>
      </c>
      <c r="K257" s="4" t="n">
        <v>-778434.16</v>
      </c>
    </row>
    <row r="258" customFormat="false" ht="12.75" hidden="false" customHeight="false" outlineLevel="0" collapsed="false">
      <c r="A258" s="1" t="s">
        <v>519</v>
      </c>
      <c r="B258" s="5" t="n">
        <v>40621</v>
      </c>
      <c r="C258" s="1" t="s">
        <v>520</v>
      </c>
      <c r="D258" s="1" t="n">
        <v>1</v>
      </c>
      <c r="E258" s="1" t="s">
        <v>521</v>
      </c>
      <c r="F258" s="1" t="s">
        <v>50</v>
      </c>
      <c r="G258" s="1" t="s">
        <v>51</v>
      </c>
      <c r="H258" s="1" t="s">
        <v>523</v>
      </c>
      <c r="I258" s="4" t="n">
        <v>3382</v>
      </c>
      <c r="K258" s="4" t="n">
        <v>-775052.16</v>
      </c>
    </row>
    <row r="259" customFormat="false" ht="12.75" hidden="false" customHeight="false" outlineLevel="0" collapsed="false">
      <c r="A259" s="1" t="s">
        <v>519</v>
      </c>
      <c r="B259" s="5" t="n">
        <v>40621</v>
      </c>
      <c r="C259" s="1" t="s">
        <v>520</v>
      </c>
      <c r="D259" s="1" t="n">
        <v>1</v>
      </c>
      <c r="E259" s="1" t="s">
        <v>521</v>
      </c>
      <c r="F259" s="1" t="s">
        <v>50</v>
      </c>
      <c r="G259" s="1" t="s">
        <v>51</v>
      </c>
      <c r="H259" s="1" t="s">
        <v>523</v>
      </c>
      <c r="I259" s="4" t="n">
        <v>7500</v>
      </c>
      <c r="K259" s="4" t="n">
        <v>-767552.16</v>
      </c>
    </row>
    <row r="260" customFormat="false" ht="12.75" hidden="false" customHeight="false" outlineLevel="0" collapsed="false">
      <c r="A260" s="1" t="s">
        <v>525</v>
      </c>
      <c r="B260" s="5" t="n">
        <v>40621</v>
      </c>
      <c r="C260" s="1" t="s">
        <v>526</v>
      </c>
      <c r="D260" s="1" t="n">
        <v>1</v>
      </c>
      <c r="E260" s="1" t="s">
        <v>527</v>
      </c>
      <c r="F260" s="1" t="s">
        <v>50</v>
      </c>
      <c r="G260" s="1" t="s">
        <v>51</v>
      </c>
      <c r="H260" s="1" t="s">
        <v>528</v>
      </c>
      <c r="I260" s="4" t="n">
        <v>10927.78</v>
      </c>
      <c r="K260" s="4" t="n">
        <v>-756624.38</v>
      </c>
    </row>
    <row r="261" customFormat="false" ht="12.75" hidden="false" customHeight="false" outlineLevel="0" collapsed="false">
      <c r="A261" s="1" t="s">
        <v>525</v>
      </c>
      <c r="B261" s="5" t="n">
        <v>40621</v>
      </c>
      <c r="C261" s="1" t="s">
        <v>526</v>
      </c>
      <c r="D261" s="1" t="n">
        <v>1</v>
      </c>
      <c r="E261" s="1" t="s">
        <v>527</v>
      </c>
      <c r="F261" s="1" t="s">
        <v>50</v>
      </c>
      <c r="G261" s="1" t="s">
        <v>51</v>
      </c>
      <c r="H261" s="1" t="s">
        <v>528</v>
      </c>
      <c r="I261" s="1" t="n">
        <v>100</v>
      </c>
      <c r="K261" s="4" t="n">
        <v>-756524.38</v>
      </c>
    </row>
    <row r="262" customFormat="false" ht="12.75" hidden="false" customHeight="false" outlineLevel="0" collapsed="false">
      <c r="A262" s="1" t="s">
        <v>525</v>
      </c>
      <c r="B262" s="5" t="n">
        <v>40621</v>
      </c>
      <c r="C262" s="1" t="s">
        <v>526</v>
      </c>
      <c r="D262" s="1" t="n">
        <v>1</v>
      </c>
      <c r="E262" s="1" t="s">
        <v>527</v>
      </c>
      <c r="F262" s="1" t="s">
        <v>50</v>
      </c>
      <c r="G262" s="1" t="s">
        <v>51</v>
      </c>
      <c r="H262" s="1" t="s">
        <v>528</v>
      </c>
      <c r="I262" s="4" t="n">
        <v>5328.71</v>
      </c>
      <c r="K262" s="4" t="n">
        <v>-751195.67</v>
      </c>
    </row>
    <row r="263" customFormat="false" ht="12.75" hidden="false" customHeight="false" outlineLevel="0" collapsed="false">
      <c r="A263" s="1" t="s">
        <v>525</v>
      </c>
      <c r="B263" s="5" t="n">
        <v>40621</v>
      </c>
      <c r="C263" s="1" t="s">
        <v>526</v>
      </c>
      <c r="D263" s="1" t="n">
        <v>1</v>
      </c>
      <c r="E263" s="1" t="s">
        <v>527</v>
      </c>
      <c r="F263" s="1" t="s">
        <v>50</v>
      </c>
      <c r="G263" s="1" t="s">
        <v>51</v>
      </c>
      <c r="H263" s="1" t="s">
        <v>528</v>
      </c>
      <c r="I263" s="4" t="n">
        <v>1796.98</v>
      </c>
      <c r="K263" s="4" t="n">
        <v>-749398.69</v>
      </c>
    </row>
    <row r="264" customFormat="false" ht="12.75" hidden="false" customHeight="false" outlineLevel="0" collapsed="false">
      <c r="A264" s="1" t="s">
        <v>525</v>
      </c>
      <c r="B264" s="5" t="n">
        <v>40621</v>
      </c>
      <c r="C264" s="1" t="s">
        <v>526</v>
      </c>
      <c r="D264" s="1" t="n">
        <v>1</v>
      </c>
      <c r="E264" s="1" t="s">
        <v>527</v>
      </c>
      <c r="F264" s="1" t="s">
        <v>50</v>
      </c>
      <c r="G264" s="1" t="s">
        <v>51</v>
      </c>
      <c r="H264" s="1" t="s">
        <v>528</v>
      </c>
      <c r="I264" s="4" t="n">
        <v>2873.05</v>
      </c>
      <c r="K264" s="4" t="n">
        <v>-746525.64</v>
      </c>
    </row>
    <row r="265" customFormat="false" ht="12.75" hidden="false" customHeight="false" outlineLevel="0" collapsed="false">
      <c r="A265" s="1" t="s">
        <v>529</v>
      </c>
      <c r="B265" s="5" t="n">
        <v>40621</v>
      </c>
      <c r="C265" s="1" t="s">
        <v>530</v>
      </c>
      <c r="D265" s="1" t="n">
        <v>1</v>
      </c>
      <c r="E265" s="1" t="s">
        <v>531</v>
      </c>
      <c r="F265" s="1" t="s">
        <v>50</v>
      </c>
      <c r="G265" s="1" t="s">
        <v>51</v>
      </c>
      <c r="H265" s="1" t="s">
        <v>532</v>
      </c>
      <c r="J265" s="4" t="n">
        <v>22059</v>
      </c>
      <c r="K265" s="4" t="n">
        <v>-768584.64</v>
      </c>
    </row>
    <row r="266" customFormat="false" ht="12.75" hidden="false" customHeight="false" outlineLevel="0" collapsed="false">
      <c r="A266" s="1" t="s">
        <v>533</v>
      </c>
      <c r="B266" s="5" t="n">
        <v>40622</v>
      </c>
      <c r="C266" s="1" t="s">
        <v>534</v>
      </c>
      <c r="D266" s="1" t="n">
        <v>1</v>
      </c>
      <c r="E266" s="1" t="s">
        <v>535</v>
      </c>
      <c r="F266" s="1" t="s">
        <v>50</v>
      </c>
      <c r="G266" s="1" t="s">
        <v>51</v>
      </c>
      <c r="H266" s="1" t="s">
        <v>536</v>
      </c>
      <c r="I266" s="4" t="n">
        <v>20000</v>
      </c>
      <c r="K266" s="4" t="n">
        <v>-748584.64</v>
      </c>
    </row>
    <row r="267" customFormat="false" ht="12.75" hidden="false" customHeight="false" outlineLevel="0" collapsed="false">
      <c r="A267" s="1" t="s">
        <v>537</v>
      </c>
      <c r="B267" s="5" t="n">
        <v>40624</v>
      </c>
      <c r="D267" s="1" t="n">
        <v>2</v>
      </c>
      <c r="E267" s="1" t="s">
        <v>221</v>
      </c>
      <c r="F267" s="1" t="s">
        <v>44</v>
      </c>
      <c r="G267" s="1" t="s">
        <v>45</v>
      </c>
      <c r="H267" s="1" t="s">
        <v>538</v>
      </c>
      <c r="I267" s="4" t="n">
        <v>1216</v>
      </c>
      <c r="K267" s="4" t="n">
        <v>-747368.64</v>
      </c>
    </row>
    <row r="268" customFormat="false" ht="12.75" hidden="false" customHeight="false" outlineLevel="0" collapsed="false">
      <c r="A268" s="1" t="s">
        <v>539</v>
      </c>
      <c r="B268" s="5" t="n">
        <v>40624</v>
      </c>
      <c r="C268" s="1" t="s">
        <v>540</v>
      </c>
      <c r="D268" s="1" t="n">
        <v>1</v>
      </c>
      <c r="E268" s="1" t="s">
        <v>541</v>
      </c>
      <c r="F268" s="1" t="s">
        <v>50</v>
      </c>
      <c r="G268" s="1" t="s">
        <v>51</v>
      </c>
      <c r="H268" s="1" t="s">
        <v>542</v>
      </c>
      <c r="I268" s="4" t="n">
        <v>9100</v>
      </c>
      <c r="K268" s="4" t="n">
        <v>-738268.64</v>
      </c>
    </row>
    <row r="269" customFormat="false" ht="12.75" hidden="false" customHeight="false" outlineLevel="0" collapsed="false">
      <c r="A269" s="1" t="s">
        <v>539</v>
      </c>
      <c r="B269" s="5" t="n">
        <v>40624</v>
      </c>
      <c r="C269" s="1" t="s">
        <v>540</v>
      </c>
      <c r="D269" s="1" t="n">
        <v>1</v>
      </c>
      <c r="E269" s="1" t="s">
        <v>541</v>
      </c>
      <c r="F269" s="1" t="s">
        <v>50</v>
      </c>
      <c r="G269" s="1" t="s">
        <v>51</v>
      </c>
      <c r="H269" s="1" t="s">
        <v>542</v>
      </c>
      <c r="I269" s="4" t="n">
        <v>5000</v>
      </c>
      <c r="K269" s="4" t="n">
        <v>-733268.64</v>
      </c>
    </row>
    <row r="270" customFormat="false" ht="12.75" hidden="false" customHeight="false" outlineLevel="0" collapsed="false">
      <c r="A270" s="1" t="s">
        <v>539</v>
      </c>
      <c r="B270" s="5" t="n">
        <v>40624</v>
      </c>
      <c r="C270" s="1" t="s">
        <v>540</v>
      </c>
      <c r="D270" s="1" t="n">
        <v>1</v>
      </c>
      <c r="E270" s="1" t="s">
        <v>541</v>
      </c>
      <c r="F270" s="1" t="s">
        <v>50</v>
      </c>
      <c r="G270" s="1" t="s">
        <v>51</v>
      </c>
      <c r="H270" s="1" t="s">
        <v>542</v>
      </c>
      <c r="I270" s="4" t="n">
        <v>60000</v>
      </c>
      <c r="K270" s="4" t="n">
        <v>-673268.64</v>
      </c>
    </row>
    <row r="271" customFormat="false" ht="12.75" hidden="false" customHeight="false" outlineLevel="0" collapsed="false">
      <c r="A271" s="1" t="s">
        <v>539</v>
      </c>
      <c r="B271" s="5" t="n">
        <v>40624</v>
      </c>
      <c r="C271" s="1" t="s">
        <v>540</v>
      </c>
      <c r="D271" s="1" t="n">
        <v>1</v>
      </c>
      <c r="E271" s="1" t="s">
        <v>541</v>
      </c>
      <c r="F271" s="1" t="s">
        <v>50</v>
      </c>
      <c r="G271" s="1" t="s">
        <v>51</v>
      </c>
      <c r="H271" s="1" t="s">
        <v>542</v>
      </c>
      <c r="I271" s="4" t="n">
        <v>37000</v>
      </c>
      <c r="K271" s="4" t="n">
        <v>-636268.64</v>
      </c>
    </row>
    <row r="272" customFormat="false" ht="12.75" hidden="false" customHeight="false" outlineLevel="0" collapsed="false">
      <c r="A272" s="1" t="s">
        <v>539</v>
      </c>
      <c r="B272" s="5" t="n">
        <v>40624</v>
      </c>
      <c r="C272" s="1" t="s">
        <v>540</v>
      </c>
      <c r="D272" s="1" t="n">
        <v>1</v>
      </c>
      <c r="E272" s="1" t="s">
        <v>541</v>
      </c>
      <c r="F272" s="1" t="s">
        <v>50</v>
      </c>
      <c r="G272" s="1" t="s">
        <v>51</v>
      </c>
      <c r="H272" s="1" t="s">
        <v>542</v>
      </c>
      <c r="I272" s="4" t="n">
        <v>1313</v>
      </c>
      <c r="K272" s="4" t="n">
        <v>-634955.64</v>
      </c>
    </row>
    <row r="273" customFormat="false" ht="12.75" hidden="false" customHeight="false" outlineLevel="0" collapsed="false">
      <c r="A273" s="1" t="s">
        <v>539</v>
      </c>
      <c r="B273" s="5" t="n">
        <v>40624</v>
      </c>
      <c r="C273" s="1" t="s">
        <v>540</v>
      </c>
      <c r="D273" s="1" t="n">
        <v>1</v>
      </c>
      <c r="E273" s="1" t="s">
        <v>541</v>
      </c>
      <c r="F273" s="1" t="s">
        <v>50</v>
      </c>
      <c r="G273" s="1" t="s">
        <v>51</v>
      </c>
      <c r="H273" s="1" t="s">
        <v>543</v>
      </c>
      <c r="I273" s="4" t="n">
        <v>1217</v>
      </c>
      <c r="K273" s="4" t="n">
        <v>-633738.64</v>
      </c>
    </row>
    <row r="274" customFormat="false" ht="12.75" hidden="false" customHeight="false" outlineLevel="0" collapsed="false">
      <c r="A274" s="1" t="s">
        <v>539</v>
      </c>
      <c r="B274" s="5" t="n">
        <v>40624</v>
      </c>
      <c r="C274" s="1" t="s">
        <v>540</v>
      </c>
      <c r="D274" s="1" t="n">
        <v>1</v>
      </c>
      <c r="E274" s="1" t="s">
        <v>541</v>
      </c>
      <c r="F274" s="1" t="s">
        <v>50</v>
      </c>
      <c r="G274" s="1" t="s">
        <v>51</v>
      </c>
      <c r="H274" s="1" t="s">
        <v>543</v>
      </c>
      <c r="I274" s="4" t="n">
        <v>23500</v>
      </c>
      <c r="K274" s="4" t="n">
        <v>-610238.64</v>
      </c>
    </row>
    <row r="275" customFormat="false" ht="12.75" hidden="false" customHeight="false" outlineLevel="0" collapsed="false">
      <c r="A275" s="1" t="s">
        <v>539</v>
      </c>
      <c r="B275" s="5" t="n">
        <v>40624</v>
      </c>
      <c r="C275" s="1" t="s">
        <v>540</v>
      </c>
      <c r="D275" s="1" t="n">
        <v>1</v>
      </c>
      <c r="E275" s="1" t="s">
        <v>541</v>
      </c>
      <c r="F275" s="1" t="s">
        <v>50</v>
      </c>
      <c r="G275" s="1" t="s">
        <v>51</v>
      </c>
      <c r="H275" s="1" t="s">
        <v>544</v>
      </c>
      <c r="I275" s="4" t="n">
        <v>7069</v>
      </c>
      <c r="K275" s="4" t="n">
        <v>-603169.64</v>
      </c>
    </row>
    <row r="276" customFormat="false" ht="12.75" hidden="false" customHeight="false" outlineLevel="0" collapsed="false">
      <c r="A276" s="1" t="s">
        <v>539</v>
      </c>
      <c r="B276" s="5" t="n">
        <v>40624</v>
      </c>
      <c r="C276" s="1" t="s">
        <v>540</v>
      </c>
      <c r="D276" s="1" t="n">
        <v>1</v>
      </c>
      <c r="E276" s="1" t="s">
        <v>541</v>
      </c>
      <c r="F276" s="1" t="s">
        <v>50</v>
      </c>
      <c r="G276" s="1" t="s">
        <v>51</v>
      </c>
      <c r="H276" s="1" t="s">
        <v>542</v>
      </c>
      <c r="I276" s="4" t="n">
        <v>7825</v>
      </c>
      <c r="K276" s="4" t="n">
        <v>-595344.64</v>
      </c>
    </row>
    <row r="277" customFormat="false" ht="12.75" hidden="false" customHeight="false" outlineLevel="0" collapsed="false">
      <c r="A277" s="1" t="s">
        <v>539</v>
      </c>
      <c r="B277" s="5" t="n">
        <v>40624</v>
      </c>
      <c r="C277" s="1" t="s">
        <v>540</v>
      </c>
      <c r="D277" s="1" t="n">
        <v>1</v>
      </c>
      <c r="E277" s="1" t="s">
        <v>541</v>
      </c>
      <c r="F277" s="1" t="s">
        <v>50</v>
      </c>
      <c r="G277" s="1" t="s">
        <v>51</v>
      </c>
      <c r="H277" s="1" t="s">
        <v>545</v>
      </c>
      <c r="I277" s="1" t="n">
        <v>135</v>
      </c>
      <c r="K277" s="4" t="n">
        <v>-595209.64</v>
      </c>
    </row>
    <row r="278" customFormat="false" ht="12.75" hidden="false" customHeight="false" outlineLevel="0" collapsed="false">
      <c r="A278" s="1" t="s">
        <v>546</v>
      </c>
      <c r="B278" s="5" t="n">
        <v>40624</v>
      </c>
      <c r="C278" s="1" t="s">
        <v>547</v>
      </c>
      <c r="D278" s="1" t="n">
        <v>1</v>
      </c>
      <c r="E278" s="1" t="s">
        <v>548</v>
      </c>
      <c r="F278" s="1" t="s">
        <v>50</v>
      </c>
      <c r="G278" s="1" t="s">
        <v>51</v>
      </c>
      <c r="H278" s="1" t="s">
        <v>549</v>
      </c>
      <c r="I278" s="4" t="n">
        <v>94000</v>
      </c>
      <c r="K278" s="4" t="n">
        <v>-501209.64</v>
      </c>
    </row>
    <row r="279" customFormat="false" ht="12.75" hidden="false" customHeight="false" outlineLevel="0" collapsed="false">
      <c r="A279" s="1" t="s">
        <v>550</v>
      </c>
      <c r="B279" s="5" t="n">
        <v>40624</v>
      </c>
      <c r="C279" s="1" t="s">
        <v>551</v>
      </c>
      <c r="D279" s="1" t="n">
        <v>1</v>
      </c>
      <c r="E279" s="1" t="s">
        <v>552</v>
      </c>
      <c r="F279" s="1" t="s">
        <v>104</v>
      </c>
      <c r="G279" s="1" t="s">
        <v>95</v>
      </c>
      <c r="H279" s="1" t="s">
        <v>105</v>
      </c>
      <c r="J279" s="1" t="n">
        <v>675.73</v>
      </c>
      <c r="K279" s="4" t="n">
        <v>-501885.37</v>
      </c>
    </row>
    <row r="280" customFormat="false" ht="12.75" hidden="false" customHeight="false" outlineLevel="0" collapsed="false">
      <c r="A280" s="1" t="s">
        <v>553</v>
      </c>
      <c r="B280" s="5" t="n">
        <v>40624</v>
      </c>
      <c r="C280" s="1" t="s">
        <v>554</v>
      </c>
      <c r="D280" s="1" t="n">
        <v>1</v>
      </c>
      <c r="E280" s="1" t="s">
        <v>555</v>
      </c>
      <c r="F280" s="1" t="s">
        <v>104</v>
      </c>
      <c r="G280" s="1" t="s">
        <v>95</v>
      </c>
      <c r="H280" s="1" t="s">
        <v>105</v>
      </c>
      <c r="J280" s="4" t="n">
        <v>535333.14</v>
      </c>
      <c r="K280" s="4" t="n">
        <v>-1037218.51</v>
      </c>
    </row>
    <row r="281" customFormat="false" ht="12.75" hidden="false" customHeight="false" outlineLevel="0" collapsed="false">
      <c r="A281" s="1" t="s">
        <v>556</v>
      </c>
      <c r="B281" s="5" t="n">
        <v>40624</v>
      </c>
      <c r="C281" s="1" t="s">
        <v>557</v>
      </c>
      <c r="D281" s="1" t="n">
        <v>3</v>
      </c>
      <c r="E281" s="1" t="s">
        <v>558</v>
      </c>
      <c r="F281" s="1" t="s">
        <v>104</v>
      </c>
      <c r="G281" s="1" t="s">
        <v>95</v>
      </c>
      <c r="H281" s="1" t="s">
        <v>105</v>
      </c>
      <c r="J281" s="4" t="n">
        <v>170247.23</v>
      </c>
      <c r="K281" s="4" t="n">
        <v>-1207465.74</v>
      </c>
    </row>
    <row r="282" customFormat="false" ht="12.75" hidden="false" customHeight="false" outlineLevel="0" collapsed="false">
      <c r="A282" s="1" t="s">
        <v>559</v>
      </c>
      <c r="B282" s="5" t="n">
        <v>40624</v>
      </c>
      <c r="C282" s="1" t="s">
        <v>560</v>
      </c>
      <c r="D282" s="1" t="n">
        <v>1</v>
      </c>
      <c r="E282" s="1" t="s">
        <v>561</v>
      </c>
      <c r="F282" s="1" t="s">
        <v>104</v>
      </c>
      <c r="G282" s="1" t="s">
        <v>95</v>
      </c>
      <c r="H282" s="1" t="s">
        <v>105</v>
      </c>
      <c r="J282" s="4" t="n">
        <v>85200.97</v>
      </c>
      <c r="K282" s="4" t="n">
        <v>-1292666.71</v>
      </c>
    </row>
    <row r="283" customFormat="false" ht="12.75" hidden="false" customHeight="false" outlineLevel="0" collapsed="false">
      <c r="A283" s="1" t="s">
        <v>562</v>
      </c>
      <c r="B283" s="5" t="n">
        <v>40625</v>
      </c>
      <c r="C283" s="1" t="s">
        <v>267</v>
      </c>
      <c r="D283" s="1" t="n">
        <v>3</v>
      </c>
      <c r="E283" s="1" t="s">
        <v>563</v>
      </c>
      <c r="F283" s="1" t="s">
        <v>44</v>
      </c>
      <c r="G283" s="1" t="s">
        <v>264</v>
      </c>
      <c r="H283" s="1" t="s">
        <v>564</v>
      </c>
      <c r="I283" s="4" t="n">
        <v>84500</v>
      </c>
      <c r="K283" s="4" t="n">
        <v>-1208166.71</v>
      </c>
    </row>
    <row r="284" customFormat="false" ht="12.75" hidden="false" customHeight="false" outlineLevel="0" collapsed="false">
      <c r="A284" s="1" t="s">
        <v>565</v>
      </c>
      <c r="B284" s="5" t="n">
        <v>40625</v>
      </c>
      <c r="D284" s="1" t="n">
        <v>2</v>
      </c>
      <c r="E284" s="1" t="s">
        <v>566</v>
      </c>
      <c r="F284" s="1" t="s">
        <v>44</v>
      </c>
      <c r="G284" s="1" t="s">
        <v>45</v>
      </c>
      <c r="H284" s="1" t="s">
        <v>151</v>
      </c>
      <c r="I284" s="4" t="n">
        <v>2668</v>
      </c>
      <c r="K284" s="4" t="n">
        <v>-1205498.71</v>
      </c>
    </row>
    <row r="285" customFormat="false" ht="12.75" hidden="false" customHeight="false" outlineLevel="0" collapsed="false">
      <c r="A285" s="1" t="s">
        <v>567</v>
      </c>
      <c r="B285" s="5" t="n">
        <v>40625</v>
      </c>
      <c r="C285" s="1" t="s">
        <v>568</v>
      </c>
      <c r="D285" s="1" t="n">
        <v>1</v>
      </c>
      <c r="E285" s="1" t="s">
        <v>569</v>
      </c>
      <c r="F285" s="1" t="s">
        <v>50</v>
      </c>
      <c r="G285" s="1" t="s">
        <v>51</v>
      </c>
      <c r="H285" s="1" t="s">
        <v>570</v>
      </c>
      <c r="I285" s="4" t="n">
        <v>182500</v>
      </c>
      <c r="K285" s="4" t="n">
        <v>-1022998.71</v>
      </c>
    </row>
    <row r="286" customFormat="false" ht="12.75" hidden="false" customHeight="false" outlineLevel="0" collapsed="false">
      <c r="A286" s="1" t="s">
        <v>567</v>
      </c>
      <c r="B286" s="5" t="n">
        <v>40625</v>
      </c>
      <c r="C286" s="1" t="s">
        <v>568</v>
      </c>
      <c r="D286" s="1" t="n">
        <v>1</v>
      </c>
      <c r="E286" s="1" t="s">
        <v>569</v>
      </c>
      <c r="F286" s="1" t="s">
        <v>50</v>
      </c>
      <c r="G286" s="1" t="s">
        <v>51</v>
      </c>
      <c r="H286" s="1" t="s">
        <v>570</v>
      </c>
      <c r="I286" s="4" t="n">
        <v>92000</v>
      </c>
      <c r="K286" s="4" t="n">
        <v>-930998.71</v>
      </c>
    </row>
    <row r="287" customFormat="false" ht="12.75" hidden="false" customHeight="false" outlineLevel="0" collapsed="false">
      <c r="A287" s="1" t="s">
        <v>567</v>
      </c>
      <c r="B287" s="5" t="n">
        <v>40625</v>
      </c>
      <c r="C287" s="1" t="s">
        <v>568</v>
      </c>
      <c r="D287" s="1" t="n">
        <v>1</v>
      </c>
      <c r="E287" s="1" t="s">
        <v>569</v>
      </c>
      <c r="F287" s="1" t="s">
        <v>50</v>
      </c>
      <c r="G287" s="1" t="s">
        <v>51</v>
      </c>
      <c r="H287" s="1" t="s">
        <v>571</v>
      </c>
      <c r="I287" s="4" t="n">
        <v>6000</v>
      </c>
      <c r="K287" s="4" t="n">
        <v>-924998.71</v>
      </c>
    </row>
    <row r="288" customFormat="false" ht="12.75" hidden="false" customHeight="false" outlineLevel="0" collapsed="false">
      <c r="A288" s="1" t="s">
        <v>567</v>
      </c>
      <c r="B288" s="5" t="n">
        <v>40625</v>
      </c>
      <c r="C288" s="1" t="s">
        <v>568</v>
      </c>
      <c r="D288" s="1" t="n">
        <v>1</v>
      </c>
      <c r="E288" s="1" t="s">
        <v>569</v>
      </c>
      <c r="F288" s="1" t="s">
        <v>50</v>
      </c>
      <c r="G288" s="1" t="s">
        <v>51</v>
      </c>
      <c r="H288" s="1" t="s">
        <v>572</v>
      </c>
      <c r="I288" s="1" t="n">
        <v>290</v>
      </c>
      <c r="K288" s="4" t="n">
        <v>-924708.71</v>
      </c>
    </row>
    <row r="321" customFormat="false" ht="12.75" hidden="false" customHeight="false" outlineLevel="0" collapsed="false">
      <c r="A321" s="1" t="s">
        <v>0</v>
      </c>
      <c r="B321" s="1" t="s">
        <v>1</v>
      </c>
      <c r="C321" s="1" t="s">
        <v>2</v>
      </c>
      <c r="D321" s="1" t="s">
        <v>3</v>
      </c>
      <c r="E321" s="1" t="s">
        <v>4</v>
      </c>
      <c r="F321" s="1" t="s">
        <v>5</v>
      </c>
      <c r="G321" s="1" t="s">
        <v>6</v>
      </c>
      <c r="H321" s="1" t="s">
        <v>7</v>
      </c>
      <c r="I321" s="1" t="s">
        <v>8</v>
      </c>
      <c r="J321" s="1" t="s">
        <v>9</v>
      </c>
      <c r="K321" s="1" t="s">
        <v>9</v>
      </c>
    </row>
    <row r="322" customFormat="false" ht="12.75" hidden="false" customHeight="false" outlineLevel="0" collapsed="false">
      <c r="A322" s="1" t="s">
        <v>10</v>
      </c>
      <c r="B322" s="1" t="s">
        <v>11</v>
      </c>
      <c r="C322" s="1" t="s">
        <v>12</v>
      </c>
      <c r="J322" s="2" t="n">
        <v>40873</v>
      </c>
      <c r="K322" s="1" t="s">
        <v>573</v>
      </c>
    </row>
    <row r="323" customFormat="false" ht="12.75" hidden="false" customHeight="false" outlineLevel="0" collapsed="false">
      <c r="J323" s="3" t="n">
        <v>0.423611111111111</v>
      </c>
    </row>
    <row r="324" customFormat="false" ht="12.75" hidden="false" customHeight="false" outlineLevel="0" collapsed="false">
      <c r="A324" s="1" t="s">
        <v>14</v>
      </c>
      <c r="B324" s="1" t="s">
        <v>15</v>
      </c>
      <c r="C324" s="1" t="s">
        <v>16</v>
      </c>
      <c r="D324" s="1" t="s">
        <v>17</v>
      </c>
      <c r="E324" s="1" t="n">
        <v>11</v>
      </c>
    </row>
    <row r="326" customFormat="false" ht="12.75" hidden="false" customHeight="false" outlineLevel="0" collapsed="false">
      <c r="A326" s="1" t="s">
        <v>18</v>
      </c>
      <c r="B326" s="1" t="s">
        <v>19</v>
      </c>
      <c r="D326" s="1" t="s">
        <v>20</v>
      </c>
      <c r="E326" s="1" t="s">
        <v>21</v>
      </c>
      <c r="G326" s="1" t="s">
        <v>22</v>
      </c>
      <c r="H326" s="1" t="s">
        <v>23</v>
      </c>
      <c r="I326" s="1" t="s">
        <v>24</v>
      </c>
      <c r="J326" s="1" t="s">
        <v>25</v>
      </c>
      <c r="K326" s="1" t="s">
        <v>26</v>
      </c>
    </row>
    <row r="327" customFormat="false" ht="12.75" hidden="false" customHeight="false" outlineLevel="0" collapsed="false">
      <c r="A327" s="1" t="s">
        <v>0</v>
      </c>
      <c r="B327" s="1" t="s">
        <v>1</v>
      </c>
      <c r="C327" s="1" t="s">
        <v>2</v>
      </c>
      <c r="D327" s="1" t="s">
        <v>3</v>
      </c>
      <c r="E327" s="1" t="s">
        <v>4</v>
      </c>
      <c r="F327" s="1" t="s">
        <v>5</v>
      </c>
      <c r="G327" s="1" t="s">
        <v>6</v>
      </c>
      <c r="H327" s="1" t="s">
        <v>7</v>
      </c>
      <c r="I327" s="1" t="s">
        <v>8</v>
      </c>
      <c r="J327" s="1" t="s">
        <v>9</v>
      </c>
      <c r="K327" s="1" t="s">
        <v>9</v>
      </c>
    </row>
    <row r="328" customFormat="false" ht="12.75" hidden="false" customHeight="false" outlineLevel="0" collapsed="false">
      <c r="A328" s="1" t="s">
        <v>567</v>
      </c>
      <c r="B328" s="5" t="n">
        <v>40625</v>
      </c>
      <c r="C328" s="1" t="s">
        <v>568</v>
      </c>
      <c r="D328" s="1" t="n">
        <v>1</v>
      </c>
      <c r="E328" s="1" t="s">
        <v>569</v>
      </c>
      <c r="F328" s="1" t="s">
        <v>50</v>
      </c>
      <c r="G328" s="1" t="s">
        <v>51</v>
      </c>
      <c r="H328" s="1" t="s">
        <v>570</v>
      </c>
      <c r="I328" s="4" t="n">
        <v>8000</v>
      </c>
      <c r="K328" s="4" t="n">
        <v>-916708.71</v>
      </c>
    </row>
    <row r="329" customFormat="false" ht="12.75" hidden="false" customHeight="false" outlineLevel="0" collapsed="false">
      <c r="A329" s="1" t="s">
        <v>567</v>
      </c>
      <c r="B329" s="5" t="n">
        <v>40625</v>
      </c>
      <c r="C329" s="1" t="s">
        <v>568</v>
      </c>
      <c r="D329" s="1" t="n">
        <v>1</v>
      </c>
      <c r="E329" s="1" t="s">
        <v>569</v>
      </c>
      <c r="F329" s="1" t="s">
        <v>50</v>
      </c>
      <c r="G329" s="1" t="s">
        <v>51</v>
      </c>
      <c r="H329" s="1" t="s">
        <v>570</v>
      </c>
      <c r="I329" s="4" t="n">
        <v>1619</v>
      </c>
      <c r="K329" s="4" t="n">
        <v>-915089.71</v>
      </c>
    </row>
    <row r="330" customFormat="false" ht="12.75" hidden="false" customHeight="false" outlineLevel="0" collapsed="false">
      <c r="A330" s="1" t="s">
        <v>574</v>
      </c>
      <c r="B330" s="5" t="n">
        <v>40625</v>
      </c>
      <c r="C330" s="1" t="s">
        <v>575</v>
      </c>
      <c r="D330" s="1" t="n">
        <v>1</v>
      </c>
      <c r="E330" s="1" t="s">
        <v>576</v>
      </c>
      <c r="F330" s="1" t="s">
        <v>50</v>
      </c>
      <c r="G330" s="1" t="s">
        <v>51</v>
      </c>
      <c r="H330" s="1" t="s">
        <v>577</v>
      </c>
      <c r="I330" s="4" t="n">
        <v>123000</v>
      </c>
      <c r="K330" s="4" t="n">
        <v>-792089.71</v>
      </c>
    </row>
    <row r="331" customFormat="false" ht="12.75" hidden="false" customHeight="false" outlineLevel="0" collapsed="false">
      <c r="A331" s="1" t="s">
        <v>578</v>
      </c>
      <c r="B331" s="5" t="n">
        <v>40625</v>
      </c>
      <c r="C331" s="1" t="s">
        <v>579</v>
      </c>
      <c r="D331" s="1" t="n">
        <v>1</v>
      </c>
      <c r="E331" s="1" t="s">
        <v>580</v>
      </c>
      <c r="F331" s="1" t="s">
        <v>50</v>
      </c>
      <c r="G331" s="1" t="s">
        <v>51</v>
      </c>
      <c r="H331" s="1" t="s">
        <v>581</v>
      </c>
      <c r="J331" s="4" t="n">
        <v>672627.61</v>
      </c>
      <c r="K331" s="4" t="n">
        <v>-1464717.32</v>
      </c>
    </row>
    <row r="332" customFormat="false" ht="12.75" hidden="false" customHeight="false" outlineLevel="0" collapsed="false">
      <c r="A332" s="1" t="s">
        <v>582</v>
      </c>
      <c r="B332" s="5" t="n">
        <v>40625</v>
      </c>
      <c r="C332" s="1" t="s">
        <v>583</v>
      </c>
      <c r="D332" s="1" t="n">
        <v>1</v>
      </c>
      <c r="E332" s="1" t="s">
        <v>584</v>
      </c>
      <c r="F332" s="1" t="s">
        <v>104</v>
      </c>
      <c r="G332" s="1" t="s">
        <v>95</v>
      </c>
      <c r="H332" s="1" t="s">
        <v>105</v>
      </c>
      <c r="J332" s="4" t="n">
        <v>200999.57</v>
      </c>
      <c r="K332" s="4" t="n">
        <v>-1665716.89</v>
      </c>
    </row>
    <row r="333" customFormat="false" ht="12.75" hidden="false" customHeight="false" outlineLevel="0" collapsed="false">
      <c r="A333" s="1" t="s">
        <v>585</v>
      </c>
      <c r="B333" s="5" t="n">
        <v>40626</v>
      </c>
      <c r="D333" s="1" t="n">
        <v>2</v>
      </c>
      <c r="E333" s="1" t="s">
        <v>586</v>
      </c>
      <c r="F333" s="1" t="s">
        <v>44</v>
      </c>
      <c r="G333" s="1" t="s">
        <v>45</v>
      </c>
      <c r="H333" s="1" t="s">
        <v>587</v>
      </c>
      <c r="I333" s="4" t="n">
        <v>1000</v>
      </c>
      <c r="K333" s="4" t="n">
        <v>-1664716.89</v>
      </c>
    </row>
    <row r="334" customFormat="false" ht="12.75" hidden="false" customHeight="false" outlineLevel="0" collapsed="false">
      <c r="A334" s="1" t="s">
        <v>588</v>
      </c>
      <c r="B334" s="5" t="n">
        <v>40626</v>
      </c>
      <c r="C334" s="1" t="s">
        <v>589</v>
      </c>
      <c r="D334" s="1" t="n">
        <v>1</v>
      </c>
      <c r="E334" s="1" t="s">
        <v>590</v>
      </c>
      <c r="F334" s="1" t="s">
        <v>50</v>
      </c>
      <c r="G334" s="1" t="s">
        <v>51</v>
      </c>
      <c r="H334" s="1" t="s">
        <v>591</v>
      </c>
      <c r="I334" s="4" t="n">
        <v>12406</v>
      </c>
      <c r="K334" s="4" t="n">
        <v>-1652310.89</v>
      </c>
    </row>
    <row r="335" customFormat="false" ht="12.75" hidden="false" customHeight="false" outlineLevel="0" collapsed="false">
      <c r="A335" s="1" t="s">
        <v>588</v>
      </c>
      <c r="B335" s="5" t="n">
        <v>40626</v>
      </c>
      <c r="C335" s="1" t="s">
        <v>589</v>
      </c>
      <c r="D335" s="1" t="n">
        <v>1</v>
      </c>
      <c r="E335" s="1" t="s">
        <v>590</v>
      </c>
      <c r="F335" s="1" t="s">
        <v>50</v>
      </c>
      <c r="G335" s="1" t="s">
        <v>51</v>
      </c>
      <c r="H335" s="1" t="s">
        <v>592</v>
      </c>
      <c r="I335" s="4" t="n">
        <v>8000</v>
      </c>
      <c r="K335" s="4" t="n">
        <v>-1644310.89</v>
      </c>
    </row>
    <row r="336" customFormat="false" ht="12.75" hidden="false" customHeight="false" outlineLevel="0" collapsed="false">
      <c r="A336" s="1" t="s">
        <v>588</v>
      </c>
      <c r="B336" s="5" t="n">
        <v>40626</v>
      </c>
      <c r="C336" s="1" t="s">
        <v>589</v>
      </c>
      <c r="D336" s="1" t="n">
        <v>1</v>
      </c>
      <c r="E336" s="1" t="s">
        <v>590</v>
      </c>
      <c r="F336" s="1" t="s">
        <v>50</v>
      </c>
      <c r="G336" s="1" t="s">
        <v>51</v>
      </c>
      <c r="H336" s="1" t="s">
        <v>593</v>
      </c>
      <c r="I336" s="4" t="n">
        <v>3500</v>
      </c>
      <c r="K336" s="4" t="n">
        <v>-1640810.89</v>
      </c>
    </row>
    <row r="337" customFormat="false" ht="12.75" hidden="false" customHeight="false" outlineLevel="0" collapsed="false">
      <c r="A337" s="1" t="s">
        <v>588</v>
      </c>
      <c r="B337" s="5" t="n">
        <v>40626</v>
      </c>
      <c r="C337" s="1" t="s">
        <v>589</v>
      </c>
      <c r="D337" s="1" t="n">
        <v>1</v>
      </c>
      <c r="E337" s="1" t="s">
        <v>590</v>
      </c>
      <c r="F337" s="1" t="s">
        <v>50</v>
      </c>
      <c r="G337" s="1" t="s">
        <v>51</v>
      </c>
      <c r="H337" s="1" t="s">
        <v>594</v>
      </c>
      <c r="I337" s="4" t="n">
        <v>70000</v>
      </c>
      <c r="K337" s="4" t="n">
        <v>-1570810.89</v>
      </c>
    </row>
    <row r="338" customFormat="false" ht="12.75" hidden="false" customHeight="false" outlineLevel="0" collapsed="false">
      <c r="A338" s="1" t="s">
        <v>588</v>
      </c>
      <c r="B338" s="5" t="n">
        <v>40626</v>
      </c>
      <c r="C338" s="1" t="s">
        <v>589</v>
      </c>
      <c r="D338" s="1" t="n">
        <v>1</v>
      </c>
      <c r="E338" s="1" t="s">
        <v>590</v>
      </c>
      <c r="F338" s="1" t="s">
        <v>50</v>
      </c>
      <c r="G338" s="1" t="s">
        <v>51</v>
      </c>
      <c r="H338" s="1" t="s">
        <v>591</v>
      </c>
      <c r="I338" s="4" t="n">
        <v>1233</v>
      </c>
      <c r="K338" s="4" t="n">
        <v>-1569577.89</v>
      </c>
    </row>
    <row r="339" customFormat="false" ht="12.75" hidden="false" customHeight="false" outlineLevel="0" collapsed="false">
      <c r="A339" s="1" t="s">
        <v>588</v>
      </c>
      <c r="B339" s="5" t="n">
        <v>40626</v>
      </c>
      <c r="C339" s="1" t="s">
        <v>589</v>
      </c>
      <c r="D339" s="1" t="n">
        <v>1</v>
      </c>
      <c r="E339" s="1" t="s">
        <v>590</v>
      </c>
      <c r="F339" s="1" t="s">
        <v>50</v>
      </c>
      <c r="G339" s="1" t="s">
        <v>51</v>
      </c>
      <c r="H339" s="1" t="s">
        <v>595</v>
      </c>
      <c r="I339" s="4" t="n">
        <v>1619</v>
      </c>
      <c r="K339" s="4" t="n">
        <v>-1567958.89</v>
      </c>
    </row>
    <row r="340" customFormat="false" ht="12.75" hidden="false" customHeight="false" outlineLevel="0" collapsed="false">
      <c r="A340" s="1" t="s">
        <v>596</v>
      </c>
      <c r="B340" s="5" t="n">
        <v>40626</v>
      </c>
      <c r="C340" s="1" t="s">
        <v>597</v>
      </c>
      <c r="D340" s="1" t="n">
        <v>1</v>
      </c>
      <c r="E340" s="1" t="s">
        <v>598</v>
      </c>
      <c r="F340" s="1" t="s">
        <v>50</v>
      </c>
      <c r="G340" s="1" t="s">
        <v>51</v>
      </c>
      <c r="H340" s="1" t="s">
        <v>599</v>
      </c>
      <c r="I340" s="4" t="n">
        <v>116000</v>
      </c>
      <c r="K340" s="4" t="n">
        <v>-1451958.89</v>
      </c>
    </row>
    <row r="341" customFormat="false" ht="12.75" hidden="false" customHeight="false" outlineLevel="0" collapsed="false">
      <c r="A341" s="1" t="s">
        <v>600</v>
      </c>
      <c r="B341" s="5" t="n">
        <v>40626</v>
      </c>
      <c r="C341" s="1" t="s">
        <v>601</v>
      </c>
      <c r="D341" s="1" t="n">
        <v>1</v>
      </c>
      <c r="E341" s="1" t="s">
        <v>602</v>
      </c>
      <c r="F341" s="1" t="s">
        <v>104</v>
      </c>
      <c r="G341" s="1" t="s">
        <v>95</v>
      </c>
      <c r="H341" s="1" t="s">
        <v>105</v>
      </c>
      <c r="J341" s="4" t="n">
        <v>442152.32</v>
      </c>
      <c r="K341" s="4" t="n">
        <v>-1894111.21</v>
      </c>
    </row>
    <row r="342" customFormat="false" ht="12.75" hidden="false" customHeight="false" outlineLevel="0" collapsed="false">
      <c r="A342" s="1" t="s">
        <v>603</v>
      </c>
      <c r="B342" s="5" t="n">
        <v>40626</v>
      </c>
      <c r="C342" s="1" t="s">
        <v>604</v>
      </c>
      <c r="D342" s="1" t="n">
        <v>3</v>
      </c>
      <c r="E342" s="1" t="s">
        <v>605</v>
      </c>
      <c r="F342" s="1" t="s">
        <v>104</v>
      </c>
      <c r="G342" s="1" t="s">
        <v>95</v>
      </c>
      <c r="H342" s="1" t="s">
        <v>105</v>
      </c>
      <c r="J342" s="4" t="n">
        <v>47170.4</v>
      </c>
      <c r="K342" s="4" t="n">
        <v>-1941281.61</v>
      </c>
    </row>
    <row r="343" customFormat="false" ht="12.75" hidden="false" customHeight="false" outlineLevel="0" collapsed="false">
      <c r="A343" s="1" t="s">
        <v>606</v>
      </c>
      <c r="B343" s="5" t="n">
        <v>40626</v>
      </c>
      <c r="C343" s="1" t="s">
        <v>607</v>
      </c>
      <c r="D343" s="1" t="n">
        <v>1</v>
      </c>
      <c r="E343" s="1" t="s">
        <v>608</v>
      </c>
      <c r="F343" s="1" t="s">
        <v>104</v>
      </c>
      <c r="G343" s="1" t="s">
        <v>95</v>
      </c>
      <c r="H343" s="1" t="s">
        <v>105</v>
      </c>
      <c r="J343" s="4" t="n">
        <v>286879.21</v>
      </c>
      <c r="K343" s="4" t="n">
        <v>-2228160.82</v>
      </c>
    </row>
    <row r="344" customFormat="false" ht="12.75" hidden="false" customHeight="false" outlineLevel="0" collapsed="false">
      <c r="A344" s="1" t="s">
        <v>609</v>
      </c>
      <c r="B344" s="5" t="n">
        <v>40626</v>
      </c>
      <c r="C344" s="1" t="s">
        <v>610</v>
      </c>
      <c r="D344" s="1" t="n">
        <v>2</v>
      </c>
      <c r="E344" s="1" t="s">
        <v>611</v>
      </c>
      <c r="F344" s="1" t="s">
        <v>211</v>
      </c>
      <c r="G344" s="1" t="s">
        <v>95</v>
      </c>
      <c r="H344" s="1" t="s">
        <v>212</v>
      </c>
      <c r="J344" s="4" t="n">
        <v>46676.36</v>
      </c>
      <c r="K344" s="4" t="n">
        <v>-2274837.18</v>
      </c>
    </row>
    <row r="345" customFormat="false" ht="12.75" hidden="false" customHeight="false" outlineLevel="0" collapsed="false">
      <c r="A345" s="1" t="s">
        <v>612</v>
      </c>
      <c r="B345" s="5" t="n">
        <v>40626</v>
      </c>
      <c r="C345" s="1" t="s">
        <v>554</v>
      </c>
      <c r="D345" s="1" t="n">
        <v>1</v>
      </c>
      <c r="E345" s="1" t="s">
        <v>555</v>
      </c>
      <c r="F345" s="1" t="s">
        <v>104</v>
      </c>
      <c r="G345" s="1" t="s">
        <v>95</v>
      </c>
      <c r="H345" s="1" t="s">
        <v>164</v>
      </c>
      <c r="I345" s="4" t="n">
        <v>535333.14</v>
      </c>
      <c r="K345" s="4" t="n">
        <v>-1739504.04</v>
      </c>
    </row>
    <row r="346" customFormat="false" ht="12.75" hidden="false" customHeight="false" outlineLevel="0" collapsed="false">
      <c r="A346" s="1" t="s">
        <v>613</v>
      </c>
      <c r="B346" s="5" t="n">
        <v>40626</v>
      </c>
      <c r="C346" s="1" t="s">
        <v>614</v>
      </c>
      <c r="D346" s="1" t="n">
        <v>1</v>
      </c>
      <c r="E346" s="1" t="s">
        <v>615</v>
      </c>
      <c r="F346" s="1" t="s">
        <v>177</v>
      </c>
      <c r="G346" s="1" t="s">
        <v>51</v>
      </c>
      <c r="H346" s="1" t="s">
        <v>616</v>
      </c>
      <c r="J346" s="4" t="n">
        <v>210000</v>
      </c>
      <c r="K346" s="4" t="n">
        <v>-1949504.04</v>
      </c>
    </row>
    <row r="347" customFormat="false" ht="12.75" hidden="false" customHeight="false" outlineLevel="0" collapsed="false">
      <c r="A347" s="1" t="s">
        <v>617</v>
      </c>
      <c r="B347" s="5" t="n">
        <v>40627</v>
      </c>
      <c r="C347" s="1" t="s">
        <v>618</v>
      </c>
      <c r="D347" s="1" t="n">
        <v>3</v>
      </c>
      <c r="E347" s="1" t="s">
        <v>619</v>
      </c>
      <c r="F347" s="1" t="s">
        <v>44</v>
      </c>
      <c r="G347" s="1" t="s">
        <v>264</v>
      </c>
      <c r="H347" s="1" t="s">
        <v>620</v>
      </c>
      <c r="I347" s="4" t="n">
        <v>216000</v>
      </c>
      <c r="K347" s="4" t="n">
        <v>-1733504.04</v>
      </c>
    </row>
    <row r="348" customFormat="false" ht="12.75" hidden="false" customHeight="false" outlineLevel="0" collapsed="false">
      <c r="A348" s="1" t="s">
        <v>621</v>
      </c>
      <c r="B348" s="5" t="n">
        <v>40627</v>
      </c>
      <c r="D348" s="1" t="n">
        <v>2</v>
      </c>
      <c r="E348" s="1" t="s">
        <v>622</v>
      </c>
      <c r="F348" s="1" t="s">
        <v>44</v>
      </c>
      <c r="G348" s="1" t="s">
        <v>45</v>
      </c>
      <c r="H348" s="1" t="s">
        <v>46</v>
      </c>
      <c r="I348" s="4" t="n">
        <v>7312.2</v>
      </c>
      <c r="K348" s="4" t="n">
        <v>-1726191.84</v>
      </c>
    </row>
    <row r="349" customFormat="false" ht="12.75" hidden="false" customHeight="false" outlineLevel="0" collapsed="false">
      <c r="A349" s="1" t="s">
        <v>623</v>
      </c>
      <c r="B349" s="5" t="n">
        <v>40627</v>
      </c>
      <c r="C349" s="1" t="s">
        <v>624</v>
      </c>
      <c r="D349" s="1" t="n">
        <v>1</v>
      </c>
      <c r="E349" s="1" t="s">
        <v>625</v>
      </c>
      <c r="F349" s="1" t="s">
        <v>50</v>
      </c>
      <c r="G349" s="1" t="s">
        <v>51</v>
      </c>
      <c r="H349" s="1" t="s">
        <v>626</v>
      </c>
      <c r="I349" s="4" t="n">
        <v>653000</v>
      </c>
      <c r="K349" s="4" t="n">
        <v>-1073191.84</v>
      </c>
    </row>
    <row r="350" customFormat="false" ht="12.75" hidden="false" customHeight="false" outlineLevel="0" collapsed="false">
      <c r="A350" s="1" t="s">
        <v>627</v>
      </c>
      <c r="B350" s="5" t="n">
        <v>40627</v>
      </c>
      <c r="C350" s="1" t="s">
        <v>628</v>
      </c>
      <c r="D350" s="1" t="n">
        <v>1</v>
      </c>
      <c r="E350" s="1" t="s">
        <v>629</v>
      </c>
      <c r="F350" s="1" t="s">
        <v>50</v>
      </c>
      <c r="G350" s="1" t="s">
        <v>51</v>
      </c>
      <c r="H350" s="1" t="s">
        <v>630</v>
      </c>
      <c r="I350" s="4" t="n">
        <v>130000</v>
      </c>
      <c r="K350" s="4" t="n">
        <v>-943191.84</v>
      </c>
    </row>
    <row r="351" customFormat="false" ht="12.75" hidden="false" customHeight="false" outlineLevel="0" collapsed="false">
      <c r="A351" s="1" t="s">
        <v>627</v>
      </c>
      <c r="B351" s="5" t="n">
        <v>40627</v>
      </c>
      <c r="C351" s="1" t="s">
        <v>628</v>
      </c>
      <c r="D351" s="1" t="n">
        <v>1</v>
      </c>
      <c r="E351" s="1" t="s">
        <v>629</v>
      </c>
      <c r="F351" s="1" t="s">
        <v>50</v>
      </c>
      <c r="G351" s="1" t="s">
        <v>51</v>
      </c>
      <c r="H351" s="1" t="s">
        <v>630</v>
      </c>
      <c r="I351" s="4" t="n">
        <v>60000</v>
      </c>
      <c r="K351" s="4" t="n">
        <v>-883191.84</v>
      </c>
    </row>
    <row r="352" customFormat="false" ht="12.75" hidden="false" customHeight="false" outlineLevel="0" collapsed="false">
      <c r="A352" s="1" t="s">
        <v>627</v>
      </c>
      <c r="B352" s="5" t="n">
        <v>40627</v>
      </c>
      <c r="C352" s="1" t="s">
        <v>628</v>
      </c>
      <c r="D352" s="1" t="n">
        <v>1</v>
      </c>
      <c r="E352" s="1" t="s">
        <v>629</v>
      </c>
      <c r="F352" s="1" t="s">
        <v>50</v>
      </c>
      <c r="G352" s="1" t="s">
        <v>51</v>
      </c>
      <c r="H352" s="1" t="s">
        <v>630</v>
      </c>
      <c r="I352" s="4" t="n">
        <v>1500</v>
      </c>
      <c r="K352" s="4" t="n">
        <v>-881691.84</v>
      </c>
    </row>
    <row r="353" customFormat="false" ht="12.75" hidden="false" customHeight="false" outlineLevel="0" collapsed="false">
      <c r="A353" s="1" t="s">
        <v>627</v>
      </c>
      <c r="B353" s="5" t="n">
        <v>40627</v>
      </c>
      <c r="C353" s="1" t="s">
        <v>628</v>
      </c>
      <c r="D353" s="1" t="n">
        <v>1</v>
      </c>
      <c r="E353" s="1" t="s">
        <v>629</v>
      </c>
      <c r="F353" s="1" t="s">
        <v>50</v>
      </c>
      <c r="G353" s="1" t="s">
        <v>51</v>
      </c>
      <c r="H353" s="1" t="s">
        <v>630</v>
      </c>
      <c r="I353" s="4" t="n">
        <v>4713</v>
      </c>
      <c r="K353" s="4" t="n">
        <v>-876978.84</v>
      </c>
    </row>
    <row r="354" customFormat="false" ht="12.75" hidden="false" customHeight="false" outlineLevel="0" collapsed="false">
      <c r="A354" s="1" t="s">
        <v>627</v>
      </c>
      <c r="B354" s="5" t="n">
        <v>40627</v>
      </c>
      <c r="C354" s="1" t="s">
        <v>628</v>
      </c>
      <c r="D354" s="1" t="n">
        <v>1</v>
      </c>
      <c r="E354" s="1" t="s">
        <v>629</v>
      </c>
      <c r="F354" s="1" t="s">
        <v>50</v>
      </c>
      <c r="G354" s="1" t="s">
        <v>51</v>
      </c>
      <c r="H354" s="1" t="s">
        <v>630</v>
      </c>
      <c r="I354" s="4" t="n">
        <v>1419</v>
      </c>
      <c r="K354" s="4" t="n">
        <v>-875559.84</v>
      </c>
    </row>
    <row r="355" customFormat="false" ht="12.75" hidden="false" customHeight="false" outlineLevel="0" collapsed="false">
      <c r="A355" s="1" t="s">
        <v>627</v>
      </c>
      <c r="B355" s="5" t="n">
        <v>40627</v>
      </c>
      <c r="C355" s="1" t="s">
        <v>628</v>
      </c>
      <c r="D355" s="1" t="n">
        <v>1</v>
      </c>
      <c r="E355" s="1" t="s">
        <v>629</v>
      </c>
      <c r="F355" s="1" t="s">
        <v>50</v>
      </c>
      <c r="G355" s="1" t="s">
        <v>51</v>
      </c>
      <c r="H355" s="1" t="s">
        <v>631</v>
      </c>
      <c r="I355" s="4" t="n">
        <v>4175</v>
      </c>
      <c r="K355" s="4" t="n">
        <v>-871384.84</v>
      </c>
    </row>
    <row r="356" customFormat="false" ht="12.75" hidden="false" customHeight="false" outlineLevel="0" collapsed="false">
      <c r="A356" s="1" t="s">
        <v>632</v>
      </c>
      <c r="B356" s="5" t="n">
        <v>40627</v>
      </c>
      <c r="C356" s="1" t="s">
        <v>633</v>
      </c>
      <c r="D356" s="1" t="n">
        <v>1</v>
      </c>
      <c r="E356" s="1" t="s">
        <v>634</v>
      </c>
      <c r="F356" s="1" t="s">
        <v>104</v>
      </c>
      <c r="G356" s="1" t="s">
        <v>95</v>
      </c>
      <c r="H356" s="1" t="s">
        <v>105</v>
      </c>
      <c r="J356" s="4" t="n">
        <v>509261.55</v>
      </c>
      <c r="K356" s="4" t="n">
        <v>-1380646.39</v>
      </c>
    </row>
    <row r="357" customFormat="false" ht="12.75" hidden="false" customHeight="false" outlineLevel="0" collapsed="false">
      <c r="A357" s="1" t="s">
        <v>635</v>
      </c>
      <c r="B357" s="5" t="n">
        <v>40627</v>
      </c>
      <c r="C357" s="1" t="s">
        <v>636</v>
      </c>
      <c r="D357" s="1" t="n">
        <v>3</v>
      </c>
      <c r="E357" s="1" t="s">
        <v>637</v>
      </c>
      <c r="F357" s="1" t="s">
        <v>104</v>
      </c>
      <c r="G357" s="1" t="s">
        <v>95</v>
      </c>
      <c r="H357" s="1" t="s">
        <v>105</v>
      </c>
      <c r="J357" s="4" t="n">
        <v>100263.02</v>
      </c>
      <c r="K357" s="4" t="n">
        <v>-1480909.41</v>
      </c>
    </row>
    <row r="358" customFormat="false" ht="12.75" hidden="false" customHeight="false" outlineLevel="0" collapsed="false">
      <c r="A358" s="1" t="s">
        <v>638</v>
      </c>
      <c r="B358" s="5" t="n">
        <v>40627</v>
      </c>
      <c r="C358" s="1" t="s">
        <v>639</v>
      </c>
      <c r="D358" s="1" t="n">
        <v>3</v>
      </c>
      <c r="E358" s="1" t="s">
        <v>640</v>
      </c>
      <c r="F358" s="1" t="s">
        <v>104</v>
      </c>
      <c r="G358" s="1" t="s">
        <v>95</v>
      </c>
      <c r="H358" s="1" t="s">
        <v>105</v>
      </c>
      <c r="J358" s="4" t="n">
        <v>273989.3</v>
      </c>
      <c r="K358" s="4" t="n">
        <v>-1754898.71</v>
      </c>
    </row>
    <row r="359" customFormat="false" ht="12.75" hidden="false" customHeight="false" outlineLevel="0" collapsed="false">
      <c r="A359" s="1" t="s">
        <v>641</v>
      </c>
      <c r="B359" s="5" t="n">
        <v>40627</v>
      </c>
      <c r="C359" s="1" t="s">
        <v>642</v>
      </c>
      <c r="D359" s="1" t="n">
        <v>1</v>
      </c>
      <c r="E359" s="1" t="s">
        <v>643</v>
      </c>
      <c r="F359" s="1" t="s">
        <v>104</v>
      </c>
      <c r="G359" s="1" t="s">
        <v>95</v>
      </c>
      <c r="H359" s="1" t="s">
        <v>105</v>
      </c>
      <c r="J359" s="4" t="n">
        <v>72158.37</v>
      </c>
      <c r="K359" s="4" t="n">
        <v>-1827057.08</v>
      </c>
    </row>
    <row r="360" customFormat="false" ht="12.75" hidden="false" customHeight="false" outlineLevel="0" collapsed="false">
      <c r="A360" s="1" t="s">
        <v>644</v>
      </c>
      <c r="B360" s="5" t="n">
        <v>40627</v>
      </c>
      <c r="C360" s="1" t="s">
        <v>645</v>
      </c>
      <c r="D360" s="1" t="n">
        <v>1</v>
      </c>
      <c r="E360" s="1" t="s">
        <v>646</v>
      </c>
      <c r="F360" s="1" t="s">
        <v>647</v>
      </c>
      <c r="G360" s="1" t="s">
        <v>95</v>
      </c>
      <c r="H360" s="1" t="s">
        <v>648</v>
      </c>
      <c r="I360" s="4" t="n">
        <v>229000</v>
      </c>
      <c r="K360" s="4" t="n">
        <v>-1598057.08</v>
      </c>
    </row>
    <row r="361" customFormat="false" ht="12.75" hidden="false" customHeight="false" outlineLevel="0" collapsed="false">
      <c r="A361" s="1" t="s">
        <v>649</v>
      </c>
      <c r="B361" s="5" t="n">
        <v>40627</v>
      </c>
      <c r="C361" s="1" t="s">
        <v>650</v>
      </c>
      <c r="D361" s="1" t="n">
        <v>1</v>
      </c>
      <c r="E361" s="1" t="s">
        <v>651</v>
      </c>
      <c r="F361" s="1" t="s">
        <v>652</v>
      </c>
      <c r="G361" s="1" t="s">
        <v>95</v>
      </c>
      <c r="H361" s="1" t="s">
        <v>648</v>
      </c>
      <c r="I361" s="4" t="n">
        <v>144000</v>
      </c>
      <c r="K361" s="4" t="n">
        <v>-1454057.08</v>
      </c>
    </row>
    <row r="362" customFormat="false" ht="12.75" hidden="false" customHeight="false" outlineLevel="0" collapsed="false">
      <c r="A362" s="1" t="s">
        <v>653</v>
      </c>
      <c r="B362" s="5" t="n">
        <v>40628</v>
      </c>
      <c r="D362" s="1" t="n">
        <v>2</v>
      </c>
      <c r="E362" s="1" t="s">
        <v>654</v>
      </c>
      <c r="F362" s="1" t="s">
        <v>44</v>
      </c>
      <c r="G362" s="1" t="s">
        <v>45</v>
      </c>
      <c r="H362" s="1" t="s">
        <v>151</v>
      </c>
      <c r="I362" s="1" t="n">
        <v>357</v>
      </c>
      <c r="K362" s="4" t="n">
        <v>-1453700.08</v>
      </c>
    </row>
    <row r="363" customFormat="false" ht="12.75" hidden="false" customHeight="false" outlineLevel="0" collapsed="false">
      <c r="A363" s="1" t="s">
        <v>655</v>
      </c>
      <c r="B363" s="5" t="n">
        <v>40628</v>
      </c>
      <c r="D363" s="1" t="n">
        <v>1</v>
      </c>
      <c r="E363" s="1" t="s">
        <v>656</v>
      </c>
      <c r="F363" s="1" t="s">
        <v>50</v>
      </c>
      <c r="G363" s="1" t="s">
        <v>147</v>
      </c>
      <c r="H363" s="1" t="s">
        <v>657</v>
      </c>
      <c r="I363" s="4" t="n">
        <v>471639.76</v>
      </c>
      <c r="K363" s="4" t="n">
        <v>-982060.32</v>
      </c>
    </row>
    <row r="364" customFormat="false" ht="12.75" hidden="false" customHeight="false" outlineLevel="0" collapsed="false">
      <c r="A364" s="1" t="s">
        <v>658</v>
      </c>
      <c r="B364" s="5" t="n">
        <v>40628</v>
      </c>
      <c r="C364" s="1" t="s">
        <v>659</v>
      </c>
      <c r="D364" s="1" t="n">
        <v>1</v>
      </c>
      <c r="E364" s="1" t="s">
        <v>660</v>
      </c>
      <c r="F364" s="1" t="s">
        <v>50</v>
      </c>
      <c r="G364" s="1" t="s">
        <v>51</v>
      </c>
      <c r="H364" s="1" t="s">
        <v>661</v>
      </c>
      <c r="I364" s="4" t="n">
        <v>49102.22</v>
      </c>
      <c r="K364" s="4" t="n">
        <v>-932958.1</v>
      </c>
    </row>
    <row r="365" customFormat="false" ht="12.75" hidden="false" customHeight="false" outlineLevel="0" collapsed="false">
      <c r="A365" s="1" t="s">
        <v>658</v>
      </c>
      <c r="B365" s="5" t="n">
        <v>40628</v>
      </c>
      <c r="C365" s="1" t="s">
        <v>659</v>
      </c>
      <c r="D365" s="1" t="n">
        <v>1</v>
      </c>
      <c r="E365" s="1" t="s">
        <v>660</v>
      </c>
      <c r="F365" s="1" t="s">
        <v>50</v>
      </c>
      <c r="G365" s="1" t="s">
        <v>51</v>
      </c>
      <c r="H365" s="1" t="s">
        <v>662</v>
      </c>
      <c r="I365" s="4" t="n">
        <v>5700</v>
      </c>
      <c r="K365" s="4" t="n">
        <v>-927258.1</v>
      </c>
    </row>
    <row r="366" customFormat="false" ht="12.75" hidden="false" customHeight="false" outlineLevel="0" collapsed="false">
      <c r="A366" s="1" t="s">
        <v>658</v>
      </c>
      <c r="B366" s="5" t="n">
        <v>40628</v>
      </c>
      <c r="C366" s="1" t="s">
        <v>659</v>
      </c>
      <c r="D366" s="1" t="n">
        <v>1</v>
      </c>
      <c r="E366" s="1" t="s">
        <v>660</v>
      </c>
      <c r="F366" s="1" t="s">
        <v>50</v>
      </c>
      <c r="G366" s="1" t="s">
        <v>51</v>
      </c>
      <c r="H366" s="1" t="s">
        <v>662</v>
      </c>
      <c r="I366" s="4" t="n">
        <v>55990</v>
      </c>
      <c r="K366" s="4" t="n">
        <v>-871268.1</v>
      </c>
    </row>
    <row r="367" customFormat="false" ht="12.75" hidden="false" customHeight="false" outlineLevel="0" collapsed="false">
      <c r="A367" s="1" t="s">
        <v>658</v>
      </c>
      <c r="B367" s="5" t="n">
        <v>40628</v>
      </c>
      <c r="C367" s="1" t="s">
        <v>659</v>
      </c>
      <c r="D367" s="1" t="n">
        <v>1</v>
      </c>
      <c r="E367" s="1" t="s">
        <v>660</v>
      </c>
      <c r="F367" s="1" t="s">
        <v>50</v>
      </c>
      <c r="G367" s="1" t="s">
        <v>51</v>
      </c>
      <c r="H367" s="1" t="s">
        <v>662</v>
      </c>
      <c r="I367" s="4" t="n">
        <v>3934.42</v>
      </c>
      <c r="K367" s="4" t="n">
        <v>-867333.68</v>
      </c>
    </row>
    <row r="368" customFormat="false" ht="12.75" hidden="false" customHeight="false" outlineLevel="0" collapsed="false">
      <c r="A368" s="1" t="s">
        <v>663</v>
      </c>
      <c r="B368" s="5" t="n">
        <v>40628</v>
      </c>
      <c r="C368" s="1" t="s">
        <v>664</v>
      </c>
      <c r="D368" s="1" t="n">
        <v>1</v>
      </c>
      <c r="E368" s="1" t="s">
        <v>665</v>
      </c>
      <c r="F368" s="1" t="s">
        <v>514</v>
      </c>
      <c r="G368" s="1" t="s">
        <v>51</v>
      </c>
      <c r="H368" s="1" t="s">
        <v>666</v>
      </c>
      <c r="I368" s="4" t="n">
        <v>17100</v>
      </c>
      <c r="K368" s="4" t="n">
        <v>-850233.68</v>
      </c>
    </row>
    <row r="369" customFormat="false" ht="12.75" hidden="false" customHeight="false" outlineLevel="0" collapsed="false">
      <c r="A369" s="1" t="s">
        <v>667</v>
      </c>
      <c r="B369" s="5" t="n">
        <v>40629</v>
      </c>
      <c r="C369" s="1" t="s">
        <v>668</v>
      </c>
      <c r="D369" s="1" t="n">
        <v>1</v>
      </c>
      <c r="E369" s="1" t="s">
        <v>669</v>
      </c>
      <c r="F369" s="1" t="s">
        <v>50</v>
      </c>
      <c r="G369" s="1" t="s">
        <v>51</v>
      </c>
      <c r="H369" s="1" t="s">
        <v>670</v>
      </c>
      <c r="I369" s="4" t="n">
        <v>2000</v>
      </c>
      <c r="K369" s="4" t="n">
        <v>-848233.68</v>
      </c>
    </row>
    <row r="370" customFormat="false" ht="12.75" hidden="false" customHeight="false" outlineLevel="0" collapsed="false">
      <c r="A370" s="1" t="s">
        <v>671</v>
      </c>
      <c r="B370" s="5" t="n">
        <v>40630</v>
      </c>
      <c r="C370" s="1" t="s">
        <v>672</v>
      </c>
      <c r="D370" s="1" t="n">
        <v>1</v>
      </c>
      <c r="E370" s="1" t="s">
        <v>673</v>
      </c>
      <c r="F370" s="1" t="s">
        <v>50</v>
      </c>
      <c r="G370" s="1" t="s">
        <v>674</v>
      </c>
      <c r="H370" s="1" t="s">
        <v>675</v>
      </c>
      <c r="J370" s="4" t="n">
        <v>142469.9</v>
      </c>
      <c r="K370" s="4" t="n">
        <v>-990703.58</v>
      </c>
    </row>
    <row r="371" customFormat="false" ht="12.75" hidden="false" customHeight="false" outlineLevel="0" collapsed="false">
      <c r="A371" s="1" t="s">
        <v>676</v>
      </c>
      <c r="B371" s="5" t="n">
        <v>40630</v>
      </c>
      <c r="C371" s="1" t="s">
        <v>677</v>
      </c>
      <c r="D371" s="1" t="n">
        <v>1</v>
      </c>
      <c r="E371" s="1" t="s">
        <v>678</v>
      </c>
      <c r="F371" s="1" t="s">
        <v>50</v>
      </c>
      <c r="G371" s="1" t="s">
        <v>51</v>
      </c>
      <c r="H371" s="1" t="s">
        <v>679</v>
      </c>
      <c r="I371" s="4" t="n">
        <v>5900</v>
      </c>
      <c r="K371" s="4" t="n">
        <v>-984803.58</v>
      </c>
    </row>
    <row r="372" customFormat="false" ht="12.75" hidden="false" customHeight="false" outlineLevel="0" collapsed="false">
      <c r="A372" s="1" t="s">
        <v>676</v>
      </c>
      <c r="B372" s="5" t="n">
        <v>40630</v>
      </c>
      <c r="C372" s="1" t="s">
        <v>677</v>
      </c>
      <c r="D372" s="1" t="n">
        <v>1</v>
      </c>
      <c r="E372" s="1" t="s">
        <v>678</v>
      </c>
      <c r="F372" s="1" t="s">
        <v>50</v>
      </c>
      <c r="G372" s="1" t="s">
        <v>51</v>
      </c>
      <c r="H372" s="1" t="s">
        <v>680</v>
      </c>
      <c r="I372" s="4" t="n">
        <v>2027</v>
      </c>
      <c r="K372" s="4" t="n">
        <v>-982776.58</v>
      </c>
    </row>
    <row r="373" customFormat="false" ht="12.75" hidden="false" customHeight="false" outlineLevel="0" collapsed="false">
      <c r="A373" s="1" t="s">
        <v>681</v>
      </c>
      <c r="B373" s="5" t="n">
        <v>40630</v>
      </c>
      <c r="C373" s="1" t="s">
        <v>262</v>
      </c>
      <c r="D373" s="1" t="n">
        <v>3</v>
      </c>
      <c r="E373" s="1" t="s">
        <v>682</v>
      </c>
      <c r="F373" s="1" t="s">
        <v>44</v>
      </c>
      <c r="G373" s="1" t="s">
        <v>264</v>
      </c>
      <c r="H373" s="1" t="s">
        <v>683</v>
      </c>
      <c r="I373" s="4" t="n">
        <v>162500</v>
      </c>
      <c r="K373" s="4" t="n">
        <v>-820276.58</v>
      </c>
    </row>
    <row r="374" customFormat="false" ht="12.75" hidden="false" customHeight="false" outlineLevel="0" collapsed="false">
      <c r="A374" s="1" t="s">
        <v>684</v>
      </c>
      <c r="B374" s="5" t="n">
        <v>40630</v>
      </c>
      <c r="C374" s="1" t="s">
        <v>579</v>
      </c>
      <c r="D374" s="1" t="n">
        <v>1</v>
      </c>
      <c r="E374" s="1" t="s">
        <v>685</v>
      </c>
      <c r="F374" s="1" t="s">
        <v>50</v>
      </c>
      <c r="G374" s="1" t="s">
        <v>51</v>
      </c>
      <c r="H374" s="1" t="s">
        <v>686</v>
      </c>
      <c r="J374" s="4" t="n">
        <v>257814.33</v>
      </c>
      <c r="K374" s="4" t="n">
        <v>-1078090.91</v>
      </c>
    </row>
    <row r="375" customFormat="false" ht="12.75" hidden="false" customHeight="false" outlineLevel="0" collapsed="false">
      <c r="A375" s="1" t="s">
        <v>687</v>
      </c>
      <c r="B375" s="5" t="n">
        <v>40630</v>
      </c>
      <c r="D375" s="1" t="n">
        <v>2</v>
      </c>
      <c r="E375" s="1" t="s">
        <v>688</v>
      </c>
      <c r="F375" s="1" t="s">
        <v>44</v>
      </c>
      <c r="G375" s="1" t="s">
        <v>45</v>
      </c>
      <c r="H375" s="1" t="s">
        <v>46</v>
      </c>
      <c r="I375" s="4" t="n">
        <v>2521</v>
      </c>
      <c r="K375" s="4" t="n">
        <v>-1075569.91</v>
      </c>
    </row>
    <row r="376" customFormat="false" ht="12.75" hidden="false" customHeight="false" outlineLevel="0" collapsed="false">
      <c r="A376" s="1" t="s">
        <v>689</v>
      </c>
      <c r="B376" s="5" t="n">
        <v>40630</v>
      </c>
      <c r="C376" s="1" t="s">
        <v>690</v>
      </c>
      <c r="D376" s="1" t="n">
        <v>1</v>
      </c>
      <c r="E376" s="1" t="s">
        <v>691</v>
      </c>
      <c r="F376" s="1" t="s">
        <v>50</v>
      </c>
      <c r="G376" s="1" t="s">
        <v>51</v>
      </c>
      <c r="H376" s="1" t="s">
        <v>692</v>
      </c>
      <c r="I376" s="4" t="n">
        <v>2000</v>
      </c>
      <c r="K376" s="4" t="n">
        <v>-1073569.91</v>
      </c>
    </row>
    <row r="377" customFormat="false" ht="12.75" hidden="false" customHeight="false" outlineLevel="0" collapsed="false">
      <c r="A377" s="1" t="s">
        <v>689</v>
      </c>
      <c r="B377" s="5" t="n">
        <v>40630</v>
      </c>
      <c r="C377" s="1" t="s">
        <v>690</v>
      </c>
      <c r="D377" s="1" t="n">
        <v>1</v>
      </c>
      <c r="E377" s="1" t="s">
        <v>691</v>
      </c>
      <c r="F377" s="1" t="s">
        <v>50</v>
      </c>
      <c r="G377" s="1" t="s">
        <v>51</v>
      </c>
      <c r="H377" s="1" t="s">
        <v>693</v>
      </c>
      <c r="I377" s="4" t="n">
        <v>2000</v>
      </c>
      <c r="K377" s="4" t="n">
        <v>-1071569.91</v>
      </c>
    </row>
    <row r="378" customFormat="false" ht="12.75" hidden="false" customHeight="false" outlineLevel="0" collapsed="false">
      <c r="A378" s="1" t="s">
        <v>689</v>
      </c>
      <c r="B378" s="5" t="n">
        <v>40630</v>
      </c>
      <c r="C378" s="1" t="s">
        <v>690</v>
      </c>
      <c r="D378" s="1" t="n">
        <v>1</v>
      </c>
      <c r="E378" s="1" t="s">
        <v>691</v>
      </c>
      <c r="F378" s="1" t="s">
        <v>50</v>
      </c>
      <c r="G378" s="1" t="s">
        <v>51</v>
      </c>
      <c r="H378" s="1" t="s">
        <v>694</v>
      </c>
      <c r="I378" s="4" t="n">
        <v>1392.15</v>
      </c>
      <c r="K378" s="4" t="n">
        <v>-1070177.76</v>
      </c>
    </row>
    <row r="379" customFormat="false" ht="12.75" hidden="false" customHeight="false" outlineLevel="0" collapsed="false">
      <c r="A379" s="1" t="s">
        <v>689</v>
      </c>
      <c r="B379" s="5" t="n">
        <v>40630</v>
      </c>
      <c r="C379" s="1" t="s">
        <v>690</v>
      </c>
      <c r="D379" s="1" t="n">
        <v>1</v>
      </c>
      <c r="E379" s="1" t="s">
        <v>691</v>
      </c>
      <c r="F379" s="1" t="s">
        <v>50</v>
      </c>
      <c r="G379" s="1" t="s">
        <v>51</v>
      </c>
      <c r="H379" s="1" t="s">
        <v>695</v>
      </c>
      <c r="I379" s="4" t="n">
        <v>9500</v>
      </c>
      <c r="K379" s="4" t="n">
        <v>-1060677.76</v>
      </c>
    </row>
    <row r="380" customFormat="false" ht="12.75" hidden="false" customHeight="false" outlineLevel="0" collapsed="false">
      <c r="A380" s="1" t="s">
        <v>689</v>
      </c>
      <c r="B380" s="5" t="n">
        <v>40630</v>
      </c>
      <c r="C380" s="1" t="s">
        <v>690</v>
      </c>
      <c r="D380" s="1" t="n">
        <v>1</v>
      </c>
      <c r="E380" s="1" t="s">
        <v>691</v>
      </c>
      <c r="F380" s="1" t="s">
        <v>50</v>
      </c>
      <c r="G380" s="1" t="s">
        <v>51</v>
      </c>
      <c r="H380" s="1" t="s">
        <v>696</v>
      </c>
      <c r="I380" s="4" t="n">
        <v>3900</v>
      </c>
      <c r="K380" s="4" t="n">
        <v>-1056777.76</v>
      </c>
    </row>
    <row r="381" customFormat="false" ht="12.75" hidden="false" customHeight="false" outlineLevel="0" collapsed="false">
      <c r="A381" s="1" t="s">
        <v>689</v>
      </c>
      <c r="B381" s="5" t="n">
        <v>40630</v>
      </c>
      <c r="C381" s="1" t="s">
        <v>690</v>
      </c>
      <c r="D381" s="1" t="n">
        <v>1</v>
      </c>
      <c r="E381" s="1" t="s">
        <v>691</v>
      </c>
      <c r="F381" s="1" t="s">
        <v>50</v>
      </c>
      <c r="G381" s="1" t="s">
        <v>51</v>
      </c>
      <c r="H381" s="1" t="s">
        <v>697</v>
      </c>
      <c r="I381" s="1" t="n">
        <v>135</v>
      </c>
      <c r="K381" s="4" t="n">
        <v>-1056642.76</v>
      </c>
    </row>
    <row r="382" customFormat="false" ht="12.75" hidden="false" customHeight="false" outlineLevel="0" collapsed="false">
      <c r="A382" s="1" t="s">
        <v>689</v>
      </c>
      <c r="B382" s="5" t="n">
        <v>40630</v>
      </c>
      <c r="C382" s="1" t="s">
        <v>690</v>
      </c>
      <c r="D382" s="1" t="n">
        <v>1</v>
      </c>
      <c r="E382" s="1" t="s">
        <v>691</v>
      </c>
      <c r="F382" s="1" t="s">
        <v>50</v>
      </c>
      <c r="G382" s="1" t="s">
        <v>51</v>
      </c>
      <c r="H382" s="1" t="s">
        <v>698</v>
      </c>
      <c r="I382" s="1" t="n">
        <v>125</v>
      </c>
      <c r="K382" s="4" t="n">
        <v>-1056517.76</v>
      </c>
    </row>
    <row r="383" customFormat="false" ht="12.75" hidden="false" customHeight="false" outlineLevel="0" collapsed="false">
      <c r="A383" s="1" t="s">
        <v>689</v>
      </c>
      <c r="B383" s="5" t="n">
        <v>40630</v>
      </c>
      <c r="C383" s="1" t="s">
        <v>690</v>
      </c>
      <c r="D383" s="1" t="n">
        <v>1</v>
      </c>
      <c r="E383" s="1" t="s">
        <v>691</v>
      </c>
      <c r="F383" s="1" t="s">
        <v>50</v>
      </c>
      <c r="G383" s="1" t="s">
        <v>51</v>
      </c>
      <c r="H383" s="1" t="s">
        <v>699</v>
      </c>
      <c r="I383" s="1" t="n">
        <v>140</v>
      </c>
      <c r="K383" s="4" t="n">
        <v>-1056377.76</v>
      </c>
    </row>
    <row r="384" customFormat="false" ht="12.75" hidden="false" customHeight="false" outlineLevel="0" collapsed="false">
      <c r="A384" s="1" t="s">
        <v>700</v>
      </c>
      <c r="B384" s="5" t="n">
        <v>40630</v>
      </c>
      <c r="C384" s="1" t="s">
        <v>701</v>
      </c>
      <c r="D384" s="1" t="n">
        <v>1</v>
      </c>
      <c r="E384" s="1" t="s">
        <v>702</v>
      </c>
      <c r="F384" s="1" t="s">
        <v>50</v>
      </c>
      <c r="G384" s="1" t="s">
        <v>51</v>
      </c>
      <c r="H384" s="1" t="s">
        <v>703</v>
      </c>
      <c r="I384" s="4" t="n">
        <v>47000</v>
      </c>
      <c r="K384" s="4" t="n">
        <v>-1009377.76</v>
      </c>
    </row>
    <row r="385" customFormat="false" ht="12.75" hidden="false" customHeight="false" outlineLevel="0" collapsed="false">
      <c r="A385" s="1" t="s">
        <v>704</v>
      </c>
      <c r="B385" s="5" t="n">
        <v>40630</v>
      </c>
      <c r="C385" s="1" t="s">
        <v>705</v>
      </c>
      <c r="D385" s="1" t="n">
        <v>1</v>
      </c>
      <c r="E385" s="1" t="s">
        <v>706</v>
      </c>
      <c r="F385" s="1" t="s">
        <v>50</v>
      </c>
      <c r="G385" s="1" t="s">
        <v>51</v>
      </c>
      <c r="H385" s="1" t="s">
        <v>707</v>
      </c>
      <c r="I385" s="4" t="n">
        <v>164000</v>
      </c>
      <c r="K385" s="4" t="n">
        <v>-845377.76</v>
      </c>
    </row>
    <row r="386" customFormat="false" ht="12.75" hidden="false" customHeight="false" outlineLevel="0" collapsed="false">
      <c r="A386" s="1" t="s">
        <v>708</v>
      </c>
      <c r="B386" s="5" t="n">
        <v>40630</v>
      </c>
      <c r="C386" s="1" t="s">
        <v>650</v>
      </c>
      <c r="D386" s="1" t="n">
        <v>1</v>
      </c>
      <c r="E386" s="1" t="s">
        <v>709</v>
      </c>
      <c r="F386" s="1" t="s">
        <v>652</v>
      </c>
      <c r="G386" s="1" t="s">
        <v>95</v>
      </c>
      <c r="H386" s="1" t="s">
        <v>648</v>
      </c>
      <c r="I386" s="4" t="n">
        <v>150000</v>
      </c>
      <c r="K386" s="4" t="n">
        <v>-695377.76</v>
      </c>
    </row>
    <row r="387" customFormat="false" ht="12.75" hidden="false" customHeight="false" outlineLevel="0" collapsed="false">
      <c r="A387" s="1" t="s">
        <v>710</v>
      </c>
      <c r="B387" s="5" t="n">
        <v>40630</v>
      </c>
      <c r="C387" s="1" t="s">
        <v>645</v>
      </c>
      <c r="D387" s="1" t="n">
        <v>1</v>
      </c>
      <c r="E387" s="1" t="s">
        <v>711</v>
      </c>
      <c r="F387" s="1" t="s">
        <v>647</v>
      </c>
      <c r="G387" s="1" t="s">
        <v>95</v>
      </c>
      <c r="H387" s="1" t="s">
        <v>648</v>
      </c>
      <c r="I387" s="4" t="n">
        <v>34000</v>
      </c>
      <c r="K387" s="4" t="n">
        <v>-661377.76</v>
      </c>
    </row>
    <row r="388" customFormat="false" ht="12.75" hidden="false" customHeight="false" outlineLevel="0" collapsed="false">
      <c r="A388" s="1" t="s">
        <v>712</v>
      </c>
      <c r="B388" s="5" t="n">
        <v>40630</v>
      </c>
      <c r="C388" s="1" t="s">
        <v>713</v>
      </c>
      <c r="D388" s="1" t="n">
        <v>1</v>
      </c>
      <c r="E388" s="1" t="s">
        <v>714</v>
      </c>
      <c r="F388" s="1" t="s">
        <v>104</v>
      </c>
      <c r="G388" s="1" t="s">
        <v>95</v>
      </c>
      <c r="H388" s="1" t="s">
        <v>105</v>
      </c>
      <c r="J388" s="4" t="n">
        <v>311051.55</v>
      </c>
      <c r="K388" s="4" t="n">
        <v>-972429.31</v>
      </c>
    </row>
    <row r="389" customFormat="false" ht="12.75" hidden="false" customHeight="false" outlineLevel="0" collapsed="false">
      <c r="A389" s="1" t="s">
        <v>715</v>
      </c>
      <c r="B389" s="5" t="n">
        <v>40630</v>
      </c>
      <c r="C389" s="1" t="s">
        <v>716</v>
      </c>
      <c r="D389" s="1" t="n">
        <v>3</v>
      </c>
      <c r="E389" s="1" t="s">
        <v>717</v>
      </c>
      <c r="F389" s="1" t="s">
        <v>104</v>
      </c>
      <c r="G389" s="1" t="s">
        <v>95</v>
      </c>
      <c r="H389" s="1" t="s">
        <v>105</v>
      </c>
      <c r="J389" s="4" t="n">
        <v>42546.49</v>
      </c>
      <c r="K389" s="4" t="n">
        <v>-1014975.8</v>
      </c>
    </row>
    <row r="390" customFormat="false" ht="12.75" hidden="false" customHeight="false" outlineLevel="0" collapsed="false">
      <c r="A390" s="1" t="s">
        <v>718</v>
      </c>
      <c r="B390" s="5" t="n">
        <v>40630</v>
      </c>
      <c r="C390" s="1" t="s">
        <v>719</v>
      </c>
      <c r="D390" s="1" t="n">
        <v>1</v>
      </c>
      <c r="E390" s="1" t="s">
        <v>720</v>
      </c>
      <c r="F390" s="1" t="s">
        <v>109</v>
      </c>
      <c r="G390" s="1" t="s">
        <v>95</v>
      </c>
      <c r="H390" s="1" t="s">
        <v>249</v>
      </c>
      <c r="J390" s="4" t="n">
        <v>200000</v>
      </c>
      <c r="K390" s="4" t="n">
        <v>-1214975.8</v>
      </c>
    </row>
    <row r="391" customFormat="false" ht="12.75" hidden="false" customHeight="false" outlineLevel="0" collapsed="false">
      <c r="A391" s="1" t="s">
        <v>721</v>
      </c>
      <c r="B391" s="5" t="n">
        <v>40631</v>
      </c>
      <c r="C391" s="1" t="s">
        <v>267</v>
      </c>
      <c r="D391" s="1" t="n">
        <v>3</v>
      </c>
      <c r="E391" s="1" t="s">
        <v>722</v>
      </c>
      <c r="F391" s="1" t="s">
        <v>44</v>
      </c>
      <c r="G391" s="1" t="s">
        <v>264</v>
      </c>
      <c r="H391" s="1" t="s">
        <v>723</v>
      </c>
      <c r="I391" s="4" t="n">
        <v>162450</v>
      </c>
      <c r="K391" s="4" t="n">
        <v>-1052525.8</v>
      </c>
    </row>
    <row r="392" customFormat="false" ht="12.75" hidden="false" customHeight="false" outlineLevel="0" collapsed="false">
      <c r="A392" s="1" t="s">
        <v>724</v>
      </c>
      <c r="B392" s="5" t="n">
        <v>40631</v>
      </c>
      <c r="C392" s="1" t="s">
        <v>262</v>
      </c>
      <c r="D392" s="1" t="n">
        <v>3</v>
      </c>
      <c r="E392" s="1" t="s">
        <v>725</v>
      </c>
      <c r="F392" s="1" t="s">
        <v>44</v>
      </c>
      <c r="G392" s="1" t="s">
        <v>264</v>
      </c>
      <c r="H392" s="1" t="s">
        <v>726</v>
      </c>
      <c r="I392" s="4" t="n">
        <v>65000</v>
      </c>
      <c r="K392" s="4" t="n">
        <v>-987525.8</v>
      </c>
    </row>
    <row r="393" customFormat="false" ht="12.75" hidden="false" customHeight="false" outlineLevel="0" collapsed="false">
      <c r="A393" s="1" t="s">
        <v>727</v>
      </c>
      <c r="B393" s="5" t="n">
        <v>40631</v>
      </c>
      <c r="D393" s="1" t="n">
        <v>2</v>
      </c>
      <c r="E393" s="1" t="s">
        <v>728</v>
      </c>
      <c r="F393" s="1" t="s">
        <v>44</v>
      </c>
      <c r="G393" s="1" t="s">
        <v>45</v>
      </c>
      <c r="H393" s="1" t="s">
        <v>729</v>
      </c>
      <c r="I393" s="1" t="n">
        <v>621</v>
      </c>
      <c r="K393" s="4" t="n">
        <v>-986904.8</v>
      </c>
    </row>
    <row r="394" customFormat="false" ht="12.75" hidden="false" customHeight="false" outlineLevel="0" collapsed="false">
      <c r="A394" s="1" t="s">
        <v>730</v>
      </c>
      <c r="B394" s="5" t="n">
        <v>40631</v>
      </c>
      <c r="C394" s="1" t="s">
        <v>731</v>
      </c>
      <c r="D394" s="1" t="n">
        <v>1</v>
      </c>
      <c r="E394" s="1" t="s">
        <v>732</v>
      </c>
      <c r="F394" s="1" t="s">
        <v>50</v>
      </c>
      <c r="G394" s="1" t="s">
        <v>51</v>
      </c>
      <c r="H394" s="1" t="s">
        <v>733</v>
      </c>
      <c r="J394" s="4" t="n">
        <v>707017.68</v>
      </c>
      <c r="K394" s="4" t="n">
        <v>-1693922.48</v>
      </c>
    </row>
    <row r="395" customFormat="false" ht="12.75" hidden="false" customHeight="false" outlineLevel="0" collapsed="false">
      <c r="A395" s="1" t="s">
        <v>734</v>
      </c>
      <c r="B395" s="5" t="n">
        <v>40631</v>
      </c>
      <c r="C395" s="1" t="s">
        <v>735</v>
      </c>
      <c r="D395" s="1" t="n">
        <v>1</v>
      </c>
      <c r="E395" s="1" t="s">
        <v>736</v>
      </c>
      <c r="F395" s="1" t="s">
        <v>50</v>
      </c>
      <c r="G395" s="1" t="s">
        <v>51</v>
      </c>
      <c r="H395" s="1" t="s">
        <v>737</v>
      </c>
      <c r="I395" s="4" t="n">
        <v>192000</v>
      </c>
      <c r="K395" s="4" t="n">
        <v>-1501922.48</v>
      </c>
    </row>
    <row r="396" customFormat="false" ht="12.75" hidden="false" customHeight="false" outlineLevel="0" collapsed="false">
      <c r="A396" s="1" t="s">
        <v>734</v>
      </c>
      <c r="B396" s="5" t="n">
        <v>40631</v>
      </c>
      <c r="C396" s="1" t="s">
        <v>735</v>
      </c>
      <c r="D396" s="1" t="n">
        <v>1</v>
      </c>
      <c r="E396" s="1" t="s">
        <v>736</v>
      </c>
      <c r="F396" s="1" t="s">
        <v>50</v>
      </c>
      <c r="G396" s="1" t="s">
        <v>51</v>
      </c>
      <c r="H396" s="1" t="s">
        <v>737</v>
      </c>
      <c r="I396" s="4" t="n">
        <v>288000</v>
      </c>
      <c r="K396" s="4" t="n">
        <v>-1213922.48</v>
      </c>
    </row>
    <row r="397" customFormat="false" ht="12.75" hidden="false" customHeight="false" outlineLevel="0" collapsed="false">
      <c r="A397" s="1" t="s">
        <v>738</v>
      </c>
      <c r="B397" s="5" t="n">
        <v>40631</v>
      </c>
      <c r="C397" s="1" t="s">
        <v>739</v>
      </c>
      <c r="D397" s="1" t="n">
        <v>1</v>
      </c>
      <c r="E397" s="1" t="s">
        <v>740</v>
      </c>
      <c r="F397" s="1" t="s">
        <v>50</v>
      </c>
      <c r="G397" s="1" t="s">
        <v>51</v>
      </c>
      <c r="H397" s="1" t="s">
        <v>741</v>
      </c>
      <c r="I397" s="4" t="n">
        <v>10000</v>
      </c>
      <c r="K397" s="4" t="n">
        <v>-1203922.48</v>
      </c>
    </row>
    <row r="398" customFormat="false" ht="12.75" hidden="false" customHeight="false" outlineLevel="0" collapsed="false">
      <c r="A398" s="1" t="s">
        <v>738</v>
      </c>
      <c r="B398" s="5" t="n">
        <v>40631</v>
      </c>
      <c r="C398" s="1" t="s">
        <v>739</v>
      </c>
      <c r="D398" s="1" t="n">
        <v>1</v>
      </c>
      <c r="E398" s="1" t="s">
        <v>740</v>
      </c>
      <c r="F398" s="1" t="s">
        <v>50</v>
      </c>
      <c r="G398" s="1" t="s">
        <v>51</v>
      </c>
      <c r="H398" s="1" t="s">
        <v>742</v>
      </c>
      <c r="I398" s="4" t="n">
        <v>6100</v>
      </c>
      <c r="K398" s="4" t="n">
        <v>-1197822.48</v>
      </c>
    </row>
    <row r="399" customFormat="false" ht="12.75" hidden="false" customHeight="false" outlineLevel="0" collapsed="false">
      <c r="A399" s="1" t="s">
        <v>738</v>
      </c>
      <c r="B399" s="5" t="n">
        <v>40631</v>
      </c>
      <c r="C399" s="1" t="s">
        <v>739</v>
      </c>
      <c r="D399" s="1" t="n">
        <v>1</v>
      </c>
      <c r="E399" s="1" t="s">
        <v>740</v>
      </c>
      <c r="F399" s="1" t="s">
        <v>50</v>
      </c>
      <c r="G399" s="1" t="s">
        <v>51</v>
      </c>
      <c r="H399" s="1" t="s">
        <v>742</v>
      </c>
      <c r="I399" s="4" t="n">
        <v>105000</v>
      </c>
      <c r="K399" s="4" t="n">
        <v>-1092822.48</v>
      </c>
    </row>
    <row r="400" customFormat="false" ht="12.75" hidden="false" customHeight="false" outlineLevel="0" collapsed="false">
      <c r="A400" s="1" t="s">
        <v>738</v>
      </c>
      <c r="B400" s="5" t="n">
        <v>40631</v>
      </c>
      <c r="C400" s="1" t="s">
        <v>739</v>
      </c>
      <c r="D400" s="1" t="n">
        <v>1</v>
      </c>
      <c r="E400" s="1" t="s">
        <v>740</v>
      </c>
      <c r="F400" s="1" t="s">
        <v>50</v>
      </c>
      <c r="G400" s="1" t="s">
        <v>51</v>
      </c>
      <c r="H400" s="1" t="s">
        <v>742</v>
      </c>
      <c r="I400" s="4" t="n">
        <v>75000</v>
      </c>
      <c r="K400" s="4" t="n">
        <v>-1017822.48</v>
      </c>
    </row>
    <row r="401" customFormat="false" ht="12.75" hidden="false" customHeight="false" outlineLevel="0" collapsed="false">
      <c r="A401" s="1" t="s">
        <v>738</v>
      </c>
      <c r="B401" s="5" t="n">
        <v>40631</v>
      </c>
      <c r="C401" s="1" t="s">
        <v>739</v>
      </c>
      <c r="D401" s="1" t="n">
        <v>1</v>
      </c>
      <c r="E401" s="1" t="s">
        <v>740</v>
      </c>
      <c r="F401" s="1" t="s">
        <v>50</v>
      </c>
      <c r="G401" s="1" t="s">
        <v>51</v>
      </c>
      <c r="H401" s="1" t="s">
        <v>743</v>
      </c>
      <c r="I401" s="4" t="n">
        <v>3000</v>
      </c>
      <c r="K401" s="4" t="n">
        <v>-1014822.48</v>
      </c>
    </row>
    <row r="402" customFormat="false" ht="12.75" hidden="false" customHeight="false" outlineLevel="0" collapsed="false">
      <c r="A402" s="1" t="s">
        <v>738</v>
      </c>
      <c r="B402" s="5" t="n">
        <v>40631</v>
      </c>
      <c r="C402" s="1" t="s">
        <v>739</v>
      </c>
      <c r="D402" s="1" t="n">
        <v>1</v>
      </c>
      <c r="E402" s="1" t="s">
        <v>740</v>
      </c>
      <c r="F402" s="1" t="s">
        <v>50</v>
      </c>
      <c r="G402" s="1" t="s">
        <v>51</v>
      </c>
      <c r="H402" s="1" t="s">
        <v>744</v>
      </c>
      <c r="I402" s="4" t="n">
        <v>6000</v>
      </c>
      <c r="K402" s="4" t="n">
        <v>-1008822.48</v>
      </c>
    </row>
    <row r="403" customFormat="false" ht="12.75" hidden="false" customHeight="false" outlineLevel="0" collapsed="false">
      <c r="A403" s="1" t="s">
        <v>738</v>
      </c>
      <c r="B403" s="5" t="n">
        <v>40631</v>
      </c>
      <c r="C403" s="1" t="s">
        <v>739</v>
      </c>
      <c r="D403" s="1" t="n">
        <v>1</v>
      </c>
      <c r="E403" s="1" t="s">
        <v>740</v>
      </c>
      <c r="F403" s="1" t="s">
        <v>50</v>
      </c>
      <c r="G403" s="1" t="s">
        <v>51</v>
      </c>
      <c r="H403" s="1" t="s">
        <v>742</v>
      </c>
      <c r="I403" s="4" t="n">
        <v>3178.04</v>
      </c>
      <c r="K403" s="4" t="n">
        <v>-1005644.44</v>
      </c>
    </row>
    <row r="404" customFormat="false" ht="12.75" hidden="false" customHeight="false" outlineLevel="0" collapsed="false">
      <c r="A404" s="1" t="s">
        <v>738</v>
      </c>
      <c r="B404" s="5" t="n">
        <v>40631</v>
      </c>
      <c r="C404" s="1" t="s">
        <v>739</v>
      </c>
      <c r="D404" s="1" t="n">
        <v>1</v>
      </c>
      <c r="E404" s="1" t="s">
        <v>740</v>
      </c>
      <c r="F404" s="1" t="s">
        <v>50</v>
      </c>
      <c r="G404" s="1" t="s">
        <v>51</v>
      </c>
      <c r="H404" s="1" t="s">
        <v>742</v>
      </c>
      <c r="I404" s="4" t="n">
        <v>1749</v>
      </c>
      <c r="K404" s="4" t="n">
        <v>-1003895.44</v>
      </c>
    </row>
    <row r="405" customFormat="false" ht="12.75" hidden="false" customHeight="false" outlineLevel="0" collapsed="false">
      <c r="A405" s="1" t="s">
        <v>738</v>
      </c>
      <c r="B405" s="5" t="n">
        <v>40631</v>
      </c>
      <c r="C405" s="1" t="s">
        <v>739</v>
      </c>
      <c r="D405" s="1" t="n">
        <v>1</v>
      </c>
      <c r="E405" s="1" t="s">
        <v>740</v>
      </c>
      <c r="F405" s="1" t="s">
        <v>50</v>
      </c>
      <c r="G405" s="1" t="s">
        <v>51</v>
      </c>
      <c r="H405" s="1" t="s">
        <v>745</v>
      </c>
      <c r="I405" s="4" t="n">
        <v>25625.6</v>
      </c>
      <c r="K405" s="4" t="n">
        <v>-978269.84</v>
      </c>
    </row>
    <row r="406" customFormat="false" ht="12.75" hidden="false" customHeight="false" outlineLevel="0" collapsed="false">
      <c r="A406" s="1" t="s">
        <v>738</v>
      </c>
      <c r="B406" s="5" t="n">
        <v>40631</v>
      </c>
      <c r="C406" s="1" t="s">
        <v>739</v>
      </c>
      <c r="D406" s="1" t="n">
        <v>1</v>
      </c>
      <c r="E406" s="1" t="s">
        <v>740</v>
      </c>
      <c r="F406" s="1" t="s">
        <v>50</v>
      </c>
      <c r="G406" s="1" t="s">
        <v>51</v>
      </c>
      <c r="H406" s="1" t="s">
        <v>746</v>
      </c>
      <c r="I406" s="4" t="n">
        <v>3640</v>
      </c>
      <c r="K406" s="4" t="n">
        <v>-974629.84</v>
      </c>
    </row>
    <row r="407" customFormat="false" ht="12.75" hidden="false" customHeight="false" outlineLevel="0" collapsed="false">
      <c r="A407" s="1" t="s">
        <v>747</v>
      </c>
      <c r="B407" s="5" t="n">
        <v>40631</v>
      </c>
      <c r="C407" s="1" t="s">
        <v>748</v>
      </c>
      <c r="D407" s="1" t="n">
        <v>1</v>
      </c>
      <c r="E407" s="1" t="s">
        <v>749</v>
      </c>
      <c r="F407" s="1" t="s">
        <v>647</v>
      </c>
      <c r="G407" s="1" t="s">
        <v>95</v>
      </c>
      <c r="H407" s="1" t="s">
        <v>648</v>
      </c>
      <c r="I407" s="4" t="n">
        <v>145000</v>
      </c>
      <c r="K407" s="4" t="n">
        <v>-829629.84</v>
      </c>
    </row>
    <row r="408" customFormat="false" ht="12.75" hidden="false" customHeight="false" outlineLevel="0" collapsed="false">
      <c r="A408" s="1" t="s">
        <v>750</v>
      </c>
      <c r="B408" s="5" t="n">
        <v>40632</v>
      </c>
      <c r="D408" s="1" t="n">
        <v>2</v>
      </c>
      <c r="E408" s="1" t="s">
        <v>751</v>
      </c>
      <c r="F408" s="1" t="s">
        <v>44</v>
      </c>
      <c r="G408" s="1" t="s">
        <v>45</v>
      </c>
      <c r="H408" s="1" t="s">
        <v>151</v>
      </c>
      <c r="I408" s="4" t="n">
        <v>3523</v>
      </c>
      <c r="K408" s="4" t="n">
        <v>-826106.84</v>
      </c>
    </row>
    <row r="409" customFormat="false" ht="12.75" hidden="false" customHeight="false" outlineLevel="0" collapsed="false">
      <c r="A409" s="1" t="s">
        <v>752</v>
      </c>
      <c r="B409" s="5" t="n">
        <v>40632</v>
      </c>
      <c r="C409" s="1" t="s">
        <v>753</v>
      </c>
      <c r="D409" s="1" t="n">
        <v>1</v>
      </c>
      <c r="E409" s="1" t="s">
        <v>754</v>
      </c>
      <c r="F409" s="1" t="s">
        <v>50</v>
      </c>
      <c r="G409" s="1" t="s">
        <v>51</v>
      </c>
      <c r="H409" s="1" t="s">
        <v>733</v>
      </c>
      <c r="J409" s="4" t="n">
        <v>1206178.92</v>
      </c>
      <c r="K409" s="4" t="n">
        <v>-2032285.76</v>
      </c>
    </row>
    <row r="410" customFormat="false" ht="12.75" hidden="false" customHeight="false" outlineLevel="0" collapsed="false">
      <c r="A410" s="1" t="s">
        <v>755</v>
      </c>
      <c r="B410" s="5" t="n">
        <v>40632</v>
      </c>
      <c r="C410" s="1" t="s">
        <v>756</v>
      </c>
      <c r="D410" s="1" t="n">
        <v>1</v>
      </c>
      <c r="E410" s="1" t="s">
        <v>757</v>
      </c>
      <c r="F410" s="1" t="s">
        <v>50</v>
      </c>
      <c r="G410" s="1" t="s">
        <v>51</v>
      </c>
      <c r="H410" s="1" t="s">
        <v>758</v>
      </c>
      <c r="I410" s="4" t="n">
        <v>5000</v>
      </c>
      <c r="K410" s="4" t="n">
        <v>-2027285.76</v>
      </c>
    </row>
    <row r="411" customFormat="false" ht="12.75" hidden="false" customHeight="false" outlineLevel="0" collapsed="false">
      <c r="A411" s="1" t="s">
        <v>755</v>
      </c>
      <c r="B411" s="5" t="n">
        <v>40632</v>
      </c>
      <c r="C411" s="1" t="s">
        <v>756</v>
      </c>
      <c r="D411" s="1" t="n">
        <v>1</v>
      </c>
      <c r="E411" s="1" t="s">
        <v>757</v>
      </c>
      <c r="F411" s="1" t="s">
        <v>50</v>
      </c>
      <c r="G411" s="1" t="s">
        <v>51</v>
      </c>
      <c r="H411" s="1" t="s">
        <v>759</v>
      </c>
      <c r="I411" s="4" t="n">
        <v>34200</v>
      </c>
      <c r="K411" s="4" t="n">
        <v>-1993085.76</v>
      </c>
    </row>
    <row r="412" customFormat="false" ht="12.75" hidden="false" customHeight="false" outlineLevel="0" collapsed="false">
      <c r="A412" s="1" t="s">
        <v>755</v>
      </c>
      <c r="B412" s="5" t="n">
        <v>40632</v>
      </c>
      <c r="C412" s="1" t="s">
        <v>756</v>
      </c>
      <c r="D412" s="1" t="n">
        <v>1</v>
      </c>
      <c r="E412" s="1" t="s">
        <v>757</v>
      </c>
      <c r="F412" s="1" t="s">
        <v>50</v>
      </c>
      <c r="G412" s="1" t="s">
        <v>51</v>
      </c>
      <c r="H412" s="1" t="s">
        <v>758</v>
      </c>
      <c r="I412" s="4" t="n">
        <v>15700</v>
      </c>
      <c r="K412" s="4" t="n">
        <v>-1977385.76</v>
      </c>
    </row>
    <row r="413" customFormat="false" ht="12.75" hidden="false" customHeight="false" outlineLevel="0" collapsed="false">
      <c r="A413" s="1" t="s">
        <v>755</v>
      </c>
      <c r="B413" s="5" t="n">
        <v>40632</v>
      </c>
      <c r="C413" s="1" t="s">
        <v>756</v>
      </c>
      <c r="D413" s="1" t="n">
        <v>1</v>
      </c>
      <c r="E413" s="1" t="s">
        <v>757</v>
      </c>
      <c r="F413" s="1" t="s">
        <v>50</v>
      </c>
      <c r="G413" s="1" t="s">
        <v>51</v>
      </c>
      <c r="H413" s="1" t="s">
        <v>758</v>
      </c>
      <c r="I413" s="4" t="n">
        <v>60000</v>
      </c>
      <c r="K413" s="4" t="n">
        <v>-1917385.76</v>
      </c>
    </row>
    <row r="414" customFormat="false" ht="12.75" hidden="false" customHeight="false" outlineLevel="0" collapsed="false">
      <c r="A414" s="1" t="s">
        <v>755</v>
      </c>
      <c r="B414" s="5" t="n">
        <v>40632</v>
      </c>
      <c r="C414" s="1" t="s">
        <v>756</v>
      </c>
      <c r="D414" s="1" t="n">
        <v>1</v>
      </c>
      <c r="E414" s="1" t="s">
        <v>757</v>
      </c>
      <c r="F414" s="1" t="s">
        <v>50</v>
      </c>
      <c r="G414" s="1" t="s">
        <v>51</v>
      </c>
      <c r="H414" s="1" t="s">
        <v>758</v>
      </c>
      <c r="I414" s="4" t="n">
        <v>8500</v>
      </c>
      <c r="K414" s="4" t="n">
        <v>-1908885.76</v>
      </c>
    </row>
    <row r="415" customFormat="false" ht="12.75" hidden="false" customHeight="false" outlineLevel="0" collapsed="false">
      <c r="A415" s="1" t="s">
        <v>755</v>
      </c>
      <c r="B415" s="5" t="n">
        <v>40632</v>
      </c>
      <c r="C415" s="1" t="s">
        <v>756</v>
      </c>
      <c r="D415" s="1" t="n">
        <v>1</v>
      </c>
      <c r="E415" s="1" t="s">
        <v>757</v>
      </c>
      <c r="F415" s="1" t="s">
        <v>50</v>
      </c>
      <c r="G415" s="1" t="s">
        <v>51</v>
      </c>
      <c r="H415" s="1" t="s">
        <v>758</v>
      </c>
      <c r="I415" s="1" t="n">
        <v>840.5</v>
      </c>
      <c r="K415" s="4" t="n">
        <v>-1908045.26</v>
      </c>
    </row>
    <row r="416" customFormat="false" ht="12.75" hidden="false" customHeight="false" outlineLevel="0" collapsed="false">
      <c r="A416" s="1" t="s">
        <v>755</v>
      </c>
      <c r="B416" s="5" t="n">
        <v>40632</v>
      </c>
      <c r="C416" s="1" t="s">
        <v>756</v>
      </c>
      <c r="D416" s="1" t="n">
        <v>1</v>
      </c>
      <c r="E416" s="1" t="s">
        <v>757</v>
      </c>
      <c r="F416" s="1" t="s">
        <v>50</v>
      </c>
      <c r="G416" s="1" t="s">
        <v>51</v>
      </c>
      <c r="H416" s="1" t="s">
        <v>758</v>
      </c>
      <c r="I416" s="1" t="n">
        <v>500</v>
      </c>
      <c r="K416" s="4" t="n">
        <v>-1907545.26</v>
      </c>
    </row>
    <row r="417" customFormat="false" ht="12.75" hidden="false" customHeight="false" outlineLevel="0" collapsed="false">
      <c r="A417" s="1" t="s">
        <v>755</v>
      </c>
      <c r="B417" s="5" t="n">
        <v>40632</v>
      </c>
      <c r="C417" s="1" t="s">
        <v>756</v>
      </c>
      <c r="D417" s="1" t="n">
        <v>1</v>
      </c>
      <c r="E417" s="1" t="s">
        <v>757</v>
      </c>
      <c r="F417" s="1" t="s">
        <v>50</v>
      </c>
      <c r="G417" s="1" t="s">
        <v>51</v>
      </c>
      <c r="H417" s="1" t="s">
        <v>758</v>
      </c>
      <c r="I417" s="4" t="n">
        <v>14839.86</v>
      </c>
      <c r="K417" s="4" t="n">
        <v>-1892705.4</v>
      </c>
    </row>
    <row r="418" customFormat="false" ht="12.75" hidden="false" customHeight="false" outlineLevel="0" collapsed="false">
      <c r="A418" s="1" t="s">
        <v>755</v>
      </c>
      <c r="B418" s="5" t="n">
        <v>40632</v>
      </c>
      <c r="C418" s="1" t="s">
        <v>756</v>
      </c>
      <c r="D418" s="1" t="n">
        <v>1</v>
      </c>
      <c r="E418" s="1" t="s">
        <v>757</v>
      </c>
      <c r="F418" s="1" t="s">
        <v>50</v>
      </c>
      <c r="G418" s="1" t="s">
        <v>51</v>
      </c>
      <c r="H418" s="1" t="s">
        <v>758</v>
      </c>
      <c r="I418" s="4" t="n">
        <v>5702.5</v>
      </c>
      <c r="K418" s="4" t="n">
        <v>-1887002.9</v>
      </c>
    </row>
    <row r="419" customFormat="false" ht="12.75" hidden="false" customHeight="false" outlineLevel="0" collapsed="false">
      <c r="A419" s="1" t="s">
        <v>755</v>
      </c>
      <c r="B419" s="5" t="n">
        <v>40632</v>
      </c>
      <c r="C419" s="1" t="s">
        <v>756</v>
      </c>
      <c r="D419" s="1" t="n">
        <v>1</v>
      </c>
      <c r="E419" s="1" t="s">
        <v>757</v>
      </c>
      <c r="F419" s="1" t="s">
        <v>50</v>
      </c>
      <c r="G419" s="1" t="s">
        <v>51</v>
      </c>
      <c r="H419" s="1" t="s">
        <v>758</v>
      </c>
      <c r="I419" s="4" t="n">
        <v>5604.05</v>
      </c>
      <c r="K419" s="4" t="n">
        <v>-1881398.85</v>
      </c>
    </row>
    <row r="420" customFormat="false" ht="12.75" hidden="false" customHeight="false" outlineLevel="0" collapsed="false">
      <c r="A420" s="1" t="s">
        <v>755</v>
      </c>
      <c r="B420" s="5" t="n">
        <v>40632</v>
      </c>
      <c r="C420" s="1" t="s">
        <v>756</v>
      </c>
      <c r="D420" s="1" t="n">
        <v>1</v>
      </c>
      <c r="E420" s="1" t="s">
        <v>757</v>
      </c>
      <c r="F420" s="1" t="s">
        <v>50</v>
      </c>
      <c r="G420" s="1" t="s">
        <v>51</v>
      </c>
      <c r="H420" s="1" t="s">
        <v>758</v>
      </c>
      <c r="I420" s="4" t="n">
        <v>6900</v>
      </c>
      <c r="K420" s="4" t="n">
        <v>-1874498.85</v>
      </c>
    </row>
    <row r="421" customFormat="false" ht="12.75" hidden="false" customHeight="false" outlineLevel="0" collapsed="false">
      <c r="A421" s="1" t="s">
        <v>760</v>
      </c>
      <c r="B421" s="5" t="n">
        <v>40632</v>
      </c>
      <c r="C421" s="1" t="s">
        <v>761</v>
      </c>
      <c r="D421" s="1" t="n">
        <v>1</v>
      </c>
      <c r="E421" s="1" t="s">
        <v>762</v>
      </c>
      <c r="F421" s="1" t="s">
        <v>50</v>
      </c>
      <c r="G421" s="1" t="s">
        <v>674</v>
      </c>
      <c r="H421" s="1" t="s">
        <v>763</v>
      </c>
      <c r="I421" s="4" t="n">
        <v>155000</v>
      </c>
      <c r="K421" s="4" t="n">
        <v>-1719498.85</v>
      </c>
    </row>
    <row r="422" customFormat="false" ht="12.75" hidden="false" customHeight="false" outlineLevel="0" collapsed="false">
      <c r="A422" s="1" t="s">
        <v>760</v>
      </c>
      <c r="B422" s="5" t="n">
        <v>40632</v>
      </c>
      <c r="C422" s="1" t="s">
        <v>761</v>
      </c>
      <c r="D422" s="1" t="n">
        <v>1</v>
      </c>
      <c r="E422" s="1" t="s">
        <v>762</v>
      </c>
      <c r="F422" s="1" t="s">
        <v>50</v>
      </c>
      <c r="G422" s="1" t="s">
        <v>674</v>
      </c>
      <c r="H422" s="1" t="s">
        <v>763</v>
      </c>
      <c r="I422" s="4" t="n">
        <v>495000</v>
      </c>
      <c r="K422" s="4" t="n">
        <v>-1224498.85</v>
      </c>
    </row>
    <row r="423" customFormat="false" ht="12.75" hidden="false" customHeight="false" outlineLevel="0" collapsed="false">
      <c r="A423" s="1" t="s">
        <v>764</v>
      </c>
      <c r="B423" s="5" t="n">
        <v>40632</v>
      </c>
      <c r="C423" s="1" t="s">
        <v>765</v>
      </c>
      <c r="D423" s="1" t="n">
        <v>1</v>
      </c>
      <c r="E423" s="1" t="s">
        <v>766</v>
      </c>
      <c r="F423" s="1" t="s">
        <v>104</v>
      </c>
      <c r="G423" s="1" t="s">
        <v>95</v>
      </c>
      <c r="H423" s="1" t="s">
        <v>105</v>
      </c>
      <c r="J423" s="4" t="n">
        <v>997427.27</v>
      </c>
      <c r="K423" s="4" t="n">
        <v>-2221926.12</v>
      </c>
    </row>
    <row r="424" customFormat="false" ht="12.75" hidden="false" customHeight="false" outlineLevel="0" collapsed="false">
      <c r="A424" s="1" t="s">
        <v>767</v>
      </c>
      <c r="B424" s="5" t="n">
        <v>40632</v>
      </c>
      <c r="C424" s="1" t="s">
        <v>765</v>
      </c>
      <c r="D424" s="1" t="n">
        <v>1</v>
      </c>
      <c r="E424" s="1" t="s">
        <v>768</v>
      </c>
      <c r="F424" s="1" t="s">
        <v>104</v>
      </c>
      <c r="G424" s="1" t="s">
        <v>95</v>
      </c>
      <c r="H424" s="1" t="s">
        <v>105</v>
      </c>
      <c r="J424" s="4" t="n">
        <v>985570.04</v>
      </c>
      <c r="K424" s="4" t="n">
        <v>-3207496.16</v>
      </c>
    </row>
    <row r="425" customFormat="false" ht="12.75" hidden="false" customHeight="false" outlineLevel="0" collapsed="false">
      <c r="A425" s="1" t="s">
        <v>769</v>
      </c>
      <c r="B425" s="5" t="n">
        <v>40632</v>
      </c>
      <c r="C425" s="1" t="s">
        <v>765</v>
      </c>
      <c r="D425" s="1" t="n">
        <v>3</v>
      </c>
      <c r="E425" s="1" t="s">
        <v>770</v>
      </c>
      <c r="F425" s="1" t="s">
        <v>104</v>
      </c>
      <c r="G425" s="1" t="s">
        <v>95</v>
      </c>
      <c r="H425" s="1" t="s">
        <v>105</v>
      </c>
      <c r="J425" s="4" t="n">
        <v>299953.14</v>
      </c>
      <c r="K425" s="4" t="n">
        <v>-3507449.3</v>
      </c>
    </row>
    <row r="426" customFormat="false" ht="12.75" hidden="false" customHeight="false" outlineLevel="0" collapsed="false">
      <c r="A426" s="1" t="s">
        <v>771</v>
      </c>
      <c r="B426" s="5" t="n">
        <v>40632</v>
      </c>
      <c r="C426" s="1" t="s">
        <v>765</v>
      </c>
      <c r="D426" s="1" t="n">
        <v>3</v>
      </c>
      <c r="E426" s="1" t="s">
        <v>772</v>
      </c>
      <c r="F426" s="1" t="s">
        <v>104</v>
      </c>
      <c r="G426" s="1" t="s">
        <v>95</v>
      </c>
      <c r="H426" s="1" t="s">
        <v>105</v>
      </c>
      <c r="J426" s="4" t="n">
        <v>998985.7</v>
      </c>
      <c r="K426" s="4" t="n">
        <v>-4506435</v>
      </c>
    </row>
    <row r="427" customFormat="false" ht="12.75" hidden="false" customHeight="false" outlineLevel="0" collapsed="false">
      <c r="A427" s="1" t="s">
        <v>773</v>
      </c>
      <c r="B427" s="5" t="n">
        <v>40632</v>
      </c>
      <c r="C427" s="1" t="s">
        <v>765</v>
      </c>
      <c r="D427" s="1" t="n">
        <v>3</v>
      </c>
      <c r="E427" s="1" t="s">
        <v>774</v>
      </c>
      <c r="F427" s="1" t="s">
        <v>104</v>
      </c>
      <c r="G427" s="1" t="s">
        <v>95</v>
      </c>
      <c r="H427" s="1" t="s">
        <v>105</v>
      </c>
      <c r="J427" s="4" t="n">
        <v>981230.02</v>
      </c>
      <c r="K427" s="4" t="n">
        <v>-5487665.02</v>
      </c>
    </row>
    <row r="428" customFormat="false" ht="12.75" hidden="false" customHeight="false" outlineLevel="0" collapsed="false">
      <c r="A428" s="1" t="s">
        <v>775</v>
      </c>
      <c r="B428" s="5" t="n">
        <v>40632</v>
      </c>
      <c r="C428" s="1" t="s">
        <v>765</v>
      </c>
      <c r="D428" s="1" t="n">
        <v>1</v>
      </c>
      <c r="E428" s="1" t="s">
        <v>776</v>
      </c>
      <c r="F428" s="1" t="s">
        <v>104</v>
      </c>
      <c r="G428" s="1" t="s">
        <v>95</v>
      </c>
      <c r="H428" s="1" t="s">
        <v>105</v>
      </c>
      <c r="J428" s="4" t="n">
        <v>843292</v>
      </c>
      <c r="K428" s="4" t="n">
        <v>-6330957.02</v>
      </c>
    </row>
    <row r="429" customFormat="false" ht="12.75" hidden="false" customHeight="false" outlineLevel="0" collapsed="false">
      <c r="A429" s="1" t="s">
        <v>777</v>
      </c>
      <c r="B429" s="5" t="n">
        <v>40632</v>
      </c>
      <c r="C429" s="1" t="s">
        <v>778</v>
      </c>
      <c r="D429" s="1" t="n">
        <v>1</v>
      </c>
      <c r="E429" s="1" t="s">
        <v>779</v>
      </c>
      <c r="F429" s="1" t="s">
        <v>514</v>
      </c>
      <c r="G429" s="1" t="s">
        <v>51</v>
      </c>
      <c r="H429" s="1" t="s">
        <v>780</v>
      </c>
      <c r="I429" s="4" t="n">
        <v>125817.66</v>
      </c>
      <c r="K429" s="4" t="n">
        <v>-6205139.36</v>
      </c>
    </row>
    <row r="430" customFormat="false" ht="12.75" hidden="false" customHeight="false" outlineLevel="0" collapsed="false">
      <c r="A430" s="1" t="s">
        <v>781</v>
      </c>
      <c r="B430" s="5" t="n">
        <v>40633</v>
      </c>
      <c r="D430" s="1" t="n">
        <v>1</v>
      </c>
      <c r="E430" s="1" t="s">
        <v>782</v>
      </c>
      <c r="F430" s="1" t="s">
        <v>50</v>
      </c>
      <c r="G430" s="1" t="s">
        <v>147</v>
      </c>
      <c r="H430" s="1" t="s">
        <v>330</v>
      </c>
      <c r="I430" s="4" t="n">
        <v>78108.6</v>
      </c>
      <c r="K430" s="4" t="n">
        <v>-6127030.76</v>
      </c>
    </row>
    <row r="431" customFormat="false" ht="12.75" hidden="false" customHeight="false" outlineLevel="0" collapsed="false">
      <c r="A431" s="1" t="s">
        <v>783</v>
      </c>
      <c r="B431" s="5" t="n">
        <v>40633</v>
      </c>
      <c r="C431" s="1" t="s">
        <v>784</v>
      </c>
      <c r="D431" s="1" t="n">
        <v>1</v>
      </c>
      <c r="E431" s="1" t="s">
        <v>785</v>
      </c>
      <c r="F431" s="1" t="s">
        <v>50</v>
      </c>
      <c r="G431" s="1" t="s">
        <v>51</v>
      </c>
      <c r="H431" s="1" t="s">
        <v>786</v>
      </c>
      <c r="I431" s="4" t="n">
        <v>5106440.77</v>
      </c>
      <c r="K431" s="4" t="n">
        <v>-1020589.99</v>
      </c>
    </row>
    <row r="432" customFormat="false" ht="12.75" hidden="false" customHeight="false" outlineLevel="0" collapsed="false">
      <c r="A432" s="1" t="s">
        <v>787</v>
      </c>
      <c r="B432" s="5" t="n">
        <v>40633</v>
      </c>
      <c r="C432" s="1" t="s">
        <v>788</v>
      </c>
      <c r="D432" s="1" t="n">
        <v>1</v>
      </c>
      <c r="E432" s="1" t="s">
        <v>789</v>
      </c>
      <c r="F432" s="1" t="s">
        <v>50</v>
      </c>
      <c r="G432" s="1" t="s">
        <v>51</v>
      </c>
      <c r="H432" s="1" t="s">
        <v>790</v>
      </c>
      <c r="J432" s="4" t="n">
        <v>521368</v>
      </c>
      <c r="K432" s="4" t="n">
        <v>-1541957.99</v>
      </c>
    </row>
    <row r="433" customFormat="false" ht="12.75" hidden="false" customHeight="false" outlineLevel="0" collapsed="false">
      <c r="A433" s="1" t="s">
        <v>791</v>
      </c>
      <c r="B433" s="5" t="n">
        <v>40633</v>
      </c>
      <c r="C433" s="1" t="s">
        <v>267</v>
      </c>
      <c r="D433" s="1" t="n">
        <v>3</v>
      </c>
      <c r="E433" s="1" t="s">
        <v>792</v>
      </c>
      <c r="F433" s="1" t="s">
        <v>44</v>
      </c>
      <c r="G433" s="1" t="s">
        <v>264</v>
      </c>
      <c r="H433" s="1" t="s">
        <v>793</v>
      </c>
      <c r="I433" s="4" t="n">
        <v>28000</v>
      </c>
      <c r="K433" s="4" t="n">
        <v>-1513957.99</v>
      </c>
    </row>
    <row r="434" customFormat="false" ht="12.75" hidden="false" customHeight="false" outlineLevel="0" collapsed="false">
      <c r="A434" s="1" t="s">
        <v>794</v>
      </c>
      <c r="B434" s="5" t="n">
        <v>40633</v>
      </c>
      <c r="D434" s="1" t="n">
        <v>2</v>
      </c>
      <c r="E434" s="1" t="s">
        <v>795</v>
      </c>
      <c r="F434" s="1" t="s">
        <v>44</v>
      </c>
      <c r="G434" s="1" t="s">
        <v>45</v>
      </c>
      <c r="H434" s="1" t="s">
        <v>46</v>
      </c>
      <c r="I434" s="4" t="n">
        <v>6625.03</v>
      </c>
      <c r="K434" s="4" t="n">
        <v>-1507332.96</v>
      </c>
    </row>
    <row r="435" customFormat="false" ht="12.75" hidden="false" customHeight="false" outlineLevel="0" collapsed="false">
      <c r="A435" s="1" t="s">
        <v>796</v>
      </c>
      <c r="B435" s="5" t="n">
        <v>40633</v>
      </c>
      <c r="C435" s="1" t="s">
        <v>797</v>
      </c>
      <c r="D435" s="1" t="n">
        <v>1</v>
      </c>
      <c r="E435" s="1" t="s">
        <v>798</v>
      </c>
      <c r="F435" s="1" t="s">
        <v>50</v>
      </c>
      <c r="G435" s="1" t="s">
        <v>51</v>
      </c>
      <c r="H435" s="1" t="s">
        <v>799</v>
      </c>
      <c r="I435" s="4" t="n">
        <v>77000</v>
      </c>
      <c r="K435" s="4" t="n">
        <v>-1430332.96</v>
      </c>
    </row>
    <row r="436" customFormat="false" ht="12.75" hidden="false" customHeight="false" outlineLevel="0" collapsed="false">
      <c r="A436" s="1" t="s">
        <v>800</v>
      </c>
      <c r="B436" s="5" t="n">
        <v>40633</v>
      </c>
      <c r="C436" s="1" t="s">
        <v>801</v>
      </c>
      <c r="D436" s="1" t="n">
        <v>1</v>
      </c>
      <c r="E436" s="1" t="s">
        <v>802</v>
      </c>
      <c r="F436" s="1" t="s">
        <v>50</v>
      </c>
      <c r="G436" s="1" t="s">
        <v>51</v>
      </c>
      <c r="H436" s="1" t="s">
        <v>803</v>
      </c>
      <c r="I436" s="4" t="n">
        <v>102000</v>
      </c>
      <c r="K436" s="4" t="n">
        <v>-1328332.96</v>
      </c>
    </row>
    <row r="437" customFormat="false" ht="12.75" hidden="false" customHeight="false" outlineLevel="0" collapsed="false">
      <c r="A437" s="1" t="s">
        <v>804</v>
      </c>
      <c r="B437" s="5" t="n">
        <v>40633</v>
      </c>
      <c r="C437" s="1" t="s">
        <v>805</v>
      </c>
      <c r="D437" s="1" t="n">
        <v>1</v>
      </c>
      <c r="E437" s="1" t="s">
        <v>806</v>
      </c>
      <c r="F437" s="1" t="s">
        <v>50</v>
      </c>
      <c r="G437" s="1" t="s">
        <v>51</v>
      </c>
      <c r="H437" s="1" t="s">
        <v>807</v>
      </c>
      <c r="I437" s="4" t="n">
        <v>11891.19</v>
      </c>
      <c r="K437" s="4" t="n">
        <v>-1316441.77</v>
      </c>
    </row>
    <row r="438" customFormat="false" ht="12.75" hidden="false" customHeight="false" outlineLevel="0" collapsed="false">
      <c r="A438" s="1" t="s">
        <v>804</v>
      </c>
      <c r="B438" s="5" t="n">
        <v>40633</v>
      </c>
      <c r="C438" s="1" t="s">
        <v>805</v>
      </c>
      <c r="D438" s="1" t="n">
        <v>1</v>
      </c>
      <c r="E438" s="1" t="s">
        <v>806</v>
      </c>
      <c r="F438" s="1" t="s">
        <v>50</v>
      </c>
      <c r="G438" s="1" t="s">
        <v>51</v>
      </c>
      <c r="H438" s="1" t="s">
        <v>807</v>
      </c>
      <c r="I438" s="4" t="n">
        <v>13700</v>
      </c>
      <c r="K438" s="4" t="n">
        <v>-1302741.77</v>
      </c>
    </row>
    <row r="439" customFormat="false" ht="12.75" hidden="false" customHeight="false" outlineLevel="0" collapsed="false">
      <c r="A439" s="1" t="s">
        <v>804</v>
      </c>
      <c r="B439" s="5" t="n">
        <v>40633</v>
      </c>
      <c r="C439" s="1" t="s">
        <v>805</v>
      </c>
      <c r="D439" s="1" t="n">
        <v>1</v>
      </c>
      <c r="E439" s="1" t="s">
        <v>806</v>
      </c>
      <c r="F439" s="1" t="s">
        <v>50</v>
      </c>
      <c r="G439" s="1" t="s">
        <v>51</v>
      </c>
      <c r="H439" s="1" t="s">
        <v>807</v>
      </c>
      <c r="I439" s="4" t="n">
        <v>3592.5</v>
      </c>
      <c r="K439" s="4" t="n">
        <v>-1299149.27</v>
      </c>
    </row>
    <row r="440" customFormat="false" ht="12.75" hidden="false" customHeight="false" outlineLevel="0" collapsed="false">
      <c r="A440" s="1" t="s">
        <v>808</v>
      </c>
      <c r="B440" s="5" t="n">
        <v>40633</v>
      </c>
      <c r="C440" s="1" t="s">
        <v>809</v>
      </c>
      <c r="D440" s="1" t="n">
        <v>1</v>
      </c>
      <c r="E440" s="1" t="s">
        <v>810</v>
      </c>
      <c r="F440" s="1" t="s">
        <v>50</v>
      </c>
      <c r="G440" s="1" t="s">
        <v>674</v>
      </c>
      <c r="H440" s="1" t="s">
        <v>811</v>
      </c>
      <c r="I440" s="4" t="n">
        <v>277000</v>
      </c>
      <c r="K440" s="4" t="n">
        <v>-1022149.27</v>
      </c>
    </row>
    <row r="441" customFormat="false" ht="12.75" hidden="false" customHeight="false" outlineLevel="0" collapsed="false">
      <c r="A441" s="1" t="s">
        <v>812</v>
      </c>
      <c r="B441" s="5" t="n">
        <v>40633</v>
      </c>
      <c r="C441" s="1" t="s">
        <v>813</v>
      </c>
      <c r="D441" s="1" t="n">
        <v>1</v>
      </c>
      <c r="E441" s="1" t="s">
        <v>814</v>
      </c>
      <c r="F441" s="1" t="s">
        <v>50</v>
      </c>
      <c r="G441" s="1" t="s">
        <v>51</v>
      </c>
      <c r="H441" s="1" t="s">
        <v>815</v>
      </c>
      <c r="I441" s="4" t="n">
        <v>8228.34</v>
      </c>
      <c r="K441" s="4" t="n">
        <v>-1013920.93</v>
      </c>
    </row>
    <row r="442" customFormat="false" ht="12.75" hidden="false" customHeight="false" outlineLevel="0" collapsed="false">
      <c r="A442" s="1" t="s">
        <v>812</v>
      </c>
      <c r="B442" s="5" t="n">
        <v>40633</v>
      </c>
      <c r="C442" s="1" t="s">
        <v>813</v>
      </c>
      <c r="D442" s="1" t="n">
        <v>1</v>
      </c>
      <c r="E442" s="1" t="s">
        <v>814</v>
      </c>
      <c r="F442" s="1" t="s">
        <v>50</v>
      </c>
      <c r="G442" s="1" t="s">
        <v>51</v>
      </c>
      <c r="H442" s="1" t="s">
        <v>815</v>
      </c>
      <c r="I442" s="4" t="n">
        <v>36000</v>
      </c>
      <c r="K442" s="4" t="n">
        <v>-977920.93</v>
      </c>
    </row>
    <row r="443" customFormat="false" ht="12.75" hidden="false" customHeight="false" outlineLevel="0" collapsed="false">
      <c r="A443" s="1" t="s">
        <v>812</v>
      </c>
      <c r="B443" s="5" t="n">
        <v>40633</v>
      </c>
      <c r="C443" s="1" t="s">
        <v>813</v>
      </c>
      <c r="D443" s="1" t="n">
        <v>1</v>
      </c>
      <c r="E443" s="1" t="s">
        <v>814</v>
      </c>
      <c r="F443" s="1" t="s">
        <v>50</v>
      </c>
      <c r="G443" s="1" t="s">
        <v>51</v>
      </c>
      <c r="H443" s="1" t="s">
        <v>815</v>
      </c>
      <c r="I443" s="4" t="n">
        <v>50000</v>
      </c>
      <c r="K443" s="4" t="n">
        <v>-927920.93</v>
      </c>
    </row>
    <row r="444" customFormat="false" ht="12.75" hidden="false" customHeight="false" outlineLevel="0" collapsed="false">
      <c r="A444" s="1" t="s">
        <v>812</v>
      </c>
      <c r="B444" s="5" t="n">
        <v>40633</v>
      </c>
      <c r="C444" s="1" t="s">
        <v>813</v>
      </c>
      <c r="D444" s="1" t="n">
        <v>1</v>
      </c>
      <c r="E444" s="1" t="s">
        <v>814</v>
      </c>
      <c r="F444" s="1" t="s">
        <v>50</v>
      </c>
      <c r="G444" s="1" t="s">
        <v>51</v>
      </c>
      <c r="H444" s="1" t="s">
        <v>815</v>
      </c>
      <c r="I444" s="4" t="n">
        <v>170000</v>
      </c>
      <c r="K444" s="4" t="n">
        <v>-757920.93</v>
      </c>
    </row>
    <row r="445" customFormat="false" ht="12.75" hidden="false" customHeight="false" outlineLevel="0" collapsed="false">
      <c r="A445" s="1" t="s">
        <v>812</v>
      </c>
      <c r="B445" s="5" t="n">
        <v>40633</v>
      </c>
      <c r="C445" s="1" t="s">
        <v>813</v>
      </c>
      <c r="D445" s="1" t="n">
        <v>1</v>
      </c>
      <c r="E445" s="1" t="s">
        <v>814</v>
      </c>
      <c r="F445" s="1" t="s">
        <v>50</v>
      </c>
      <c r="G445" s="1" t="s">
        <v>51</v>
      </c>
      <c r="H445" s="1" t="s">
        <v>815</v>
      </c>
      <c r="I445" s="4" t="n">
        <v>139970</v>
      </c>
      <c r="K445" s="4" t="n">
        <v>-617950.93</v>
      </c>
    </row>
    <row r="446" customFormat="false" ht="12.75" hidden="false" customHeight="false" outlineLevel="0" collapsed="false">
      <c r="A446" s="1" t="s">
        <v>812</v>
      </c>
      <c r="B446" s="5" t="n">
        <v>40633</v>
      </c>
      <c r="C446" s="1" t="s">
        <v>813</v>
      </c>
      <c r="D446" s="1" t="n">
        <v>1</v>
      </c>
      <c r="E446" s="1" t="s">
        <v>814</v>
      </c>
      <c r="F446" s="1" t="s">
        <v>50</v>
      </c>
      <c r="G446" s="1" t="s">
        <v>51</v>
      </c>
      <c r="H446" s="1" t="s">
        <v>815</v>
      </c>
      <c r="I446" s="4" t="n">
        <v>100000</v>
      </c>
      <c r="K446" s="4" t="n">
        <v>-517950.93</v>
      </c>
    </row>
    <row r="447" customFormat="false" ht="12.75" hidden="false" customHeight="false" outlineLevel="0" collapsed="false">
      <c r="A447" s="1" t="s">
        <v>812</v>
      </c>
      <c r="B447" s="5" t="n">
        <v>40633</v>
      </c>
      <c r="C447" s="1" t="s">
        <v>813</v>
      </c>
      <c r="D447" s="1" t="n">
        <v>1</v>
      </c>
      <c r="E447" s="1" t="s">
        <v>814</v>
      </c>
      <c r="F447" s="1" t="s">
        <v>50</v>
      </c>
      <c r="G447" s="1" t="s">
        <v>51</v>
      </c>
      <c r="H447" s="1" t="s">
        <v>815</v>
      </c>
      <c r="I447" s="4" t="n">
        <v>130000</v>
      </c>
      <c r="K447" s="4" t="n">
        <v>-387950.93</v>
      </c>
    </row>
    <row r="448" customFormat="false" ht="12.75" hidden="false" customHeight="false" outlineLevel="0" collapsed="false">
      <c r="A448" s="1" t="s">
        <v>812</v>
      </c>
      <c r="B448" s="5" t="n">
        <v>40633</v>
      </c>
      <c r="C448" s="1" t="s">
        <v>813</v>
      </c>
      <c r="D448" s="1" t="n">
        <v>1</v>
      </c>
      <c r="E448" s="1" t="s">
        <v>814</v>
      </c>
      <c r="F448" s="1" t="s">
        <v>50</v>
      </c>
      <c r="G448" s="1" t="s">
        <v>51</v>
      </c>
      <c r="H448" s="1" t="s">
        <v>815</v>
      </c>
      <c r="I448" s="4" t="n">
        <v>30000</v>
      </c>
      <c r="K448" s="4" t="n">
        <v>-357950.93</v>
      </c>
    </row>
    <row r="449" customFormat="false" ht="12.75" hidden="false" customHeight="false" outlineLevel="0" collapsed="false">
      <c r="A449" s="1" t="s">
        <v>812</v>
      </c>
      <c r="B449" s="5" t="n">
        <v>40633</v>
      </c>
      <c r="C449" s="1" t="s">
        <v>813</v>
      </c>
      <c r="D449" s="1" t="n">
        <v>1</v>
      </c>
      <c r="E449" s="1" t="s">
        <v>814</v>
      </c>
      <c r="F449" s="1" t="s">
        <v>50</v>
      </c>
      <c r="G449" s="1" t="s">
        <v>51</v>
      </c>
      <c r="H449" s="1" t="s">
        <v>815</v>
      </c>
      <c r="I449" s="4" t="n">
        <v>74000</v>
      </c>
      <c r="K449" s="4" t="n">
        <v>-283950.93</v>
      </c>
    </row>
    <row r="450" customFormat="false" ht="12.75" hidden="false" customHeight="false" outlineLevel="0" collapsed="false">
      <c r="A450" s="1" t="s">
        <v>812</v>
      </c>
      <c r="B450" s="5" t="n">
        <v>40633</v>
      </c>
      <c r="C450" s="1" t="s">
        <v>813</v>
      </c>
      <c r="D450" s="1" t="n">
        <v>1</v>
      </c>
      <c r="E450" s="1" t="s">
        <v>814</v>
      </c>
      <c r="F450" s="1" t="s">
        <v>50</v>
      </c>
      <c r="G450" s="1" t="s">
        <v>51</v>
      </c>
      <c r="H450" s="1" t="s">
        <v>816</v>
      </c>
      <c r="I450" s="4" t="n">
        <v>10000</v>
      </c>
      <c r="K450" s="4" t="n">
        <v>-273950.93</v>
      </c>
    </row>
    <row r="451" customFormat="false" ht="12.75" hidden="false" customHeight="false" outlineLevel="0" collapsed="false">
      <c r="A451" s="1" t="s">
        <v>812</v>
      </c>
      <c r="B451" s="5" t="n">
        <v>40633</v>
      </c>
      <c r="C451" s="1" t="s">
        <v>813</v>
      </c>
      <c r="D451" s="1" t="n">
        <v>1</v>
      </c>
      <c r="E451" s="1" t="s">
        <v>814</v>
      </c>
      <c r="F451" s="1" t="s">
        <v>50</v>
      </c>
      <c r="G451" s="1" t="s">
        <v>51</v>
      </c>
      <c r="H451" s="1" t="s">
        <v>817</v>
      </c>
      <c r="I451" s="4" t="n">
        <v>3500</v>
      </c>
      <c r="K451" s="4" t="n">
        <v>-270450.93</v>
      </c>
    </row>
    <row r="452" customFormat="false" ht="12.75" hidden="false" customHeight="false" outlineLevel="0" collapsed="false">
      <c r="A452" s="1" t="s">
        <v>812</v>
      </c>
      <c r="B452" s="5" t="n">
        <v>40633</v>
      </c>
      <c r="C452" s="1" t="s">
        <v>813</v>
      </c>
      <c r="D452" s="1" t="n">
        <v>1</v>
      </c>
      <c r="E452" s="1" t="s">
        <v>814</v>
      </c>
      <c r="F452" s="1" t="s">
        <v>50</v>
      </c>
      <c r="G452" s="1" t="s">
        <v>51</v>
      </c>
      <c r="H452" s="1" t="s">
        <v>818</v>
      </c>
      <c r="I452" s="4" t="n">
        <v>10225</v>
      </c>
      <c r="K452" s="4" t="n">
        <v>-260225.93</v>
      </c>
    </row>
    <row r="453" customFormat="false" ht="12.75" hidden="false" customHeight="false" outlineLevel="0" collapsed="false">
      <c r="A453" s="1" t="s">
        <v>812</v>
      </c>
      <c r="B453" s="5" t="n">
        <v>40633</v>
      </c>
      <c r="C453" s="1" t="s">
        <v>813</v>
      </c>
      <c r="D453" s="1" t="n">
        <v>1</v>
      </c>
      <c r="E453" s="1" t="s">
        <v>814</v>
      </c>
      <c r="F453" s="1" t="s">
        <v>50</v>
      </c>
      <c r="G453" s="1" t="s">
        <v>51</v>
      </c>
      <c r="H453" s="1" t="s">
        <v>819</v>
      </c>
      <c r="I453" s="1" t="n">
        <v>270</v>
      </c>
      <c r="K453" s="4" t="n">
        <v>-259955.93</v>
      </c>
    </row>
    <row r="454" customFormat="false" ht="12.75" hidden="false" customHeight="false" outlineLevel="0" collapsed="false">
      <c r="A454" s="1" t="s">
        <v>820</v>
      </c>
      <c r="B454" s="5" t="n">
        <v>40633</v>
      </c>
      <c r="C454" s="1" t="s">
        <v>821</v>
      </c>
      <c r="D454" s="1" t="n">
        <v>1</v>
      </c>
      <c r="E454" s="1" t="s">
        <v>822</v>
      </c>
      <c r="F454" s="1" t="s">
        <v>50</v>
      </c>
      <c r="G454" s="1" t="s">
        <v>51</v>
      </c>
      <c r="H454" s="1" t="s">
        <v>823</v>
      </c>
      <c r="J454" s="4" t="n">
        <v>12595.67</v>
      </c>
      <c r="K454" s="4" t="n">
        <v>-272551.6</v>
      </c>
    </row>
    <row r="455" customFormat="false" ht="12.75" hidden="false" customHeight="false" outlineLevel="0" collapsed="false">
      <c r="A455" s="1" t="s">
        <v>820</v>
      </c>
      <c r="B455" s="5" t="n">
        <v>40633</v>
      </c>
      <c r="C455" s="1" t="s">
        <v>821</v>
      </c>
      <c r="D455" s="1" t="n">
        <v>1</v>
      </c>
      <c r="E455" s="1" t="s">
        <v>822</v>
      </c>
      <c r="F455" s="1" t="s">
        <v>50</v>
      </c>
      <c r="G455" s="1" t="s">
        <v>51</v>
      </c>
      <c r="H455" s="1" t="s">
        <v>824</v>
      </c>
      <c r="J455" s="4" t="n">
        <v>104839</v>
      </c>
      <c r="K455" s="4" t="n">
        <v>-377390.6</v>
      </c>
    </row>
    <row r="456" customFormat="false" ht="12.75" hidden="false" customHeight="false" outlineLevel="0" collapsed="false">
      <c r="A456" s="1" t="s">
        <v>820</v>
      </c>
      <c r="B456" s="5" t="n">
        <v>40633</v>
      </c>
      <c r="C456" s="1" t="s">
        <v>821</v>
      </c>
      <c r="D456" s="1" t="n">
        <v>1</v>
      </c>
      <c r="E456" s="1" t="s">
        <v>822</v>
      </c>
      <c r="F456" s="1" t="s">
        <v>50</v>
      </c>
      <c r="G456" s="1" t="s">
        <v>51</v>
      </c>
      <c r="H456" s="1" t="s">
        <v>825</v>
      </c>
      <c r="J456" s="1" t="n">
        <v>173.95</v>
      </c>
      <c r="K456" s="4" t="n">
        <v>-377564.55</v>
      </c>
    </row>
    <row r="457" customFormat="false" ht="12.75" hidden="false" customHeight="false" outlineLevel="0" collapsed="false">
      <c r="A457" s="1" t="s">
        <v>820</v>
      </c>
      <c r="B457" s="5" t="n">
        <v>40633</v>
      </c>
      <c r="C457" s="1" t="s">
        <v>821</v>
      </c>
      <c r="D457" s="1" t="n">
        <v>1</v>
      </c>
      <c r="E457" s="1" t="s">
        <v>822</v>
      </c>
      <c r="F457" s="1" t="s">
        <v>50</v>
      </c>
      <c r="G457" s="1" t="s">
        <v>51</v>
      </c>
      <c r="H457" s="1" t="s">
        <v>826</v>
      </c>
      <c r="I457" s="1" t="n">
        <v>173.95</v>
      </c>
      <c r="K457" s="4" t="n">
        <v>-377390.6</v>
      </c>
    </row>
    <row r="458" customFormat="false" ht="12.75" hidden="false" customHeight="false" outlineLevel="0" collapsed="false">
      <c r="A458" s="1" t="s">
        <v>827</v>
      </c>
      <c r="B458" s="5" t="n">
        <v>40633</v>
      </c>
      <c r="C458" s="1" t="s">
        <v>828</v>
      </c>
      <c r="D458" s="1" t="n">
        <v>1</v>
      </c>
      <c r="E458" s="1" t="s">
        <v>829</v>
      </c>
      <c r="F458" s="1" t="s">
        <v>50</v>
      </c>
      <c r="G458" s="1" t="s">
        <v>51</v>
      </c>
      <c r="H458" s="1" t="s">
        <v>830</v>
      </c>
      <c r="I458" s="4" t="n">
        <v>114643.95</v>
      </c>
      <c r="K458" s="4" t="n">
        <v>-262746.65</v>
      </c>
    </row>
    <row r="459" customFormat="false" ht="12.75" hidden="false" customHeight="false" outlineLevel="0" collapsed="false">
      <c r="A459" s="1" t="s">
        <v>827</v>
      </c>
      <c r="B459" s="5" t="n">
        <v>40633</v>
      </c>
      <c r="C459" s="1" t="s">
        <v>828</v>
      </c>
      <c r="D459" s="1" t="n">
        <v>1</v>
      </c>
      <c r="E459" s="1" t="s">
        <v>829</v>
      </c>
      <c r="F459" s="1" t="s">
        <v>50</v>
      </c>
      <c r="G459" s="1" t="s">
        <v>51</v>
      </c>
      <c r="H459" s="1" t="s">
        <v>831</v>
      </c>
      <c r="I459" s="4" t="n">
        <v>204578.21</v>
      </c>
      <c r="K459" s="4" t="n">
        <v>-58168.44</v>
      </c>
    </row>
    <row r="460" customFormat="false" ht="12.75" hidden="false" customHeight="false" outlineLevel="0" collapsed="false">
      <c r="A460" s="1" t="s">
        <v>832</v>
      </c>
      <c r="B460" s="5" t="n">
        <v>40633</v>
      </c>
      <c r="C460" s="1" t="s">
        <v>833</v>
      </c>
      <c r="D460" s="1" t="n">
        <v>1</v>
      </c>
      <c r="E460" s="1" t="s">
        <v>834</v>
      </c>
      <c r="F460" s="1" t="s">
        <v>50</v>
      </c>
      <c r="G460" s="1" t="s">
        <v>51</v>
      </c>
      <c r="H460" s="1" t="s">
        <v>835</v>
      </c>
      <c r="I460" s="4" t="n">
        <v>3281</v>
      </c>
      <c r="K460" s="4" t="n">
        <v>-54887.44</v>
      </c>
    </row>
    <row r="461" customFormat="false" ht="12.75" hidden="false" customHeight="false" outlineLevel="0" collapsed="false">
      <c r="A461" s="1" t="s">
        <v>836</v>
      </c>
      <c r="B461" s="5" t="n">
        <v>40633</v>
      </c>
      <c r="C461" s="1" t="s">
        <v>837</v>
      </c>
      <c r="D461" s="1" t="n">
        <v>1</v>
      </c>
      <c r="E461" s="1" t="s">
        <v>838</v>
      </c>
      <c r="F461" s="1" t="s">
        <v>50</v>
      </c>
      <c r="G461" s="1" t="s">
        <v>51</v>
      </c>
      <c r="H461" s="1" t="s">
        <v>839</v>
      </c>
      <c r="I461" s="1" t="n">
        <v>0</v>
      </c>
      <c r="K461" s="4" t="n">
        <v>-54887.44</v>
      </c>
    </row>
    <row r="462" customFormat="false" ht="12.75" hidden="false" customHeight="false" outlineLevel="0" collapsed="false">
      <c r="A462" s="1" t="s">
        <v>840</v>
      </c>
      <c r="B462" s="5" t="n">
        <v>40633</v>
      </c>
      <c r="C462" s="1" t="s">
        <v>841</v>
      </c>
      <c r="D462" s="1" t="n">
        <v>1</v>
      </c>
      <c r="E462" s="1" t="s">
        <v>842</v>
      </c>
      <c r="F462" s="1" t="s">
        <v>50</v>
      </c>
      <c r="G462" s="1" t="s">
        <v>51</v>
      </c>
      <c r="H462" s="1" t="s">
        <v>843</v>
      </c>
      <c r="I462" s="4" t="n">
        <v>58000</v>
      </c>
      <c r="K462" s="4" t="n">
        <v>3112.56</v>
      </c>
    </row>
    <row r="463" customFormat="false" ht="12.75" hidden="false" customHeight="false" outlineLevel="0" collapsed="false">
      <c r="A463" s="1" t="s">
        <v>844</v>
      </c>
      <c r="B463" s="5" t="n">
        <v>40633</v>
      </c>
      <c r="C463" s="1" t="s">
        <v>845</v>
      </c>
      <c r="D463" s="1" t="n">
        <v>1</v>
      </c>
      <c r="E463" s="1" t="s">
        <v>846</v>
      </c>
      <c r="F463" s="1" t="s">
        <v>109</v>
      </c>
      <c r="G463" s="1" t="s">
        <v>95</v>
      </c>
      <c r="H463" s="1" t="s">
        <v>847</v>
      </c>
      <c r="J463" s="4" t="n">
        <v>22000</v>
      </c>
      <c r="K463" s="4" t="n">
        <v>-18887.44</v>
      </c>
    </row>
    <row r="464" customFormat="false" ht="12.75" hidden="false" customHeight="false" outlineLevel="0" collapsed="false">
      <c r="A464" s="1" t="s">
        <v>848</v>
      </c>
      <c r="B464" s="5" t="n">
        <v>40633</v>
      </c>
      <c r="C464" s="1" t="s">
        <v>849</v>
      </c>
      <c r="D464" s="1" t="n">
        <v>1</v>
      </c>
      <c r="E464" s="1" t="s">
        <v>850</v>
      </c>
      <c r="F464" s="1" t="s">
        <v>104</v>
      </c>
      <c r="G464" s="1" t="s">
        <v>95</v>
      </c>
      <c r="H464" s="1" t="s">
        <v>105</v>
      </c>
      <c r="J464" s="4" t="n">
        <v>162175.65</v>
      </c>
      <c r="K464" s="4" t="n">
        <v>-181063.09</v>
      </c>
    </row>
    <row r="465" customFormat="false" ht="12.75" hidden="false" customHeight="false" outlineLevel="0" collapsed="false">
      <c r="A465" s="1" t="s">
        <v>851</v>
      </c>
      <c r="B465" s="5" t="n">
        <v>40633</v>
      </c>
      <c r="C465" s="1" t="s">
        <v>852</v>
      </c>
      <c r="D465" s="1" t="n">
        <v>3</v>
      </c>
      <c r="E465" s="1" t="s">
        <v>853</v>
      </c>
      <c r="F465" s="1" t="s">
        <v>94</v>
      </c>
      <c r="G465" s="1" t="s">
        <v>95</v>
      </c>
      <c r="H465" s="1" t="s">
        <v>854</v>
      </c>
      <c r="J465" s="4" t="n">
        <v>176000</v>
      </c>
      <c r="K465" s="4" t="n">
        <v>-357063.09</v>
      </c>
    </row>
    <row r="466" customFormat="false" ht="12.75" hidden="false" customHeight="false" outlineLevel="0" collapsed="false">
      <c r="A466" s="1" t="s">
        <v>855</v>
      </c>
      <c r="B466" s="5" t="n">
        <v>40633</v>
      </c>
      <c r="C466" s="1" t="s">
        <v>852</v>
      </c>
      <c r="D466" s="1" t="n">
        <v>3</v>
      </c>
      <c r="E466" s="1" t="s">
        <v>853</v>
      </c>
      <c r="F466" s="1" t="s">
        <v>94</v>
      </c>
      <c r="G466" s="1" t="s">
        <v>95</v>
      </c>
      <c r="H466" s="1" t="s">
        <v>856</v>
      </c>
      <c r="I466" s="4" t="n">
        <v>176000</v>
      </c>
      <c r="K466" s="4" t="n">
        <v>-181063.09</v>
      </c>
    </row>
    <row r="467" customFormat="false" ht="12.75" hidden="false" customHeight="false" outlineLevel="0" collapsed="false">
      <c r="A467" s="1" t="s">
        <v>857</v>
      </c>
      <c r="B467" s="5" t="n">
        <v>40633</v>
      </c>
      <c r="C467" s="1" t="s">
        <v>858</v>
      </c>
      <c r="D467" s="1" t="n">
        <v>1</v>
      </c>
      <c r="E467" s="1" t="s">
        <v>859</v>
      </c>
      <c r="F467" s="1" t="s">
        <v>177</v>
      </c>
      <c r="G467" s="1" t="s">
        <v>51</v>
      </c>
      <c r="H467" s="1" t="s">
        <v>860</v>
      </c>
      <c r="J467" s="4" t="n">
        <v>50000</v>
      </c>
      <c r="K467" s="4" t="n">
        <v>-231063.09</v>
      </c>
    </row>
    <row r="468" customFormat="false" ht="12.75" hidden="false" customHeight="false" outlineLevel="0" collapsed="false">
      <c r="H468" s="1" t="s">
        <v>861</v>
      </c>
      <c r="I468" s="4" t="n">
        <v>22016759.12</v>
      </c>
      <c r="J468" s="4" t="n">
        <v>22584858.59</v>
      </c>
    </row>
    <row r="469" customFormat="false" ht="12.75" hidden="false" customHeight="false" outlineLevel="0" collapsed="false">
      <c r="H469" s="1" t="s">
        <v>862</v>
      </c>
      <c r="K469" s="4" t="n">
        <v>-231063.09</v>
      </c>
    </row>
    <row r="470" customFormat="false" ht="12.75" hidden="false" customHeight="false" outlineLevel="0" collapsed="false">
      <c r="A470" s="1" t="s">
        <v>31</v>
      </c>
      <c r="B470" s="1" t="s">
        <v>32</v>
      </c>
      <c r="C470" s="1" t="s">
        <v>33</v>
      </c>
      <c r="D470" s="1" t="s">
        <v>34</v>
      </c>
      <c r="E470" s="1" t="s">
        <v>35</v>
      </c>
      <c r="F470" s="1" t="s">
        <v>36</v>
      </c>
      <c r="G470" s="1" t="s">
        <v>37</v>
      </c>
      <c r="H470" s="1" t="s">
        <v>38</v>
      </c>
      <c r="I470" s="1" t="s">
        <v>39</v>
      </c>
      <c r="J470" s="1" t="s">
        <v>40</v>
      </c>
      <c r="K470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2"/>
  <sheetViews>
    <sheetView showFormulas="false" showGridLines="true" showRowColHeaders="true" showZeros="true" rightToLeft="false" tabSelected="false" showOutlineSymbols="true" defaultGridColor="true" view="normal" topLeftCell="A361" colorId="64" zoomScale="70" zoomScaleNormal="70" zoomScalePageLayoutView="100" workbookViewId="0">
      <selection pane="topLeft" activeCell="A397" activeCellId="0" sqref="A3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7"/>
    <col collapsed="false" customWidth="true" hidden="false" outlineLevel="0" max="3" min="3" style="1" width="14.7"/>
    <col collapsed="false" customWidth="true" hidden="false" outlineLevel="0" max="4" min="4" style="1" width="4.28"/>
    <col collapsed="false" customWidth="true" hidden="false" outlineLevel="0" max="5" min="5" style="1" width="20.56"/>
    <col collapsed="false" customWidth="true" hidden="false" outlineLevel="0" max="6" min="6" style="1" width="26.42"/>
    <col collapsed="false" customWidth="true" hidden="false" outlineLevel="0" max="7" min="7" style="1" width="58.56"/>
    <col collapsed="false" customWidth="true" hidden="false" outlineLevel="0" max="8" min="8" style="1" width="15.85"/>
    <col collapsed="false" customWidth="true" hidden="false" outlineLevel="0" max="12" min="9" style="1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863</v>
      </c>
      <c r="F1" s="1" t="s">
        <v>864</v>
      </c>
      <c r="G1" s="1" t="s">
        <v>865</v>
      </c>
      <c r="H1" s="1" t="s">
        <v>8</v>
      </c>
      <c r="I1" s="1" t="s">
        <v>9</v>
      </c>
      <c r="J1" s="1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s">
        <v>12</v>
      </c>
      <c r="I2" s="2" t="n">
        <v>40873</v>
      </c>
      <c r="J2" s="1" t="s">
        <v>13</v>
      </c>
      <c r="K2" s="2"/>
    </row>
    <row r="3" customFormat="false" ht="12.75" hidden="false" customHeight="false" outlineLevel="0" collapsed="false">
      <c r="I3" s="3" t="n">
        <v>0.425</v>
      </c>
      <c r="K3" s="3"/>
    </row>
    <row r="4" customFormat="false" ht="12.75" hidden="false" customHeight="false" outlineLevel="0" collapsed="false">
      <c r="A4" s="1" t="s">
        <v>14</v>
      </c>
      <c r="B4" s="1" t="s">
        <v>15</v>
      </c>
      <c r="C4" s="1" t="s">
        <v>866</v>
      </c>
      <c r="D4" s="1" t="s">
        <v>867</v>
      </c>
      <c r="E4" s="1" t="n">
        <v>11</v>
      </c>
    </row>
    <row r="6" customFormat="false" ht="12.75" hidden="false" customHeight="false" outlineLevel="0" collapsed="false">
      <c r="A6" s="1" t="s">
        <v>18</v>
      </c>
      <c r="B6" s="1" t="s">
        <v>19</v>
      </c>
      <c r="D6" s="1" t="s">
        <v>20</v>
      </c>
      <c r="E6" s="1" t="s">
        <v>21</v>
      </c>
      <c r="G6" s="1" t="s">
        <v>868</v>
      </c>
      <c r="H6" s="1" t="s">
        <v>24</v>
      </c>
      <c r="I6" s="1" t="s">
        <v>25</v>
      </c>
      <c r="J6" s="1" t="s">
        <v>26</v>
      </c>
    </row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863</v>
      </c>
      <c r="F7" s="1" t="s">
        <v>864</v>
      </c>
      <c r="G7" s="1" t="s">
        <v>865</v>
      </c>
      <c r="H7" s="1" t="s">
        <v>8</v>
      </c>
      <c r="I7" s="1" t="s">
        <v>9</v>
      </c>
      <c r="J7" s="1" t="s">
        <v>9</v>
      </c>
    </row>
    <row r="9" customFormat="false" ht="12.75" hidden="false" customHeight="false" outlineLevel="0" collapsed="false">
      <c r="A9" s="1" t="s">
        <v>27</v>
      </c>
      <c r="B9" s="1" t="s">
        <v>28</v>
      </c>
      <c r="D9" s="1" t="s">
        <v>29</v>
      </c>
      <c r="E9" s="1" t="s">
        <v>30</v>
      </c>
    </row>
    <row r="10" customFormat="false" ht="12.75" hidden="false" customHeight="false" outlineLevel="0" collapsed="false">
      <c r="A10" s="1" t="s">
        <v>31</v>
      </c>
      <c r="B10" s="1" t="s">
        <v>32</v>
      </c>
      <c r="C10" s="1" t="s">
        <v>33</v>
      </c>
      <c r="D10" s="1" t="s">
        <v>34</v>
      </c>
      <c r="E10" s="1" t="s">
        <v>869</v>
      </c>
      <c r="F10" s="1" t="s">
        <v>870</v>
      </c>
      <c r="G10" s="1" t="s">
        <v>871</v>
      </c>
      <c r="H10" s="1" t="s">
        <v>39</v>
      </c>
      <c r="I10" s="1" t="s">
        <v>40</v>
      </c>
      <c r="J10" s="1" t="s">
        <v>40</v>
      </c>
    </row>
    <row r="11" customFormat="false" ht="12.75" hidden="false" customHeight="false" outlineLevel="0" collapsed="false">
      <c r="G11" s="1" t="s">
        <v>41</v>
      </c>
      <c r="J11" s="4" t="n">
        <v>-231063.09</v>
      </c>
      <c r="L11" s="4"/>
    </row>
    <row r="12" customFormat="false" ht="12.75" hidden="false" customHeight="false" outlineLevel="0" collapsed="false">
      <c r="A12" s="1" t="s">
        <v>872</v>
      </c>
      <c r="B12" s="5" t="n">
        <v>40634</v>
      </c>
      <c r="D12" s="1" t="n">
        <v>2</v>
      </c>
      <c r="E12" s="1" t="s">
        <v>873</v>
      </c>
      <c r="F12" s="1" t="s">
        <v>44</v>
      </c>
      <c r="G12" s="1" t="s">
        <v>874</v>
      </c>
      <c r="H12" s="1" t="n">
        <v>333</v>
      </c>
      <c r="J12" s="4" t="n">
        <v>-230730.09</v>
      </c>
      <c r="L12" s="4"/>
    </row>
    <row r="13" customFormat="false" ht="12.75" hidden="false" customHeight="false" outlineLevel="0" collapsed="false">
      <c r="A13" s="1" t="s">
        <v>875</v>
      </c>
      <c r="B13" s="5" t="n">
        <v>40634</v>
      </c>
      <c r="C13" s="1" t="s">
        <v>876</v>
      </c>
      <c r="D13" s="1" t="n">
        <v>1</v>
      </c>
      <c r="E13" s="1" t="s">
        <v>877</v>
      </c>
      <c r="F13" s="1" t="s">
        <v>50</v>
      </c>
      <c r="G13" s="1" t="s">
        <v>878</v>
      </c>
      <c r="I13" s="4" t="n">
        <v>142725.53</v>
      </c>
      <c r="J13" s="4" t="n">
        <v>-373455.62</v>
      </c>
      <c r="K13" s="4"/>
      <c r="L13" s="4"/>
    </row>
    <row r="14" customFormat="false" ht="12.75" hidden="false" customHeight="false" outlineLevel="0" collapsed="false">
      <c r="A14" s="1" t="s">
        <v>879</v>
      </c>
      <c r="B14" s="5" t="n">
        <v>40634</v>
      </c>
      <c r="C14" s="1" t="s">
        <v>880</v>
      </c>
      <c r="D14" s="1" t="n">
        <v>1</v>
      </c>
      <c r="E14" s="1" t="s">
        <v>881</v>
      </c>
      <c r="F14" s="1" t="s">
        <v>50</v>
      </c>
      <c r="G14" s="1" t="s">
        <v>882</v>
      </c>
      <c r="H14" s="4" t="n">
        <v>45453.24</v>
      </c>
      <c r="J14" s="4" t="n">
        <v>-328002.38</v>
      </c>
      <c r="L14" s="4"/>
    </row>
    <row r="15" customFormat="false" ht="12.75" hidden="false" customHeight="false" outlineLevel="0" collapsed="false">
      <c r="A15" s="1" t="s">
        <v>879</v>
      </c>
      <c r="B15" s="5" t="n">
        <v>40634</v>
      </c>
      <c r="C15" s="1" t="s">
        <v>880</v>
      </c>
      <c r="D15" s="1" t="n">
        <v>1</v>
      </c>
      <c r="E15" s="1" t="s">
        <v>881</v>
      </c>
      <c r="F15" s="1" t="s">
        <v>50</v>
      </c>
      <c r="G15" s="1" t="s">
        <v>883</v>
      </c>
      <c r="H15" s="4" t="n">
        <v>25300</v>
      </c>
      <c r="J15" s="4" t="n">
        <v>-302702.38</v>
      </c>
      <c r="L15" s="4"/>
    </row>
    <row r="16" customFormat="false" ht="12.75" hidden="false" customHeight="false" outlineLevel="0" collapsed="false">
      <c r="A16" s="1" t="s">
        <v>879</v>
      </c>
      <c r="B16" s="5" t="n">
        <v>40634</v>
      </c>
      <c r="C16" s="1" t="s">
        <v>880</v>
      </c>
      <c r="D16" s="1" t="n">
        <v>1</v>
      </c>
      <c r="E16" s="1" t="s">
        <v>881</v>
      </c>
      <c r="F16" s="1" t="s">
        <v>50</v>
      </c>
      <c r="G16" s="1" t="s">
        <v>883</v>
      </c>
      <c r="H16" s="4" t="n">
        <v>7397.5</v>
      </c>
      <c r="J16" s="4" t="n">
        <v>-295304.88</v>
      </c>
      <c r="L16" s="4"/>
    </row>
    <row r="17" customFormat="false" ht="12.75" hidden="false" customHeight="false" outlineLevel="0" collapsed="false">
      <c r="A17" s="1" t="s">
        <v>879</v>
      </c>
      <c r="B17" s="5" t="n">
        <v>40634</v>
      </c>
      <c r="C17" s="1" t="s">
        <v>880</v>
      </c>
      <c r="D17" s="1" t="n">
        <v>1</v>
      </c>
      <c r="E17" s="1" t="s">
        <v>881</v>
      </c>
      <c r="F17" s="1" t="s">
        <v>50</v>
      </c>
      <c r="G17" s="1" t="s">
        <v>883</v>
      </c>
      <c r="H17" s="4" t="n">
        <v>100000</v>
      </c>
      <c r="J17" s="4" t="n">
        <v>-195304.88</v>
      </c>
      <c r="L17" s="4"/>
    </row>
    <row r="18" customFormat="false" ht="12.75" hidden="false" customHeight="false" outlineLevel="0" collapsed="false">
      <c r="A18" s="1" t="s">
        <v>879</v>
      </c>
      <c r="B18" s="5" t="n">
        <v>40634</v>
      </c>
      <c r="C18" s="1" t="s">
        <v>880</v>
      </c>
      <c r="D18" s="1" t="n">
        <v>1</v>
      </c>
      <c r="E18" s="1" t="s">
        <v>881</v>
      </c>
      <c r="F18" s="1" t="s">
        <v>50</v>
      </c>
      <c r="G18" s="1" t="s">
        <v>883</v>
      </c>
      <c r="H18" s="4" t="n">
        <v>4272</v>
      </c>
      <c r="J18" s="4" t="n">
        <v>-191032.88</v>
      </c>
      <c r="L18" s="4"/>
    </row>
    <row r="19" customFormat="false" ht="12.75" hidden="false" customHeight="false" outlineLevel="0" collapsed="false">
      <c r="A19" s="1" t="s">
        <v>879</v>
      </c>
      <c r="B19" s="5" t="n">
        <v>40634</v>
      </c>
      <c r="C19" s="1" t="s">
        <v>880</v>
      </c>
      <c r="D19" s="1" t="n">
        <v>1</v>
      </c>
      <c r="E19" s="1" t="s">
        <v>881</v>
      </c>
      <c r="F19" s="1" t="s">
        <v>50</v>
      </c>
      <c r="G19" s="1" t="s">
        <v>884</v>
      </c>
      <c r="H19" s="4" t="n">
        <v>1000</v>
      </c>
      <c r="J19" s="4" t="n">
        <v>-190032.88</v>
      </c>
      <c r="L19" s="4"/>
    </row>
    <row r="20" customFormat="false" ht="12.75" hidden="false" customHeight="false" outlineLevel="0" collapsed="false">
      <c r="A20" s="1" t="s">
        <v>879</v>
      </c>
      <c r="B20" s="5" t="n">
        <v>40634</v>
      </c>
      <c r="C20" s="1" t="s">
        <v>880</v>
      </c>
      <c r="D20" s="1" t="n">
        <v>1</v>
      </c>
      <c r="E20" s="1" t="s">
        <v>881</v>
      </c>
      <c r="F20" s="1" t="s">
        <v>50</v>
      </c>
      <c r="G20" s="1" t="s">
        <v>885</v>
      </c>
      <c r="H20" s="4" t="n">
        <v>1718.8</v>
      </c>
      <c r="J20" s="4" t="n">
        <v>-188314.08</v>
      </c>
      <c r="L20" s="4"/>
    </row>
    <row r="21" customFormat="false" ht="12.75" hidden="false" customHeight="false" outlineLevel="0" collapsed="false">
      <c r="A21" s="1" t="s">
        <v>879</v>
      </c>
      <c r="B21" s="5" t="n">
        <v>40634</v>
      </c>
      <c r="C21" s="1" t="s">
        <v>880</v>
      </c>
      <c r="D21" s="1" t="n">
        <v>1</v>
      </c>
      <c r="E21" s="1" t="s">
        <v>881</v>
      </c>
      <c r="F21" s="1" t="s">
        <v>50</v>
      </c>
      <c r="G21" s="1" t="s">
        <v>886</v>
      </c>
      <c r="H21" s="1" t="n">
        <v>135</v>
      </c>
      <c r="J21" s="4" t="n">
        <v>-188179.08</v>
      </c>
      <c r="L21" s="4"/>
    </row>
    <row r="22" customFormat="false" ht="12.75" hidden="false" customHeight="false" outlineLevel="0" collapsed="false">
      <c r="A22" s="1" t="s">
        <v>887</v>
      </c>
      <c r="B22" s="5" t="n">
        <v>40634</v>
      </c>
      <c r="C22" s="1" t="s">
        <v>888</v>
      </c>
      <c r="D22" s="1" t="n">
        <v>1</v>
      </c>
      <c r="E22" s="1" t="s">
        <v>889</v>
      </c>
      <c r="F22" s="1" t="s">
        <v>50</v>
      </c>
      <c r="G22" s="1" t="s">
        <v>890</v>
      </c>
      <c r="H22" s="4" t="n">
        <v>176000</v>
      </c>
      <c r="J22" s="4" t="n">
        <v>-12179.08</v>
      </c>
      <c r="L22" s="4"/>
    </row>
    <row r="23" customFormat="false" ht="12.75" hidden="false" customHeight="false" outlineLevel="0" collapsed="false">
      <c r="A23" s="1" t="s">
        <v>891</v>
      </c>
      <c r="B23" s="5" t="n">
        <v>40634</v>
      </c>
      <c r="C23" s="1" t="s">
        <v>892</v>
      </c>
      <c r="D23" s="1" t="n">
        <v>1</v>
      </c>
      <c r="E23" s="1" t="s">
        <v>893</v>
      </c>
      <c r="F23" s="1" t="s">
        <v>109</v>
      </c>
      <c r="G23" s="1" t="s">
        <v>894</v>
      </c>
      <c r="I23" s="4" t="n">
        <v>19500</v>
      </c>
      <c r="J23" s="4" t="n">
        <v>-31679.08</v>
      </c>
      <c r="K23" s="4"/>
      <c r="L23" s="4"/>
    </row>
    <row r="24" customFormat="false" ht="12.75" hidden="false" customHeight="false" outlineLevel="0" collapsed="false">
      <c r="A24" s="1" t="s">
        <v>895</v>
      </c>
      <c r="B24" s="5" t="n">
        <v>40634</v>
      </c>
      <c r="C24" s="1" t="s">
        <v>107</v>
      </c>
      <c r="D24" s="1" t="n">
        <v>1</v>
      </c>
      <c r="E24" s="1" t="s">
        <v>896</v>
      </c>
      <c r="F24" s="1" t="s">
        <v>109</v>
      </c>
      <c r="G24" s="1" t="s">
        <v>894</v>
      </c>
      <c r="I24" s="4" t="n">
        <v>50000</v>
      </c>
      <c r="J24" s="4" t="n">
        <v>-81679.08</v>
      </c>
      <c r="K24" s="4"/>
      <c r="L24" s="4"/>
    </row>
    <row r="25" customFormat="false" ht="12.75" hidden="false" customHeight="false" outlineLevel="0" collapsed="false">
      <c r="A25" s="1" t="s">
        <v>897</v>
      </c>
      <c r="B25" s="5" t="n">
        <v>40634</v>
      </c>
      <c r="C25" s="1" t="s">
        <v>852</v>
      </c>
      <c r="D25" s="1" t="n">
        <v>3</v>
      </c>
      <c r="E25" s="1" t="s">
        <v>898</v>
      </c>
      <c r="F25" s="1" t="s">
        <v>94</v>
      </c>
      <c r="G25" s="1" t="s">
        <v>899</v>
      </c>
      <c r="I25" s="4" t="n">
        <v>176000</v>
      </c>
      <c r="J25" s="4" t="n">
        <v>-257679.08</v>
      </c>
      <c r="K25" s="4"/>
      <c r="L25" s="4"/>
    </row>
    <row r="26" customFormat="false" ht="12.75" hidden="false" customHeight="false" outlineLevel="0" collapsed="false">
      <c r="A26" s="1" t="s">
        <v>900</v>
      </c>
      <c r="B26" s="5" t="n">
        <v>40634</v>
      </c>
      <c r="C26" s="1" t="s">
        <v>901</v>
      </c>
      <c r="D26" s="1" t="n">
        <v>2</v>
      </c>
      <c r="E26" s="1" t="s">
        <v>902</v>
      </c>
      <c r="F26" s="1" t="s">
        <v>211</v>
      </c>
      <c r="G26" s="1" t="s">
        <v>903</v>
      </c>
      <c r="I26" s="4" t="n">
        <v>425186.86</v>
      </c>
      <c r="J26" s="4" t="n">
        <v>-682865.94</v>
      </c>
      <c r="K26" s="4"/>
      <c r="L26" s="4"/>
    </row>
    <row r="27" customFormat="false" ht="12.75" hidden="false" customHeight="false" outlineLevel="0" collapsed="false">
      <c r="A27" s="1" t="s">
        <v>904</v>
      </c>
      <c r="B27" s="5" t="n">
        <v>40634</v>
      </c>
      <c r="C27" s="1" t="s">
        <v>650</v>
      </c>
      <c r="D27" s="1" t="n">
        <v>1</v>
      </c>
      <c r="E27" s="1" t="s">
        <v>905</v>
      </c>
      <c r="F27" s="1" t="s">
        <v>652</v>
      </c>
      <c r="G27" s="1" t="s">
        <v>906</v>
      </c>
      <c r="H27" s="4" t="n">
        <v>274000</v>
      </c>
      <c r="J27" s="4" t="n">
        <v>-408865.94</v>
      </c>
      <c r="L27" s="4"/>
    </row>
    <row r="28" customFormat="false" ht="12.75" hidden="false" customHeight="false" outlineLevel="0" collapsed="false">
      <c r="A28" s="1" t="s">
        <v>907</v>
      </c>
      <c r="B28" s="5" t="n">
        <v>40634</v>
      </c>
      <c r="C28" s="1" t="s">
        <v>645</v>
      </c>
      <c r="D28" s="1" t="n">
        <v>1</v>
      </c>
      <c r="E28" s="1" t="s">
        <v>908</v>
      </c>
      <c r="F28" s="1" t="s">
        <v>647</v>
      </c>
      <c r="G28" s="1" t="s">
        <v>906</v>
      </c>
      <c r="H28" s="4" t="n">
        <v>85000</v>
      </c>
      <c r="J28" s="4" t="n">
        <v>-323865.94</v>
      </c>
      <c r="L28" s="4"/>
    </row>
    <row r="29" customFormat="false" ht="12.75" hidden="false" customHeight="false" outlineLevel="0" collapsed="false">
      <c r="A29" s="1" t="s">
        <v>909</v>
      </c>
      <c r="B29" s="5" t="n">
        <v>40635</v>
      </c>
      <c r="D29" s="1" t="n">
        <v>2</v>
      </c>
      <c r="E29" s="1" t="s">
        <v>910</v>
      </c>
      <c r="F29" s="1" t="s">
        <v>44</v>
      </c>
      <c r="G29" s="1" t="s">
        <v>874</v>
      </c>
      <c r="H29" s="4" t="n">
        <v>1718.5</v>
      </c>
      <c r="J29" s="4" t="n">
        <v>-322147.44</v>
      </c>
      <c r="L29" s="4"/>
    </row>
    <row r="30" customFormat="false" ht="12.75" hidden="false" customHeight="false" outlineLevel="0" collapsed="false">
      <c r="A30" s="1" t="s">
        <v>911</v>
      </c>
      <c r="B30" s="5" t="n">
        <v>40635</v>
      </c>
      <c r="C30" s="1" t="s">
        <v>912</v>
      </c>
      <c r="D30" s="1" t="n">
        <v>1</v>
      </c>
      <c r="E30" s="1" t="s">
        <v>913</v>
      </c>
      <c r="F30" s="1" t="s">
        <v>50</v>
      </c>
      <c r="G30" s="1" t="s">
        <v>914</v>
      </c>
      <c r="H30" s="4" t="n">
        <v>17000</v>
      </c>
      <c r="J30" s="4" t="n">
        <v>-305147.44</v>
      </c>
      <c r="L30" s="4"/>
    </row>
    <row r="31" customFormat="false" ht="12.75" hidden="false" customHeight="false" outlineLevel="0" collapsed="false">
      <c r="A31" s="1" t="s">
        <v>911</v>
      </c>
      <c r="B31" s="5" t="n">
        <v>40635</v>
      </c>
      <c r="C31" s="1" t="s">
        <v>912</v>
      </c>
      <c r="D31" s="1" t="n">
        <v>1</v>
      </c>
      <c r="E31" s="1" t="s">
        <v>913</v>
      </c>
      <c r="F31" s="1" t="s">
        <v>50</v>
      </c>
      <c r="G31" s="1" t="s">
        <v>915</v>
      </c>
      <c r="H31" s="4" t="n">
        <v>13000</v>
      </c>
      <c r="J31" s="4" t="n">
        <v>-292147.44</v>
      </c>
      <c r="L31" s="4"/>
    </row>
    <row r="32" customFormat="false" ht="12.75" hidden="false" customHeight="false" outlineLevel="0" collapsed="false">
      <c r="A32" s="1" t="s">
        <v>911</v>
      </c>
      <c r="B32" s="5" t="n">
        <v>40635</v>
      </c>
      <c r="C32" s="1" t="s">
        <v>912</v>
      </c>
      <c r="D32" s="1" t="n">
        <v>1</v>
      </c>
      <c r="E32" s="1" t="s">
        <v>913</v>
      </c>
      <c r="F32" s="1" t="s">
        <v>50</v>
      </c>
      <c r="G32" s="1" t="s">
        <v>914</v>
      </c>
      <c r="H32" s="4" t="n">
        <v>7000</v>
      </c>
      <c r="J32" s="4" t="n">
        <v>-285147.44</v>
      </c>
      <c r="L32" s="4"/>
    </row>
    <row r="33" customFormat="false" ht="12.75" hidden="false" customHeight="false" outlineLevel="0" collapsed="false">
      <c r="A33" s="1" t="s">
        <v>911</v>
      </c>
      <c r="B33" s="5" t="n">
        <v>40635</v>
      </c>
      <c r="C33" s="1" t="s">
        <v>912</v>
      </c>
      <c r="D33" s="1" t="n">
        <v>1</v>
      </c>
      <c r="E33" s="1" t="s">
        <v>913</v>
      </c>
      <c r="F33" s="1" t="s">
        <v>50</v>
      </c>
      <c r="G33" s="1" t="s">
        <v>914</v>
      </c>
      <c r="H33" s="4" t="n">
        <v>3402</v>
      </c>
      <c r="J33" s="4" t="n">
        <v>-281745.44</v>
      </c>
      <c r="L33" s="4"/>
    </row>
    <row r="34" customFormat="false" ht="12.75" hidden="false" customHeight="false" outlineLevel="0" collapsed="false">
      <c r="A34" s="1" t="s">
        <v>911</v>
      </c>
      <c r="B34" s="5" t="n">
        <v>40635</v>
      </c>
      <c r="C34" s="1" t="s">
        <v>912</v>
      </c>
      <c r="D34" s="1" t="n">
        <v>1</v>
      </c>
      <c r="E34" s="1" t="s">
        <v>913</v>
      </c>
      <c r="F34" s="1" t="s">
        <v>50</v>
      </c>
      <c r="G34" s="1" t="s">
        <v>914</v>
      </c>
      <c r="H34" s="1" t="n">
        <v>639</v>
      </c>
      <c r="J34" s="4" t="n">
        <v>-281106.44</v>
      </c>
      <c r="L34" s="4"/>
    </row>
    <row r="35" customFormat="false" ht="12.75" hidden="false" customHeight="false" outlineLevel="0" collapsed="false">
      <c r="A35" s="1" t="s">
        <v>911</v>
      </c>
      <c r="B35" s="5" t="n">
        <v>40635</v>
      </c>
      <c r="C35" s="1" t="s">
        <v>912</v>
      </c>
      <c r="D35" s="1" t="n">
        <v>1</v>
      </c>
      <c r="E35" s="1" t="s">
        <v>913</v>
      </c>
      <c r="F35" s="1" t="s">
        <v>50</v>
      </c>
      <c r="G35" s="1" t="s">
        <v>916</v>
      </c>
      <c r="H35" s="4" t="n">
        <v>4005</v>
      </c>
      <c r="J35" s="4" t="n">
        <v>-277101.44</v>
      </c>
      <c r="L35" s="4"/>
    </row>
    <row r="36" customFormat="false" ht="12.75" hidden="false" customHeight="false" outlineLevel="0" collapsed="false">
      <c r="A36" s="1" t="s">
        <v>917</v>
      </c>
      <c r="B36" s="5" t="n">
        <v>40636</v>
      </c>
      <c r="C36" s="1" t="s">
        <v>918</v>
      </c>
      <c r="D36" s="1" t="n">
        <v>1</v>
      </c>
      <c r="E36" s="1" t="s">
        <v>919</v>
      </c>
      <c r="F36" s="1" t="s">
        <v>50</v>
      </c>
      <c r="G36" s="1" t="s">
        <v>920</v>
      </c>
      <c r="H36" s="4" t="n">
        <v>1000</v>
      </c>
      <c r="J36" s="4" t="n">
        <v>-276101.44</v>
      </c>
      <c r="L36" s="4"/>
    </row>
    <row r="37" customFormat="false" ht="12.75" hidden="false" customHeight="false" outlineLevel="0" collapsed="false">
      <c r="A37" s="1" t="s">
        <v>921</v>
      </c>
      <c r="B37" s="5" t="n">
        <v>40637</v>
      </c>
      <c r="C37" s="1" t="s">
        <v>262</v>
      </c>
      <c r="D37" s="1" t="n">
        <v>3</v>
      </c>
      <c r="E37" s="1" t="s">
        <v>922</v>
      </c>
      <c r="F37" s="1" t="s">
        <v>44</v>
      </c>
      <c r="G37" s="1" t="s">
        <v>923</v>
      </c>
      <c r="H37" s="4" t="n">
        <v>6000</v>
      </c>
      <c r="J37" s="4" t="n">
        <v>-270101.44</v>
      </c>
      <c r="L37" s="4"/>
    </row>
    <row r="38" customFormat="false" ht="12.75" hidden="false" customHeight="false" outlineLevel="0" collapsed="false">
      <c r="A38" s="1" t="s">
        <v>924</v>
      </c>
      <c r="B38" s="5" t="n">
        <v>40637</v>
      </c>
      <c r="D38" s="1" t="n">
        <v>2</v>
      </c>
      <c r="E38" s="1" t="s">
        <v>925</v>
      </c>
      <c r="F38" s="1" t="s">
        <v>44</v>
      </c>
      <c r="G38" s="1" t="s">
        <v>874</v>
      </c>
      <c r="H38" s="1" t="n">
        <v>127</v>
      </c>
      <c r="J38" s="4" t="n">
        <v>-269974.44</v>
      </c>
      <c r="L38" s="4"/>
    </row>
    <row r="39" customFormat="false" ht="12.75" hidden="false" customHeight="false" outlineLevel="0" collapsed="false">
      <c r="A39" s="1" t="s">
        <v>926</v>
      </c>
      <c r="B39" s="5" t="n">
        <v>40637</v>
      </c>
      <c r="C39" s="1" t="s">
        <v>117</v>
      </c>
      <c r="D39" s="1" t="n">
        <v>1</v>
      </c>
      <c r="E39" s="1" t="s">
        <v>927</v>
      </c>
      <c r="F39" s="1" t="s">
        <v>50</v>
      </c>
      <c r="G39" s="1" t="s">
        <v>928</v>
      </c>
      <c r="H39" s="4" t="n">
        <v>427000</v>
      </c>
      <c r="J39" s="4" t="n">
        <v>157025.56</v>
      </c>
      <c r="L39" s="4"/>
    </row>
    <row r="40" customFormat="false" ht="12.75" hidden="false" customHeight="false" outlineLevel="0" collapsed="false">
      <c r="A40" s="1" t="s">
        <v>929</v>
      </c>
      <c r="B40" s="5" t="n">
        <v>40637</v>
      </c>
      <c r="C40" s="1" t="s">
        <v>153</v>
      </c>
      <c r="D40" s="1" t="n">
        <v>1</v>
      </c>
      <c r="E40" s="1" t="s">
        <v>930</v>
      </c>
      <c r="F40" s="1" t="s">
        <v>50</v>
      </c>
      <c r="G40" s="1" t="s">
        <v>931</v>
      </c>
      <c r="H40" s="4" t="n">
        <v>41391</v>
      </c>
      <c r="J40" s="4" t="n">
        <v>198416.56</v>
      </c>
      <c r="L40" s="4"/>
    </row>
    <row r="41" customFormat="false" ht="12.75" hidden="false" customHeight="false" outlineLevel="0" collapsed="false">
      <c r="A41" s="1" t="s">
        <v>929</v>
      </c>
      <c r="B41" s="5" t="n">
        <v>40637</v>
      </c>
      <c r="C41" s="1" t="s">
        <v>153</v>
      </c>
      <c r="D41" s="1" t="n">
        <v>1</v>
      </c>
      <c r="E41" s="1" t="s">
        <v>930</v>
      </c>
      <c r="F41" s="1" t="s">
        <v>50</v>
      </c>
      <c r="G41" s="1" t="s">
        <v>931</v>
      </c>
      <c r="H41" s="4" t="n">
        <v>13000</v>
      </c>
      <c r="J41" s="4" t="n">
        <v>211416.56</v>
      </c>
      <c r="L41" s="4"/>
    </row>
    <row r="42" customFormat="false" ht="12.75" hidden="false" customHeight="false" outlineLevel="0" collapsed="false">
      <c r="A42" s="1" t="s">
        <v>929</v>
      </c>
      <c r="B42" s="5" t="n">
        <v>40637</v>
      </c>
      <c r="C42" s="1" t="s">
        <v>153</v>
      </c>
      <c r="D42" s="1" t="n">
        <v>1</v>
      </c>
      <c r="E42" s="1" t="s">
        <v>930</v>
      </c>
      <c r="F42" s="1" t="s">
        <v>50</v>
      </c>
      <c r="G42" s="1" t="s">
        <v>932</v>
      </c>
      <c r="H42" s="4" t="n">
        <v>2000</v>
      </c>
      <c r="J42" s="4" t="n">
        <v>213416.56</v>
      </c>
      <c r="L42" s="4"/>
    </row>
    <row r="43" customFormat="false" ht="12.75" hidden="false" customHeight="false" outlineLevel="0" collapsed="false">
      <c r="A43" s="1" t="s">
        <v>929</v>
      </c>
      <c r="B43" s="5" t="n">
        <v>40637</v>
      </c>
      <c r="C43" s="1" t="s">
        <v>153</v>
      </c>
      <c r="D43" s="1" t="n">
        <v>1</v>
      </c>
      <c r="E43" s="1" t="s">
        <v>930</v>
      </c>
      <c r="F43" s="1" t="s">
        <v>50</v>
      </c>
      <c r="G43" s="1" t="s">
        <v>933</v>
      </c>
      <c r="H43" s="4" t="n">
        <v>16000</v>
      </c>
      <c r="J43" s="4" t="n">
        <v>229416.56</v>
      </c>
      <c r="L43" s="4"/>
    </row>
    <row r="44" customFormat="false" ht="12.75" hidden="false" customHeight="false" outlineLevel="0" collapsed="false">
      <c r="A44" s="1" t="s">
        <v>929</v>
      </c>
      <c r="B44" s="5" t="n">
        <v>40637</v>
      </c>
      <c r="C44" s="1" t="s">
        <v>153</v>
      </c>
      <c r="D44" s="1" t="n">
        <v>1</v>
      </c>
      <c r="E44" s="1" t="s">
        <v>930</v>
      </c>
      <c r="F44" s="1" t="s">
        <v>50</v>
      </c>
      <c r="G44" s="1" t="s">
        <v>934</v>
      </c>
      <c r="H44" s="4" t="n">
        <v>6033</v>
      </c>
      <c r="J44" s="4" t="n">
        <v>235449.56</v>
      </c>
      <c r="L44" s="4"/>
    </row>
    <row r="45" customFormat="false" ht="12.75" hidden="false" customHeight="false" outlineLevel="0" collapsed="false">
      <c r="A45" s="1" t="s">
        <v>929</v>
      </c>
      <c r="B45" s="5" t="n">
        <v>40637</v>
      </c>
      <c r="C45" s="1" t="s">
        <v>153</v>
      </c>
      <c r="D45" s="1" t="n">
        <v>1</v>
      </c>
      <c r="E45" s="1" t="s">
        <v>930</v>
      </c>
      <c r="F45" s="1" t="s">
        <v>50</v>
      </c>
      <c r="G45" s="1" t="s">
        <v>935</v>
      </c>
      <c r="H45" s="4" t="n">
        <v>4800</v>
      </c>
      <c r="J45" s="4" t="n">
        <v>240249.56</v>
      </c>
      <c r="L45" s="4"/>
    </row>
    <row r="46" customFormat="false" ht="12.75" hidden="false" customHeight="false" outlineLevel="0" collapsed="false">
      <c r="A46" s="1" t="s">
        <v>936</v>
      </c>
      <c r="B46" s="5" t="n">
        <v>40637</v>
      </c>
      <c r="C46" s="1" t="s">
        <v>739</v>
      </c>
      <c r="D46" s="1" t="n">
        <v>1</v>
      </c>
      <c r="E46" s="1" t="s">
        <v>937</v>
      </c>
      <c r="F46" s="1" t="s">
        <v>50</v>
      </c>
      <c r="G46" s="1" t="s">
        <v>938</v>
      </c>
      <c r="H46" s="4" t="n">
        <v>1774.46</v>
      </c>
      <c r="J46" s="4" t="n">
        <v>242024.02</v>
      </c>
      <c r="L46" s="4"/>
    </row>
    <row r="47" customFormat="false" ht="12.75" hidden="false" customHeight="false" outlineLevel="0" collapsed="false">
      <c r="A47" s="1" t="s">
        <v>939</v>
      </c>
      <c r="B47" s="5" t="n">
        <v>40637</v>
      </c>
      <c r="C47" s="1" t="s">
        <v>940</v>
      </c>
      <c r="D47" s="1" t="n">
        <v>1</v>
      </c>
      <c r="E47" s="1" t="s">
        <v>941</v>
      </c>
      <c r="F47" s="1" t="s">
        <v>104</v>
      </c>
      <c r="G47" s="1" t="s">
        <v>942</v>
      </c>
      <c r="I47" s="4" t="n">
        <v>399929.64</v>
      </c>
      <c r="J47" s="4" t="n">
        <v>-157905.62</v>
      </c>
      <c r="K47" s="4"/>
      <c r="L47" s="4"/>
    </row>
    <row r="48" customFormat="false" ht="12.75" hidden="false" customHeight="false" outlineLevel="0" collapsed="false">
      <c r="A48" s="1" t="s">
        <v>943</v>
      </c>
      <c r="B48" s="5" t="n">
        <v>40637</v>
      </c>
      <c r="C48" s="1" t="s">
        <v>247</v>
      </c>
      <c r="D48" s="1" t="n">
        <v>1</v>
      </c>
      <c r="E48" s="1" t="s">
        <v>944</v>
      </c>
      <c r="F48" s="1" t="s">
        <v>109</v>
      </c>
      <c r="G48" s="1" t="s">
        <v>945</v>
      </c>
      <c r="I48" s="4" t="n">
        <v>150000.01</v>
      </c>
      <c r="J48" s="4" t="n">
        <v>-307905.63</v>
      </c>
      <c r="K48" s="4"/>
      <c r="L48" s="4"/>
    </row>
    <row r="49" customFormat="false" ht="12.75" hidden="false" customHeight="false" outlineLevel="0" collapsed="false">
      <c r="A49" s="1" t="s">
        <v>179</v>
      </c>
      <c r="B49" s="5" t="n">
        <v>40638</v>
      </c>
      <c r="D49" s="1" t="n">
        <v>2</v>
      </c>
      <c r="E49" s="1" t="s">
        <v>946</v>
      </c>
      <c r="F49" s="1" t="s">
        <v>44</v>
      </c>
      <c r="G49" s="1" t="s">
        <v>947</v>
      </c>
      <c r="H49" s="4" t="n">
        <v>2334.14</v>
      </c>
      <c r="J49" s="4" t="n">
        <v>-305571.49</v>
      </c>
      <c r="L49" s="4"/>
    </row>
    <row r="50" customFormat="false" ht="12.75" hidden="false" customHeight="false" outlineLevel="0" collapsed="false">
      <c r="A50" s="1" t="s">
        <v>948</v>
      </c>
      <c r="B50" s="5" t="n">
        <v>40638</v>
      </c>
      <c r="C50" s="1" t="s">
        <v>949</v>
      </c>
      <c r="D50" s="1" t="n">
        <v>1</v>
      </c>
      <c r="E50" s="1" t="s">
        <v>950</v>
      </c>
      <c r="F50" s="1" t="s">
        <v>50</v>
      </c>
      <c r="G50" s="1" t="s">
        <v>951</v>
      </c>
      <c r="H50" s="4" t="n">
        <v>2000</v>
      </c>
      <c r="J50" s="4" t="n">
        <v>-303571.49</v>
      </c>
      <c r="L50" s="4"/>
    </row>
    <row r="51" customFormat="false" ht="12.75" hidden="false" customHeight="false" outlineLevel="0" collapsed="false">
      <c r="A51" s="1" t="s">
        <v>948</v>
      </c>
      <c r="B51" s="5" t="n">
        <v>40638</v>
      </c>
      <c r="C51" s="1" t="s">
        <v>949</v>
      </c>
      <c r="D51" s="1" t="n">
        <v>1</v>
      </c>
      <c r="E51" s="1" t="s">
        <v>950</v>
      </c>
      <c r="F51" s="1" t="s">
        <v>50</v>
      </c>
      <c r="G51" s="1" t="s">
        <v>952</v>
      </c>
      <c r="H51" s="4" t="n">
        <v>9000</v>
      </c>
      <c r="J51" s="4" t="n">
        <v>-294571.49</v>
      </c>
      <c r="L51" s="4"/>
    </row>
    <row r="52" customFormat="false" ht="12.75" hidden="false" customHeight="false" outlineLevel="0" collapsed="false">
      <c r="A52" s="1" t="s">
        <v>948</v>
      </c>
      <c r="B52" s="5" t="n">
        <v>40638</v>
      </c>
      <c r="C52" s="1" t="s">
        <v>949</v>
      </c>
      <c r="D52" s="1" t="n">
        <v>1</v>
      </c>
      <c r="E52" s="1" t="s">
        <v>950</v>
      </c>
      <c r="F52" s="1" t="s">
        <v>50</v>
      </c>
      <c r="G52" s="1" t="s">
        <v>951</v>
      </c>
      <c r="H52" s="4" t="n">
        <v>1589.04</v>
      </c>
      <c r="J52" s="4" t="n">
        <v>-292982.45</v>
      </c>
      <c r="L52" s="4"/>
    </row>
    <row r="53" customFormat="false" ht="12.75" hidden="false" customHeight="false" outlineLevel="0" collapsed="false">
      <c r="A53" s="1" t="s">
        <v>948</v>
      </c>
      <c r="B53" s="5" t="n">
        <v>40638</v>
      </c>
      <c r="C53" s="1" t="s">
        <v>949</v>
      </c>
      <c r="D53" s="1" t="n">
        <v>1</v>
      </c>
      <c r="E53" s="1" t="s">
        <v>950</v>
      </c>
      <c r="F53" s="1" t="s">
        <v>50</v>
      </c>
      <c r="G53" s="1" t="s">
        <v>953</v>
      </c>
      <c r="H53" s="4" t="n">
        <v>13340.85</v>
      </c>
      <c r="J53" s="4" t="n">
        <v>-279641.6</v>
      </c>
      <c r="L53" s="4"/>
    </row>
    <row r="54" customFormat="false" ht="12.75" hidden="false" customHeight="false" outlineLevel="0" collapsed="false">
      <c r="A54" s="1" t="s">
        <v>948</v>
      </c>
      <c r="B54" s="5" t="n">
        <v>40638</v>
      </c>
      <c r="C54" s="1" t="s">
        <v>949</v>
      </c>
      <c r="D54" s="1" t="n">
        <v>1</v>
      </c>
      <c r="E54" s="1" t="s">
        <v>950</v>
      </c>
      <c r="F54" s="1" t="s">
        <v>50</v>
      </c>
      <c r="G54" s="1" t="s">
        <v>954</v>
      </c>
      <c r="H54" s="4" t="n">
        <v>6300</v>
      </c>
      <c r="J54" s="4" t="n">
        <v>-273341.6</v>
      </c>
      <c r="L54" s="4"/>
    </row>
    <row r="55" customFormat="false" ht="12.75" hidden="false" customHeight="false" outlineLevel="0" collapsed="false">
      <c r="A55" s="1" t="s">
        <v>948</v>
      </c>
      <c r="B55" s="5" t="n">
        <v>40638</v>
      </c>
      <c r="C55" s="1" t="s">
        <v>949</v>
      </c>
      <c r="D55" s="1" t="n">
        <v>1</v>
      </c>
      <c r="E55" s="1" t="s">
        <v>950</v>
      </c>
      <c r="F55" s="1" t="s">
        <v>50</v>
      </c>
      <c r="G55" s="1" t="s">
        <v>953</v>
      </c>
      <c r="H55" s="4" t="n">
        <v>4120.31</v>
      </c>
      <c r="J55" s="4" t="n">
        <v>-269221.29</v>
      </c>
      <c r="L55" s="4"/>
    </row>
    <row r="56" customFormat="false" ht="12.75" hidden="false" customHeight="false" outlineLevel="0" collapsed="false">
      <c r="A56" s="1" t="s">
        <v>955</v>
      </c>
      <c r="B56" s="5" t="n">
        <v>40638</v>
      </c>
      <c r="C56" s="1" t="s">
        <v>956</v>
      </c>
      <c r="D56" s="1" t="n">
        <v>1</v>
      </c>
      <c r="E56" s="1" t="s">
        <v>957</v>
      </c>
      <c r="F56" s="1" t="s">
        <v>50</v>
      </c>
      <c r="G56" s="1" t="s">
        <v>958</v>
      </c>
      <c r="H56" s="4" t="n">
        <v>144000</v>
      </c>
      <c r="J56" s="4" t="n">
        <v>-125221.29</v>
      </c>
      <c r="L56" s="4"/>
    </row>
    <row r="57" customFormat="false" ht="12.75" hidden="false" customHeight="false" outlineLevel="0" collapsed="false">
      <c r="A57" s="1" t="s">
        <v>959</v>
      </c>
      <c r="B57" s="5" t="n">
        <v>40638</v>
      </c>
      <c r="C57" s="1" t="s">
        <v>960</v>
      </c>
      <c r="D57" s="1" t="n">
        <v>1</v>
      </c>
      <c r="E57" s="1" t="s">
        <v>961</v>
      </c>
      <c r="F57" s="1" t="s">
        <v>962</v>
      </c>
      <c r="G57" s="1" t="s">
        <v>906</v>
      </c>
      <c r="H57" s="4" t="n">
        <v>227000</v>
      </c>
      <c r="J57" s="4" t="n">
        <v>101778.71</v>
      </c>
      <c r="L57" s="4"/>
    </row>
    <row r="58" customFormat="false" ht="12.75" hidden="false" customHeight="false" outlineLevel="0" collapsed="false">
      <c r="A58" s="1" t="s">
        <v>963</v>
      </c>
      <c r="B58" s="5" t="n">
        <v>40639</v>
      </c>
      <c r="C58" s="1" t="s">
        <v>964</v>
      </c>
      <c r="D58" s="1" t="n">
        <v>1</v>
      </c>
      <c r="E58" s="1" t="s">
        <v>965</v>
      </c>
      <c r="F58" s="1" t="s">
        <v>50</v>
      </c>
      <c r="G58" s="1" t="s">
        <v>966</v>
      </c>
      <c r="H58" s="4" t="n">
        <v>214315.48</v>
      </c>
      <c r="J58" s="4" t="n">
        <v>316094.19</v>
      </c>
      <c r="L58" s="4"/>
    </row>
    <row r="59" customFormat="false" ht="12.75" hidden="false" customHeight="false" outlineLevel="0" collapsed="false">
      <c r="A59" s="1" t="s">
        <v>963</v>
      </c>
      <c r="B59" s="5" t="n">
        <v>40639</v>
      </c>
      <c r="C59" s="1" t="s">
        <v>964</v>
      </c>
      <c r="D59" s="1" t="n">
        <v>1</v>
      </c>
      <c r="E59" s="1" t="s">
        <v>965</v>
      </c>
      <c r="F59" s="1" t="s">
        <v>50</v>
      </c>
      <c r="G59" s="1" t="s">
        <v>967</v>
      </c>
      <c r="H59" s="4" t="n">
        <v>107802.68</v>
      </c>
      <c r="J59" s="4" t="n">
        <v>423896.87</v>
      </c>
      <c r="L59" s="4"/>
    </row>
    <row r="60" customFormat="false" ht="12.75" hidden="false" customHeight="false" outlineLevel="0" collapsed="false">
      <c r="A60" s="1" t="s">
        <v>968</v>
      </c>
      <c r="B60" s="5" t="n">
        <v>40639</v>
      </c>
      <c r="D60" s="1" t="n">
        <v>2</v>
      </c>
      <c r="E60" s="1" t="s">
        <v>969</v>
      </c>
      <c r="F60" s="1" t="s">
        <v>44</v>
      </c>
      <c r="G60" s="1" t="s">
        <v>947</v>
      </c>
      <c r="H60" s="4" t="n">
        <v>4366.22</v>
      </c>
      <c r="J60" s="4" t="n">
        <v>428263.09</v>
      </c>
      <c r="L60" s="4"/>
    </row>
    <row r="61" customFormat="false" ht="12.75" hidden="false" customHeight="false" outlineLevel="0" collapsed="false">
      <c r="A61" s="1" t="s">
        <v>970</v>
      </c>
      <c r="B61" s="5" t="n">
        <v>40639</v>
      </c>
      <c r="C61" s="1" t="s">
        <v>200</v>
      </c>
      <c r="D61" s="1" t="n">
        <v>1</v>
      </c>
      <c r="E61" s="1" t="s">
        <v>971</v>
      </c>
      <c r="F61" s="1" t="s">
        <v>50</v>
      </c>
      <c r="G61" s="1" t="s">
        <v>972</v>
      </c>
      <c r="H61" s="4" t="n">
        <v>2000</v>
      </c>
      <c r="J61" s="4" t="n">
        <v>430263.09</v>
      </c>
      <c r="L61" s="4"/>
    </row>
    <row r="62" customFormat="false" ht="12.75" hidden="false" customHeight="false" outlineLevel="0" collapsed="false">
      <c r="A62" s="1" t="s">
        <v>970</v>
      </c>
      <c r="B62" s="5" t="n">
        <v>40639</v>
      </c>
      <c r="C62" s="1" t="s">
        <v>200</v>
      </c>
      <c r="D62" s="1" t="n">
        <v>1</v>
      </c>
      <c r="E62" s="1" t="s">
        <v>971</v>
      </c>
      <c r="F62" s="1" t="s">
        <v>50</v>
      </c>
      <c r="G62" s="1" t="s">
        <v>951</v>
      </c>
      <c r="H62" s="4" t="n">
        <v>40907.7</v>
      </c>
      <c r="J62" s="4" t="n">
        <v>471170.79</v>
      </c>
      <c r="L62" s="4"/>
    </row>
    <row r="63" customFormat="false" ht="12.75" hidden="false" customHeight="false" outlineLevel="0" collapsed="false">
      <c r="A63" s="1" t="s">
        <v>970</v>
      </c>
      <c r="B63" s="5" t="n">
        <v>40639</v>
      </c>
      <c r="C63" s="1" t="s">
        <v>200</v>
      </c>
      <c r="D63" s="1" t="n">
        <v>1</v>
      </c>
      <c r="E63" s="1" t="s">
        <v>971</v>
      </c>
      <c r="F63" s="1" t="s">
        <v>50</v>
      </c>
      <c r="G63" s="1" t="s">
        <v>953</v>
      </c>
      <c r="H63" s="1" t="n">
        <v>667.3</v>
      </c>
      <c r="J63" s="4" t="n">
        <v>471838.09</v>
      </c>
      <c r="L63" s="4"/>
    </row>
    <row r="64" customFormat="false" ht="12.75" hidden="false" customHeight="false" outlineLevel="0" collapsed="false">
      <c r="A64" s="1" t="s">
        <v>970</v>
      </c>
      <c r="B64" s="5" t="n">
        <v>40639</v>
      </c>
      <c r="C64" s="1" t="s">
        <v>200</v>
      </c>
      <c r="D64" s="1" t="n">
        <v>1</v>
      </c>
      <c r="E64" s="1" t="s">
        <v>971</v>
      </c>
      <c r="F64" s="1" t="s">
        <v>50</v>
      </c>
      <c r="G64" s="1" t="s">
        <v>953</v>
      </c>
      <c r="H64" s="4" t="n">
        <v>2573.45</v>
      </c>
      <c r="J64" s="4" t="n">
        <v>474411.54</v>
      </c>
      <c r="L64" s="4"/>
    </row>
    <row r="65" customFormat="false" ht="12.75" hidden="false" customHeight="false" outlineLevel="0" collapsed="false">
      <c r="A65" s="1" t="s">
        <v>970</v>
      </c>
      <c r="B65" s="5" t="n">
        <v>40639</v>
      </c>
      <c r="C65" s="1" t="s">
        <v>200</v>
      </c>
      <c r="D65" s="1" t="n">
        <v>1</v>
      </c>
      <c r="E65" s="1" t="s">
        <v>971</v>
      </c>
      <c r="F65" s="1" t="s">
        <v>50</v>
      </c>
      <c r="G65" s="1" t="s">
        <v>953</v>
      </c>
      <c r="H65" s="1" t="n">
        <v>975.33</v>
      </c>
      <c r="J65" s="4" t="n">
        <v>475386.87</v>
      </c>
      <c r="L65" s="4"/>
    </row>
    <row r="66" customFormat="false" ht="12.75" hidden="false" customHeight="false" outlineLevel="0" collapsed="false">
      <c r="A66" s="1" t="s">
        <v>970</v>
      </c>
      <c r="B66" s="5" t="n">
        <v>40639</v>
      </c>
      <c r="C66" s="1" t="s">
        <v>200</v>
      </c>
      <c r="D66" s="1" t="n">
        <v>1</v>
      </c>
      <c r="E66" s="1" t="s">
        <v>971</v>
      </c>
      <c r="F66" s="1" t="s">
        <v>50</v>
      </c>
      <c r="G66" s="1" t="s">
        <v>973</v>
      </c>
      <c r="H66" s="4" t="n">
        <v>16000</v>
      </c>
      <c r="J66" s="4" t="n">
        <v>491386.87</v>
      </c>
      <c r="L66" s="4"/>
    </row>
    <row r="67" customFormat="false" ht="12.75" hidden="false" customHeight="false" outlineLevel="0" collapsed="false">
      <c r="A67" s="1" t="s">
        <v>970</v>
      </c>
      <c r="B67" s="5" t="n">
        <v>40639</v>
      </c>
      <c r="C67" s="1" t="s">
        <v>200</v>
      </c>
      <c r="D67" s="1" t="n">
        <v>1</v>
      </c>
      <c r="E67" s="1" t="s">
        <v>971</v>
      </c>
      <c r="F67" s="1" t="s">
        <v>50</v>
      </c>
      <c r="G67" s="1" t="s">
        <v>974</v>
      </c>
      <c r="H67" s="4" t="n">
        <v>1800</v>
      </c>
      <c r="J67" s="4" t="n">
        <v>493186.87</v>
      </c>
      <c r="L67" s="4"/>
    </row>
    <row r="68" customFormat="false" ht="12.75" hidden="false" customHeight="false" outlineLevel="0" collapsed="false">
      <c r="A68" s="1" t="s">
        <v>975</v>
      </c>
      <c r="B68" s="5" t="n">
        <v>40639</v>
      </c>
      <c r="C68" s="1" t="s">
        <v>88</v>
      </c>
      <c r="D68" s="1" t="n">
        <v>1</v>
      </c>
      <c r="E68" s="1" t="s">
        <v>976</v>
      </c>
      <c r="F68" s="1" t="s">
        <v>50</v>
      </c>
      <c r="G68" s="1" t="s">
        <v>977</v>
      </c>
      <c r="H68" s="4" t="n">
        <v>13973.5</v>
      </c>
      <c r="J68" s="4" t="n">
        <v>507160.37</v>
      </c>
      <c r="L68" s="4"/>
    </row>
    <row r="69" customFormat="false" ht="12.75" hidden="false" customHeight="false" outlineLevel="0" collapsed="false">
      <c r="A69" s="1" t="s">
        <v>975</v>
      </c>
      <c r="B69" s="5" t="n">
        <v>40639</v>
      </c>
      <c r="C69" s="1" t="s">
        <v>88</v>
      </c>
      <c r="D69" s="1" t="n">
        <v>1</v>
      </c>
      <c r="E69" s="1" t="s">
        <v>976</v>
      </c>
      <c r="F69" s="1" t="s">
        <v>50</v>
      </c>
      <c r="G69" s="1" t="s">
        <v>978</v>
      </c>
      <c r="H69" s="4" t="n">
        <v>1494</v>
      </c>
      <c r="J69" s="4" t="n">
        <v>508654.37</v>
      </c>
      <c r="L69" s="4"/>
    </row>
    <row r="70" customFormat="false" ht="12.75" hidden="false" customHeight="false" outlineLevel="0" collapsed="false">
      <c r="A70" s="1" t="s">
        <v>979</v>
      </c>
      <c r="B70" s="5" t="n">
        <v>40639</v>
      </c>
      <c r="C70" s="1" t="s">
        <v>980</v>
      </c>
      <c r="D70" s="1" t="n">
        <v>1</v>
      </c>
      <c r="E70" s="1" t="s">
        <v>981</v>
      </c>
      <c r="F70" s="1" t="s">
        <v>104</v>
      </c>
      <c r="G70" s="1" t="s">
        <v>942</v>
      </c>
      <c r="I70" s="4" t="n">
        <v>343979.9</v>
      </c>
      <c r="J70" s="4" t="n">
        <v>164674.47</v>
      </c>
      <c r="K70" s="4"/>
      <c r="L70" s="4"/>
    </row>
    <row r="71" customFormat="false" ht="12.75" hidden="false" customHeight="false" outlineLevel="0" collapsed="false">
      <c r="A71" s="1" t="s">
        <v>982</v>
      </c>
      <c r="B71" s="5" t="n">
        <v>40639</v>
      </c>
      <c r="C71" s="1" t="s">
        <v>983</v>
      </c>
      <c r="D71" s="1" t="n">
        <v>3</v>
      </c>
      <c r="E71" s="1" t="s">
        <v>984</v>
      </c>
      <c r="F71" s="1" t="s">
        <v>104</v>
      </c>
      <c r="G71" s="1" t="s">
        <v>985</v>
      </c>
      <c r="I71" s="4" t="n">
        <v>276672.11</v>
      </c>
      <c r="J71" s="4" t="n">
        <v>-111997.64</v>
      </c>
      <c r="K71" s="4"/>
      <c r="L71" s="4"/>
    </row>
    <row r="72" customFormat="false" ht="12.75" hidden="false" customHeight="false" outlineLevel="0" collapsed="false">
      <c r="A72" s="1" t="s">
        <v>986</v>
      </c>
      <c r="B72" s="5" t="n">
        <v>40639</v>
      </c>
      <c r="C72" s="1" t="s">
        <v>645</v>
      </c>
      <c r="D72" s="1" t="n">
        <v>1</v>
      </c>
      <c r="E72" s="1" t="s">
        <v>987</v>
      </c>
      <c r="F72" s="1" t="s">
        <v>647</v>
      </c>
      <c r="G72" s="1" t="s">
        <v>906</v>
      </c>
      <c r="H72" s="4" t="n">
        <v>111000</v>
      </c>
      <c r="J72" s="4" t="n">
        <v>-997.64</v>
      </c>
      <c r="L72" s="4"/>
    </row>
    <row r="73" customFormat="false" ht="12.75" hidden="false" customHeight="false" outlineLevel="0" collapsed="false">
      <c r="A73" s="1" t="s">
        <v>988</v>
      </c>
      <c r="B73" s="5" t="n">
        <v>40640</v>
      </c>
      <c r="D73" s="1" t="n">
        <v>2</v>
      </c>
      <c r="E73" s="1" t="s">
        <v>989</v>
      </c>
      <c r="F73" s="1" t="s">
        <v>44</v>
      </c>
      <c r="G73" s="1" t="s">
        <v>874</v>
      </c>
      <c r="H73" s="4" t="n">
        <v>7565</v>
      </c>
      <c r="J73" s="4" t="n">
        <v>6567.36</v>
      </c>
      <c r="L73" s="4"/>
    </row>
    <row r="74" customFormat="false" ht="12.75" hidden="false" customHeight="false" outlineLevel="0" collapsed="false">
      <c r="A74" s="1" t="s">
        <v>990</v>
      </c>
      <c r="B74" s="5" t="n">
        <v>40640</v>
      </c>
      <c r="C74" s="1" t="s">
        <v>273</v>
      </c>
      <c r="D74" s="1" t="n">
        <v>1</v>
      </c>
      <c r="E74" s="1" t="s">
        <v>991</v>
      </c>
      <c r="F74" s="1" t="s">
        <v>50</v>
      </c>
      <c r="G74" s="1" t="s">
        <v>992</v>
      </c>
      <c r="H74" s="4" t="n">
        <v>9400</v>
      </c>
      <c r="J74" s="4" t="n">
        <v>15967.36</v>
      </c>
      <c r="L74" s="4"/>
    </row>
    <row r="75" customFormat="false" ht="12.75" hidden="false" customHeight="false" outlineLevel="0" collapsed="false">
      <c r="A75" s="1" t="s">
        <v>990</v>
      </c>
      <c r="B75" s="5" t="n">
        <v>40640</v>
      </c>
      <c r="C75" s="1" t="s">
        <v>273</v>
      </c>
      <c r="D75" s="1" t="n">
        <v>1</v>
      </c>
      <c r="E75" s="1" t="s">
        <v>991</v>
      </c>
      <c r="F75" s="1" t="s">
        <v>50</v>
      </c>
      <c r="G75" s="1" t="s">
        <v>993</v>
      </c>
      <c r="H75" s="4" t="n">
        <v>28000</v>
      </c>
      <c r="J75" s="4" t="n">
        <v>43967.36</v>
      </c>
      <c r="L75" s="4"/>
    </row>
    <row r="76" customFormat="false" ht="12.75" hidden="false" customHeight="false" outlineLevel="0" collapsed="false">
      <c r="A76" s="1" t="s">
        <v>990</v>
      </c>
      <c r="B76" s="5" t="n">
        <v>40640</v>
      </c>
      <c r="C76" s="1" t="s">
        <v>273</v>
      </c>
      <c r="D76" s="1" t="n">
        <v>1</v>
      </c>
      <c r="E76" s="1" t="s">
        <v>991</v>
      </c>
      <c r="F76" s="1" t="s">
        <v>50</v>
      </c>
      <c r="G76" s="1" t="s">
        <v>994</v>
      </c>
      <c r="H76" s="4" t="n">
        <v>6000</v>
      </c>
      <c r="J76" s="4" t="n">
        <v>49967.36</v>
      </c>
      <c r="L76" s="4"/>
    </row>
    <row r="77" customFormat="false" ht="12.75" hidden="false" customHeight="false" outlineLevel="0" collapsed="false">
      <c r="A77" s="1" t="s">
        <v>990</v>
      </c>
      <c r="B77" s="5" t="n">
        <v>40640</v>
      </c>
      <c r="C77" s="1" t="s">
        <v>273</v>
      </c>
      <c r="D77" s="1" t="n">
        <v>1</v>
      </c>
      <c r="E77" s="1" t="s">
        <v>991</v>
      </c>
      <c r="F77" s="1" t="s">
        <v>50</v>
      </c>
      <c r="G77" s="1" t="s">
        <v>992</v>
      </c>
      <c r="H77" s="4" t="n">
        <v>13540</v>
      </c>
      <c r="J77" s="4" t="n">
        <v>63507.36</v>
      </c>
      <c r="L77" s="4"/>
    </row>
    <row r="78" customFormat="false" ht="12.75" hidden="false" customHeight="false" outlineLevel="0" collapsed="false">
      <c r="A78" s="1" t="s">
        <v>990</v>
      </c>
      <c r="B78" s="5" t="n">
        <v>40640</v>
      </c>
      <c r="C78" s="1" t="s">
        <v>273</v>
      </c>
      <c r="D78" s="1" t="n">
        <v>1</v>
      </c>
      <c r="E78" s="1" t="s">
        <v>991</v>
      </c>
      <c r="F78" s="1" t="s">
        <v>50</v>
      </c>
      <c r="G78" s="1" t="s">
        <v>992</v>
      </c>
      <c r="H78" s="4" t="n">
        <v>2272.5</v>
      </c>
      <c r="J78" s="4" t="n">
        <v>65779.86</v>
      </c>
      <c r="L78" s="4"/>
    </row>
    <row r="79" customFormat="false" ht="12.75" hidden="false" customHeight="false" outlineLevel="0" collapsed="false">
      <c r="A79" s="1" t="s">
        <v>995</v>
      </c>
      <c r="B79" s="5" t="n">
        <v>40640</v>
      </c>
      <c r="C79" s="1" t="s">
        <v>650</v>
      </c>
      <c r="D79" s="1" t="n">
        <v>1</v>
      </c>
      <c r="E79" s="1" t="s">
        <v>996</v>
      </c>
      <c r="F79" s="1" t="s">
        <v>652</v>
      </c>
      <c r="G79" s="1" t="s">
        <v>906</v>
      </c>
      <c r="H79" s="4" t="n">
        <v>44000</v>
      </c>
      <c r="J79" s="4" t="n">
        <v>109779.86</v>
      </c>
      <c r="L79" s="4"/>
    </row>
    <row r="80" customFormat="false" ht="12.75" hidden="false" customHeight="false" outlineLevel="0" collapsed="false">
      <c r="A80" s="1" t="s">
        <v>997</v>
      </c>
      <c r="B80" s="5" t="n">
        <v>40640</v>
      </c>
      <c r="C80" s="1" t="s">
        <v>960</v>
      </c>
      <c r="D80" s="1" t="n">
        <v>1</v>
      </c>
      <c r="E80" s="1" t="s">
        <v>998</v>
      </c>
      <c r="F80" s="1" t="s">
        <v>962</v>
      </c>
      <c r="G80" s="1" t="s">
        <v>906</v>
      </c>
      <c r="H80" s="4" t="n">
        <v>17000</v>
      </c>
      <c r="J80" s="4" t="n">
        <v>126779.86</v>
      </c>
      <c r="L80" s="4"/>
    </row>
    <row r="81" customFormat="false" ht="12.75" hidden="false" customHeight="false" outlineLevel="0" collapsed="false">
      <c r="A81" s="1" t="s">
        <v>999</v>
      </c>
      <c r="B81" s="5" t="n">
        <v>40640</v>
      </c>
      <c r="C81" s="1" t="s">
        <v>1000</v>
      </c>
      <c r="D81" s="1" t="n">
        <v>1</v>
      </c>
      <c r="E81" s="1" t="s">
        <v>1001</v>
      </c>
      <c r="F81" s="1" t="s">
        <v>104</v>
      </c>
      <c r="G81" s="1" t="s">
        <v>942</v>
      </c>
      <c r="I81" s="4" t="n">
        <v>175499.55</v>
      </c>
      <c r="J81" s="4" t="n">
        <v>-48719.69</v>
      </c>
      <c r="K81" s="4"/>
      <c r="L81" s="4"/>
    </row>
    <row r="82" customFormat="false" ht="12.75" hidden="false" customHeight="false" outlineLevel="0" collapsed="false">
      <c r="A82" s="1" t="s">
        <v>1002</v>
      </c>
      <c r="B82" s="5" t="n">
        <v>40641</v>
      </c>
      <c r="D82" s="1" t="n">
        <v>2</v>
      </c>
      <c r="E82" s="1" t="s">
        <v>1003</v>
      </c>
      <c r="F82" s="1" t="s">
        <v>44</v>
      </c>
      <c r="G82" s="1" t="s">
        <v>947</v>
      </c>
      <c r="H82" s="1" t="n">
        <v>252</v>
      </c>
      <c r="J82" s="4" t="n">
        <v>-48467.69</v>
      </c>
      <c r="L82" s="4"/>
    </row>
    <row r="83" customFormat="false" ht="12.75" hidden="false" customHeight="false" outlineLevel="0" collapsed="false">
      <c r="A83" s="1" t="s">
        <v>1004</v>
      </c>
      <c r="B83" s="5" t="n">
        <v>40641</v>
      </c>
      <c r="C83" s="1" t="s">
        <v>1005</v>
      </c>
      <c r="D83" s="1" t="n">
        <v>1</v>
      </c>
      <c r="E83" s="1" t="s">
        <v>1006</v>
      </c>
      <c r="F83" s="1" t="s">
        <v>50</v>
      </c>
      <c r="G83" s="1" t="s">
        <v>1007</v>
      </c>
      <c r="H83" s="4" t="n">
        <v>94000</v>
      </c>
      <c r="J83" s="4" t="n">
        <v>45532.31</v>
      </c>
      <c r="L83" s="4"/>
    </row>
    <row r="84" customFormat="false" ht="12.75" hidden="false" customHeight="false" outlineLevel="0" collapsed="false">
      <c r="A84" s="1" t="s">
        <v>1008</v>
      </c>
      <c r="B84" s="5" t="n">
        <v>40641</v>
      </c>
      <c r="C84" s="1" t="s">
        <v>334</v>
      </c>
      <c r="D84" s="1" t="n">
        <v>1</v>
      </c>
      <c r="E84" s="1" t="s">
        <v>1009</v>
      </c>
      <c r="F84" s="1" t="s">
        <v>50</v>
      </c>
      <c r="G84" s="1" t="s">
        <v>1010</v>
      </c>
      <c r="H84" s="4" t="n">
        <v>109000</v>
      </c>
      <c r="J84" s="4" t="n">
        <v>154532.31</v>
      </c>
      <c r="L84" s="4"/>
    </row>
    <row r="85" customFormat="false" ht="12.75" hidden="false" customHeight="false" outlineLevel="0" collapsed="false">
      <c r="A85" s="1" t="s">
        <v>1008</v>
      </c>
      <c r="B85" s="5" t="n">
        <v>40641</v>
      </c>
      <c r="C85" s="1" t="s">
        <v>334</v>
      </c>
      <c r="D85" s="1" t="n">
        <v>1</v>
      </c>
      <c r="E85" s="1" t="s">
        <v>1009</v>
      </c>
      <c r="F85" s="1" t="s">
        <v>50</v>
      </c>
      <c r="G85" s="1" t="s">
        <v>1011</v>
      </c>
      <c r="H85" s="4" t="n">
        <v>2228.7</v>
      </c>
      <c r="J85" s="4" t="n">
        <v>156761.01</v>
      </c>
      <c r="L85" s="4"/>
    </row>
    <row r="86" customFormat="false" ht="12.75" hidden="false" customHeight="false" outlineLevel="0" collapsed="false">
      <c r="A86" s="1" t="s">
        <v>1008</v>
      </c>
      <c r="B86" s="5" t="n">
        <v>40641</v>
      </c>
      <c r="C86" s="1" t="s">
        <v>334</v>
      </c>
      <c r="D86" s="1" t="n">
        <v>1</v>
      </c>
      <c r="E86" s="1" t="s">
        <v>1009</v>
      </c>
      <c r="F86" s="1" t="s">
        <v>50</v>
      </c>
      <c r="G86" s="1" t="s">
        <v>1011</v>
      </c>
      <c r="H86" s="4" t="n">
        <v>1158.2</v>
      </c>
      <c r="J86" s="4" t="n">
        <v>157919.21</v>
      </c>
      <c r="L86" s="4"/>
    </row>
    <row r="87" customFormat="false" ht="12.75" hidden="false" customHeight="false" outlineLevel="0" collapsed="false">
      <c r="A87" s="1" t="s">
        <v>1008</v>
      </c>
      <c r="B87" s="5" t="n">
        <v>40641</v>
      </c>
      <c r="C87" s="1" t="s">
        <v>334</v>
      </c>
      <c r="D87" s="1" t="n">
        <v>1</v>
      </c>
      <c r="E87" s="1" t="s">
        <v>1009</v>
      </c>
      <c r="F87" s="1" t="s">
        <v>50</v>
      </c>
      <c r="G87" s="1" t="s">
        <v>1011</v>
      </c>
      <c r="H87" s="4" t="n">
        <v>1113.16</v>
      </c>
      <c r="J87" s="4" t="n">
        <v>159032.37</v>
      </c>
      <c r="L87" s="4"/>
    </row>
    <row r="88" customFormat="false" ht="12.75" hidden="false" customHeight="false" outlineLevel="0" collapsed="false">
      <c r="A88" s="1" t="s">
        <v>1008</v>
      </c>
      <c r="B88" s="5" t="n">
        <v>40641</v>
      </c>
      <c r="C88" s="1" t="s">
        <v>334</v>
      </c>
      <c r="D88" s="1" t="n">
        <v>1</v>
      </c>
      <c r="E88" s="1" t="s">
        <v>1009</v>
      </c>
      <c r="F88" s="1" t="s">
        <v>50</v>
      </c>
      <c r="G88" s="1" t="s">
        <v>1010</v>
      </c>
      <c r="H88" s="4" t="n">
        <v>31000</v>
      </c>
      <c r="J88" s="4" t="n">
        <v>190032.37</v>
      </c>
      <c r="L88" s="4"/>
    </row>
    <row r="89" customFormat="false" ht="12.75" hidden="false" customHeight="false" outlineLevel="0" collapsed="false">
      <c r="A89" s="1" t="s">
        <v>1008</v>
      </c>
      <c r="B89" s="5" t="n">
        <v>40641</v>
      </c>
      <c r="C89" s="1" t="s">
        <v>334</v>
      </c>
      <c r="D89" s="1" t="n">
        <v>1</v>
      </c>
      <c r="E89" s="1" t="s">
        <v>1009</v>
      </c>
      <c r="F89" s="1" t="s">
        <v>50</v>
      </c>
      <c r="G89" s="1" t="s">
        <v>1011</v>
      </c>
      <c r="H89" s="4" t="n">
        <v>4500</v>
      </c>
      <c r="J89" s="4" t="n">
        <v>194532.37</v>
      </c>
      <c r="L89" s="4"/>
    </row>
    <row r="90" customFormat="false" ht="12.75" hidden="false" customHeight="false" outlineLevel="0" collapsed="false">
      <c r="A90" s="1" t="s">
        <v>1008</v>
      </c>
      <c r="B90" s="5" t="n">
        <v>40641</v>
      </c>
      <c r="C90" s="1" t="s">
        <v>334</v>
      </c>
      <c r="D90" s="1" t="n">
        <v>1</v>
      </c>
      <c r="E90" s="1" t="s">
        <v>1009</v>
      </c>
      <c r="F90" s="1" t="s">
        <v>50</v>
      </c>
      <c r="G90" s="1" t="s">
        <v>1012</v>
      </c>
      <c r="H90" s="4" t="n">
        <v>1700</v>
      </c>
      <c r="J90" s="4" t="n">
        <v>196232.37</v>
      </c>
      <c r="L90" s="4"/>
    </row>
    <row r="91" customFormat="false" ht="12.75" hidden="false" customHeight="false" outlineLevel="0" collapsed="false">
      <c r="A91" s="1" t="s">
        <v>1008</v>
      </c>
      <c r="B91" s="5" t="n">
        <v>40641</v>
      </c>
      <c r="C91" s="1" t="s">
        <v>334</v>
      </c>
      <c r="D91" s="1" t="n">
        <v>1</v>
      </c>
      <c r="E91" s="1" t="s">
        <v>1009</v>
      </c>
      <c r="F91" s="1" t="s">
        <v>50</v>
      </c>
      <c r="G91" s="1" t="s">
        <v>1010</v>
      </c>
      <c r="H91" s="1" t="n">
        <v>348</v>
      </c>
      <c r="J91" s="4" t="n">
        <v>196580.37</v>
      </c>
      <c r="L91" s="4"/>
    </row>
    <row r="92" customFormat="false" ht="12.75" hidden="false" customHeight="false" outlineLevel="0" collapsed="false">
      <c r="A92" s="1" t="s">
        <v>1013</v>
      </c>
      <c r="B92" s="5" t="n">
        <v>40641</v>
      </c>
      <c r="C92" s="1" t="s">
        <v>1014</v>
      </c>
      <c r="D92" s="1" t="n">
        <v>1</v>
      </c>
      <c r="E92" s="1" t="s">
        <v>1015</v>
      </c>
      <c r="F92" s="1" t="s">
        <v>104</v>
      </c>
      <c r="G92" s="1" t="s">
        <v>942</v>
      </c>
      <c r="I92" s="4" t="n">
        <v>14233.96</v>
      </c>
      <c r="J92" s="4" t="n">
        <v>182346.41</v>
      </c>
      <c r="K92" s="4"/>
      <c r="L92" s="4"/>
    </row>
    <row r="93" customFormat="false" ht="12.75" hidden="false" customHeight="false" outlineLevel="0" collapsed="false">
      <c r="A93" s="1" t="s">
        <v>141</v>
      </c>
      <c r="B93" s="5" t="n">
        <v>40641</v>
      </c>
      <c r="C93" s="1" t="s">
        <v>1016</v>
      </c>
      <c r="D93" s="1" t="n">
        <v>3</v>
      </c>
      <c r="E93" s="1" t="s">
        <v>1017</v>
      </c>
      <c r="F93" s="1" t="s">
        <v>104</v>
      </c>
      <c r="G93" s="1" t="s">
        <v>942</v>
      </c>
      <c r="I93" s="4" t="n">
        <v>75371.46</v>
      </c>
      <c r="J93" s="4" t="n">
        <v>106974.95</v>
      </c>
      <c r="K93" s="4"/>
      <c r="L93" s="4"/>
    </row>
    <row r="94" customFormat="false" ht="12.75" hidden="false" customHeight="false" outlineLevel="0" collapsed="false">
      <c r="A94" s="1" t="s">
        <v>165</v>
      </c>
      <c r="B94" s="5" t="n">
        <v>40641</v>
      </c>
      <c r="C94" s="1" t="s">
        <v>1018</v>
      </c>
      <c r="D94" s="1" t="n">
        <v>1</v>
      </c>
      <c r="E94" s="1" t="s">
        <v>1019</v>
      </c>
      <c r="F94" s="1" t="s">
        <v>104</v>
      </c>
      <c r="G94" s="1" t="s">
        <v>942</v>
      </c>
      <c r="I94" s="4" t="n">
        <v>3126.88</v>
      </c>
      <c r="J94" s="4" t="n">
        <v>103848.07</v>
      </c>
      <c r="K94" s="4"/>
      <c r="L94" s="4"/>
    </row>
    <row r="95" customFormat="false" ht="12.75" hidden="false" customHeight="false" outlineLevel="0" collapsed="false">
      <c r="A95" s="1" t="s">
        <v>167</v>
      </c>
      <c r="B95" s="5" t="n">
        <v>40641</v>
      </c>
      <c r="C95" s="1" t="s">
        <v>1020</v>
      </c>
      <c r="D95" s="1" t="n">
        <v>3</v>
      </c>
      <c r="E95" s="1" t="s">
        <v>1021</v>
      </c>
      <c r="F95" s="1" t="s">
        <v>104</v>
      </c>
      <c r="G95" s="1" t="s">
        <v>942</v>
      </c>
      <c r="I95" s="1" t="n">
        <v>775.61</v>
      </c>
      <c r="J95" s="4" t="n">
        <v>103072.46</v>
      </c>
      <c r="L95" s="4"/>
    </row>
    <row r="96" customFormat="false" ht="12.75" hidden="false" customHeight="false" outlineLevel="0" collapsed="false">
      <c r="A96" s="1" t="s">
        <v>1022</v>
      </c>
      <c r="B96" s="5" t="n">
        <v>40642</v>
      </c>
      <c r="D96" s="1" t="n">
        <v>2</v>
      </c>
      <c r="E96" s="1" t="s">
        <v>1023</v>
      </c>
      <c r="F96" s="1" t="s">
        <v>44</v>
      </c>
      <c r="G96" s="1" t="s">
        <v>874</v>
      </c>
      <c r="H96" s="1" t="n">
        <v>993</v>
      </c>
      <c r="J96" s="4" t="n">
        <v>104065.46</v>
      </c>
      <c r="L96" s="4"/>
    </row>
    <row r="97" customFormat="false" ht="12.75" hidden="false" customHeight="false" outlineLevel="0" collapsed="false">
      <c r="A97" s="1" t="s">
        <v>1024</v>
      </c>
      <c r="B97" s="5" t="n">
        <v>40642</v>
      </c>
      <c r="C97" s="1" t="s">
        <v>1025</v>
      </c>
      <c r="D97" s="1" t="n">
        <v>1</v>
      </c>
      <c r="E97" s="1" t="s">
        <v>1026</v>
      </c>
      <c r="F97" s="1" t="s">
        <v>50</v>
      </c>
      <c r="G97" s="1" t="s">
        <v>1027</v>
      </c>
      <c r="H97" s="4" t="n">
        <v>7000</v>
      </c>
      <c r="J97" s="4" t="n">
        <v>111065.46</v>
      </c>
      <c r="L97" s="4"/>
    </row>
    <row r="98" customFormat="false" ht="12.75" hidden="false" customHeight="false" outlineLevel="0" collapsed="false">
      <c r="A98" s="1" t="s">
        <v>1024</v>
      </c>
      <c r="B98" s="5" t="n">
        <v>40642</v>
      </c>
      <c r="C98" s="1" t="s">
        <v>1025</v>
      </c>
      <c r="D98" s="1" t="n">
        <v>1</v>
      </c>
      <c r="E98" s="1" t="s">
        <v>1026</v>
      </c>
      <c r="F98" s="1" t="s">
        <v>50</v>
      </c>
      <c r="G98" s="1" t="s">
        <v>1028</v>
      </c>
      <c r="H98" s="4" t="n">
        <v>1000</v>
      </c>
      <c r="J98" s="4" t="n">
        <v>112065.46</v>
      </c>
      <c r="L98" s="4"/>
    </row>
    <row r="99" customFormat="false" ht="12.75" hidden="false" customHeight="false" outlineLevel="0" collapsed="false">
      <c r="A99" s="1" t="s">
        <v>1024</v>
      </c>
      <c r="B99" s="5" t="n">
        <v>40642</v>
      </c>
      <c r="C99" s="1" t="s">
        <v>1025</v>
      </c>
      <c r="D99" s="1" t="n">
        <v>1</v>
      </c>
      <c r="E99" s="1" t="s">
        <v>1026</v>
      </c>
      <c r="F99" s="1" t="s">
        <v>50</v>
      </c>
      <c r="G99" s="1" t="s">
        <v>1029</v>
      </c>
      <c r="H99" s="4" t="n">
        <v>8037</v>
      </c>
      <c r="J99" s="4" t="n">
        <v>120102.46</v>
      </c>
      <c r="L99" s="4"/>
    </row>
    <row r="100" customFormat="false" ht="12.75" hidden="false" customHeight="false" outlineLevel="0" collapsed="false">
      <c r="A100" s="1" t="s">
        <v>1024</v>
      </c>
      <c r="B100" s="5" t="n">
        <v>40642</v>
      </c>
      <c r="C100" s="1" t="s">
        <v>1025</v>
      </c>
      <c r="D100" s="1" t="n">
        <v>1</v>
      </c>
      <c r="E100" s="1" t="s">
        <v>1026</v>
      </c>
      <c r="F100" s="1" t="s">
        <v>50</v>
      </c>
      <c r="G100" s="1" t="s">
        <v>1029</v>
      </c>
      <c r="H100" s="4" t="n">
        <v>1480</v>
      </c>
      <c r="J100" s="4" t="n">
        <v>121582.46</v>
      </c>
      <c r="L100" s="4"/>
    </row>
    <row r="101" customFormat="false" ht="12.75" hidden="false" customHeight="false" outlineLevel="0" collapsed="false">
      <c r="A101" s="1" t="s">
        <v>1024</v>
      </c>
      <c r="B101" s="5" t="n">
        <v>40642</v>
      </c>
      <c r="C101" s="1" t="s">
        <v>1025</v>
      </c>
      <c r="D101" s="1" t="n">
        <v>1</v>
      </c>
      <c r="E101" s="1" t="s">
        <v>1026</v>
      </c>
      <c r="F101" s="1" t="s">
        <v>50</v>
      </c>
      <c r="G101" s="1" t="s">
        <v>1029</v>
      </c>
      <c r="H101" s="4" t="n">
        <v>12050</v>
      </c>
      <c r="J101" s="4" t="n">
        <v>133632.46</v>
      </c>
      <c r="L101" s="4"/>
    </row>
    <row r="102" customFormat="false" ht="12.75" hidden="false" customHeight="false" outlineLevel="0" collapsed="false">
      <c r="A102" s="1" t="s">
        <v>1024</v>
      </c>
      <c r="B102" s="5" t="n">
        <v>40642</v>
      </c>
      <c r="C102" s="1" t="s">
        <v>1025</v>
      </c>
      <c r="D102" s="1" t="n">
        <v>1</v>
      </c>
      <c r="E102" s="1" t="s">
        <v>1026</v>
      </c>
      <c r="F102" s="1" t="s">
        <v>50</v>
      </c>
      <c r="G102" s="1" t="s">
        <v>1030</v>
      </c>
      <c r="H102" s="1" t="n">
        <v>348</v>
      </c>
      <c r="J102" s="4" t="n">
        <v>133980.46</v>
      </c>
      <c r="L102" s="4"/>
    </row>
    <row r="103" customFormat="false" ht="12.75" hidden="false" customHeight="false" outlineLevel="0" collapsed="false">
      <c r="A103" s="1" t="s">
        <v>208</v>
      </c>
      <c r="B103" s="5" t="n">
        <v>40642</v>
      </c>
      <c r="C103" s="1" t="s">
        <v>293</v>
      </c>
      <c r="D103" s="1" t="n">
        <v>1</v>
      </c>
      <c r="E103" s="1" t="s">
        <v>1031</v>
      </c>
      <c r="F103" s="1" t="s">
        <v>104</v>
      </c>
      <c r="G103" s="1" t="s">
        <v>1032</v>
      </c>
      <c r="I103" s="4" t="n">
        <v>96097.9</v>
      </c>
      <c r="J103" s="4" t="n">
        <v>37882.56</v>
      </c>
      <c r="K103" s="4"/>
      <c r="L103" s="4"/>
    </row>
    <row r="104" customFormat="false" ht="12.75" hidden="false" customHeight="false" outlineLevel="0" collapsed="false">
      <c r="A104" s="1" t="s">
        <v>1033</v>
      </c>
      <c r="B104" s="5" t="n">
        <v>40643</v>
      </c>
      <c r="C104" s="1" t="s">
        <v>1034</v>
      </c>
      <c r="D104" s="1" t="n">
        <v>1</v>
      </c>
      <c r="E104" s="1" t="s">
        <v>1035</v>
      </c>
      <c r="F104" s="1" t="s">
        <v>50</v>
      </c>
      <c r="G104" s="1" t="s">
        <v>1036</v>
      </c>
      <c r="H104" s="1" t="n">
        <v>500</v>
      </c>
      <c r="J104" s="4" t="n">
        <v>38382.56</v>
      </c>
      <c r="L104" s="4"/>
    </row>
    <row r="105" customFormat="false" ht="12.75" hidden="false" customHeight="false" outlineLevel="0" collapsed="false">
      <c r="A105" s="1" t="s">
        <v>1037</v>
      </c>
      <c r="B105" s="5" t="n">
        <v>40644</v>
      </c>
      <c r="D105" s="1" t="n">
        <v>2</v>
      </c>
      <c r="E105" s="1" t="s">
        <v>1038</v>
      </c>
      <c r="F105" s="1" t="s">
        <v>44</v>
      </c>
      <c r="G105" s="1" t="s">
        <v>947</v>
      </c>
      <c r="H105" s="1" t="n">
        <v>527</v>
      </c>
      <c r="J105" s="4" t="n">
        <v>38909.56</v>
      </c>
      <c r="L105" s="4"/>
    </row>
    <row r="106" customFormat="false" ht="12.75" hidden="false" customHeight="false" outlineLevel="0" collapsed="false">
      <c r="A106" s="1" t="s">
        <v>1039</v>
      </c>
      <c r="B106" s="5" t="n">
        <v>40644</v>
      </c>
      <c r="C106" s="1" t="s">
        <v>317</v>
      </c>
      <c r="D106" s="1" t="n">
        <v>1</v>
      </c>
      <c r="E106" s="1" t="s">
        <v>1040</v>
      </c>
      <c r="F106" s="1" t="s">
        <v>50</v>
      </c>
      <c r="G106" s="1" t="s">
        <v>1041</v>
      </c>
      <c r="H106" s="4" t="n">
        <v>335850.75</v>
      </c>
      <c r="J106" s="4" t="n">
        <v>374760.31</v>
      </c>
      <c r="L106" s="4"/>
    </row>
    <row r="107" customFormat="false" ht="12.75" hidden="false" customHeight="false" outlineLevel="0" collapsed="false">
      <c r="A107" s="1" t="s">
        <v>1039</v>
      </c>
      <c r="B107" s="5" t="n">
        <v>40644</v>
      </c>
      <c r="C107" s="1" t="s">
        <v>317</v>
      </c>
      <c r="D107" s="1" t="n">
        <v>1</v>
      </c>
      <c r="E107" s="1" t="s">
        <v>1040</v>
      </c>
      <c r="F107" s="1" t="s">
        <v>50</v>
      </c>
      <c r="G107" s="1" t="s">
        <v>1042</v>
      </c>
      <c r="H107" s="4" t="n">
        <v>3300</v>
      </c>
      <c r="J107" s="4" t="n">
        <v>378060.31</v>
      </c>
      <c r="L107" s="4"/>
    </row>
    <row r="108" customFormat="false" ht="12.75" hidden="false" customHeight="false" outlineLevel="0" collapsed="false">
      <c r="A108" s="1" t="s">
        <v>1039</v>
      </c>
      <c r="B108" s="5" t="n">
        <v>40644</v>
      </c>
      <c r="C108" s="1" t="s">
        <v>317</v>
      </c>
      <c r="D108" s="1" t="n">
        <v>1</v>
      </c>
      <c r="E108" s="1" t="s">
        <v>1040</v>
      </c>
      <c r="F108" s="1" t="s">
        <v>50</v>
      </c>
      <c r="G108" s="1" t="s">
        <v>1043</v>
      </c>
      <c r="H108" s="4" t="n">
        <v>25000</v>
      </c>
      <c r="J108" s="4" t="n">
        <v>403060.31</v>
      </c>
      <c r="L108" s="4"/>
    </row>
    <row r="109" customFormat="false" ht="12.75" hidden="false" customHeight="false" outlineLevel="0" collapsed="false">
      <c r="A109" s="1" t="s">
        <v>1039</v>
      </c>
      <c r="B109" s="5" t="n">
        <v>40644</v>
      </c>
      <c r="C109" s="1" t="s">
        <v>317</v>
      </c>
      <c r="D109" s="1" t="n">
        <v>1</v>
      </c>
      <c r="E109" s="1" t="s">
        <v>1040</v>
      </c>
      <c r="F109" s="1" t="s">
        <v>50</v>
      </c>
      <c r="G109" s="1" t="s">
        <v>1044</v>
      </c>
      <c r="H109" s="4" t="n">
        <v>2000</v>
      </c>
      <c r="J109" s="4" t="n">
        <v>405060.31</v>
      </c>
      <c r="L109" s="4"/>
    </row>
    <row r="110" customFormat="false" ht="12.75" hidden="false" customHeight="false" outlineLevel="0" collapsed="false">
      <c r="A110" s="1" t="s">
        <v>1039</v>
      </c>
      <c r="B110" s="5" t="n">
        <v>40644</v>
      </c>
      <c r="C110" s="1" t="s">
        <v>317</v>
      </c>
      <c r="D110" s="1" t="n">
        <v>1</v>
      </c>
      <c r="E110" s="1" t="s">
        <v>1040</v>
      </c>
      <c r="F110" s="1" t="s">
        <v>50</v>
      </c>
      <c r="G110" s="1" t="s">
        <v>1045</v>
      </c>
      <c r="H110" s="4" t="n">
        <v>27000</v>
      </c>
      <c r="J110" s="4" t="n">
        <v>432060.31</v>
      </c>
      <c r="L110" s="4"/>
    </row>
    <row r="111" customFormat="false" ht="12.75" hidden="false" customHeight="false" outlineLevel="0" collapsed="false">
      <c r="A111" s="1" t="s">
        <v>1039</v>
      </c>
      <c r="B111" s="5" t="n">
        <v>40644</v>
      </c>
      <c r="C111" s="1" t="s">
        <v>317</v>
      </c>
      <c r="D111" s="1" t="n">
        <v>1</v>
      </c>
      <c r="E111" s="1" t="s">
        <v>1040</v>
      </c>
      <c r="F111" s="1" t="s">
        <v>50</v>
      </c>
      <c r="G111" s="1" t="s">
        <v>1041</v>
      </c>
      <c r="H111" s="4" t="n">
        <v>4371</v>
      </c>
      <c r="J111" s="4" t="n">
        <v>436431.31</v>
      </c>
      <c r="L111" s="4"/>
    </row>
    <row r="112" customFormat="false" ht="12.75" hidden="false" customHeight="false" outlineLevel="0" collapsed="false">
      <c r="A112" s="1" t="s">
        <v>1039</v>
      </c>
      <c r="B112" s="5" t="n">
        <v>40644</v>
      </c>
      <c r="C112" s="1" t="s">
        <v>317</v>
      </c>
      <c r="D112" s="1" t="n">
        <v>1</v>
      </c>
      <c r="E112" s="1" t="s">
        <v>1040</v>
      </c>
      <c r="F112" s="1" t="s">
        <v>50</v>
      </c>
      <c r="G112" s="1" t="s">
        <v>1041</v>
      </c>
      <c r="H112" s="1" t="n">
        <v>730.8</v>
      </c>
      <c r="J112" s="4" t="n">
        <v>437162.11</v>
      </c>
      <c r="L112" s="4"/>
    </row>
    <row r="113" customFormat="false" ht="12.75" hidden="false" customHeight="false" outlineLevel="0" collapsed="false">
      <c r="A113" s="1" t="s">
        <v>1039</v>
      </c>
      <c r="B113" s="5" t="n">
        <v>40644</v>
      </c>
      <c r="C113" s="1" t="s">
        <v>317</v>
      </c>
      <c r="D113" s="1" t="n">
        <v>1</v>
      </c>
      <c r="E113" s="1" t="s">
        <v>1040</v>
      </c>
      <c r="F113" s="1" t="s">
        <v>50</v>
      </c>
      <c r="G113" s="1" t="s">
        <v>1042</v>
      </c>
      <c r="H113" s="4" t="n">
        <v>4491.83</v>
      </c>
      <c r="J113" s="4" t="n">
        <v>441653.94</v>
      </c>
      <c r="L113" s="4"/>
    </row>
    <row r="114" customFormat="false" ht="12.75" hidden="false" customHeight="false" outlineLevel="0" collapsed="false">
      <c r="A114" s="1" t="s">
        <v>1046</v>
      </c>
      <c r="B114" s="5" t="n">
        <v>40644</v>
      </c>
      <c r="C114" s="1" t="s">
        <v>504</v>
      </c>
      <c r="D114" s="1" t="n">
        <v>3</v>
      </c>
      <c r="E114" s="1" t="s">
        <v>1047</v>
      </c>
      <c r="F114" s="1" t="s">
        <v>104</v>
      </c>
      <c r="G114" s="1" t="s">
        <v>1048</v>
      </c>
      <c r="I114" s="4" t="n">
        <v>217036.04</v>
      </c>
      <c r="J114" s="4" t="n">
        <v>224617.9</v>
      </c>
      <c r="K114" s="4"/>
      <c r="L114" s="4"/>
    </row>
    <row r="115" customFormat="false" ht="12.75" hidden="false" customHeight="false" outlineLevel="0" collapsed="false">
      <c r="A115" s="1" t="s">
        <v>1049</v>
      </c>
      <c r="B115" s="5" t="n">
        <v>40644</v>
      </c>
      <c r="C115" s="1" t="s">
        <v>1050</v>
      </c>
      <c r="D115" s="1" t="n">
        <v>3</v>
      </c>
      <c r="E115" s="1" t="s">
        <v>1051</v>
      </c>
      <c r="F115" s="1" t="s">
        <v>104</v>
      </c>
      <c r="G115" s="1" t="s">
        <v>942</v>
      </c>
      <c r="I115" s="4" t="n">
        <v>162175.65</v>
      </c>
      <c r="J115" s="4" t="n">
        <v>62442.25</v>
      </c>
      <c r="K115" s="4"/>
      <c r="L115" s="4"/>
    </row>
    <row r="116" customFormat="false" ht="12.75" hidden="false" customHeight="false" outlineLevel="0" collapsed="false">
      <c r="A116" s="1" t="s">
        <v>1052</v>
      </c>
      <c r="B116" s="5" t="n">
        <v>40644</v>
      </c>
      <c r="C116" s="1" t="s">
        <v>1000</v>
      </c>
      <c r="D116" s="1" t="n">
        <v>1</v>
      </c>
      <c r="E116" s="1" t="s">
        <v>1053</v>
      </c>
      <c r="F116" s="1" t="s">
        <v>104</v>
      </c>
      <c r="G116" s="1" t="s">
        <v>942</v>
      </c>
      <c r="I116" s="4" t="n">
        <v>61782.48</v>
      </c>
      <c r="J116" s="1" t="n">
        <v>659.77</v>
      </c>
      <c r="K116" s="4"/>
      <c r="L116" s="4"/>
    </row>
    <row r="117" customFormat="false" ht="12.75" hidden="false" customHeight="false" outlineLevel="0" collapsed="false">
      <c r="A117" s="1" t="s">
        <v>1054</v>
      </c>
      <c r="B117" s="5" t="n">
        <v>40644</v>
      </c>
      <c r="C117" s="1" t="s">
        <v>1055</v>
      </c>
      <c r="D117" s="1" t="n">
        <v>1</v>
      </c>
      <c r="E117" s="1" t="s">
        <v>1056</v>
      </c>
      <c r="F117" s="1" t="s">
        <v>104</v>
      </c>
      <c r="G117" s="1" t="s">
        <v>942</v>
      </c>
      <c r="I117" s="4" t="n">
        <v>127412.86</v>
      </c>
      <c r="J117" s="4" t="n">
        <v>-126753.09</v>
      </c>
      <c r="K117" s="4"/>
      <c r="L117" s="4"/>
    </row>
    <row r="118" customFormat="false" ht="12.75" hidden="false" customHeight="false" outlineLevel="0" collapsed="false">
      <c r="A118" s="1" t="s">
        <v>1057</v>
      </c>
      <c r="B118" s="5" t="n">
        <v>40644</v>
      </c>
      <c r="C118" s="1" t="s">
        <v>1058</v>
      </c>
      <c r="D118" s="1" t="n">
        <v>3</v>
      </c>
      <c r="E118" s="1" t="s">
        <v>1059</v>
      </c>
      <c r="F118" s="1" t="s">
        <v>104</v>
      </c>
      <c r="G118" s="1" t="s">
        <v>942</v>
      </c>
      <c r="I118" s="4" t="n">
        <v>127504.59</v>
      </c>
      <c r="J118" s="4" t="n">
        <v>-254257.68</v>
      </c>
      <c r="K118" s="4"/>
      <c r="L118" s="4"/>
    </row>
    <row r="119" customFormat="false" ht="12.75" hidden="false" customHeight="false" outlineLevel="0" collapsed="false">
      <c r="A119" s="1" t="s">
        <v>1060</v>
      </c>
      <c r="B119" s="5" t="n">
        <v>40644</v>
      </c>
      <c r="C119" s="1" t="s">
        <v>1061</v>
      </c>
      <c r="D119" s="1" t="n">
        <v>1</v>
      </c>
      <c r="E119" s="1" t="s">
        <v>1062</v>
      </c>
      <c r="F119" s="1" t="s">
        <v>1063</v>
      </c>
      <c r="G119" s="1" t="s">
        <v>906</v>
      </c>
      <c r="H119" s="4" t="n">
        <v>283000</v>
      </c>
      <c r="J119" s="4" t="n">
        <v>28742.32</v>
      </c>
      <c r="L119" s="4"/>
    </row>
    <row r="120" customFormat="false" ht="12.75" hidden="false" customHeight="false" outlineLevel="0" collapsed="false">
      <c r="A120" s="1" t="s">
        <v>1064</v>
      </c>
      <c r="B120" s="5" t="n">
        <v>40644</v>
      </c>
      <c r="C120" s="1" t="s">
        <v>650</v>
      </c>
      <c r="D120" s="1" t="n">
        <v>1</v>
      </c>
      <c r="E120" s="1" t="s">
        <v>1065</v>
      </c>
      <c r="F120" s="1" t="s">
        <v>652</v>
      </c>
      <c r="G120" s="1" t="s">
        <v>906</v>
      </c>
      <c r="H120" s="4" t="n">
        <v>161000</v>
      </c>
      <c r="J120" s="4" t="n">
        <v>189742.32</v>
      </c>
      <c r="L120" s="4"/>
    </row>
    <row r="121" customFormat="false" ht="12.75" hidden="false" customHeight="false" outlineLevel="0" collapsed="false">
      <c r="A121" s="1" t="s">
        <v>1066</v>
      </c>
      <c r="B121" s="5" t="n">
        <v>40644</v>
      </c>
      <c r="C121" s="1" t="s">
        <v>645</v>
      </c>
      <c r="D121" s="1" t="n">
        <v>1</v>
      </c>
      <c r="E121" s="1" t="s">
        <v>1067</v>
      </c>
      <c r="F121" s="1" t="s">
        <v>647</v>
      </c>
      <c r="G121" s="1" t="s">
        <v>906</v>
      </c>
      <c r="H121" s="4" t="n">
        <v>161000</v>
      </c>
      <c r="J121" s="4" t="n">
        <v>350742.32</v>
      </c>
      <c r="L121" s="4"/>
    </row>
    <row r="122" customFormat="false" ht="12.75" hidden="false" customHeight="false" outlineLevel="0" collapsed="false">
      <c r="A122" s="1" t="s">
        <v>1068</v>
      </c>
      <c r="B122" s="5" t="n">
        <v>40644</v>
      </c>
      <c r="C122" s="1" t="s">
        <v>112</v>
      </c>
      <c r="D122" s="1" t="n">
        <v>1</v>
      </c>
      <c r="E122" s="1" t="s">
        <v>1069</v>
      </c>
      <c r="F122" s="1" t="s">
        <v>109</v>
      </c>
      <c r="G122" s="1" t="s">
        <v>894</v>
      </c>
      <c r="I122" s="4" t="n">
        <v>40000</v>
      </c>
      <c r="J122" s="4" t="n">
        <v>310742.32</v>
      </c>
      <c r="K122" s="4"/>
      <c r="L122" s="4"/>
    </row>
    <row r="123" customFormat="false" ht="12.75" hidden="false" customHeight="false" outlineLevel="0" collapsed="false">
      <c r="A123" s="1" t="s">
        <v>1070</v>
      </c>
      <c r="B123" s="5" t="n">
        <v>40644</v>
      </c>
      <c r="C123" s="1" t="s">
        <v>1058</v>
      </c>
      <c r="D123" s="1" t="n">
        <v>3</v>
      </c>
      <c r="E123" s="1" t="s">
        <v>1059</v>
      </c>
      <c r="F123" s="1" t="s">
        <v>104</v>
      </c>
      <c r="G123" s="1" t="s">
        <v>1071</v>
      </c>
      <c r="H123" s="4" t="n">
        <v>127504.59</v>
      </c>
      <c r="J123" s="4" t="n">
        <v>438246.91</v>
      </c>
      <c r="L123" s="4"/>
    </row>
    <row r="124" customFormat="false" ht="12.75" hidden="false" customHeight="false" outlineLevel="0" collapsed="false">
      <c r="A124" s="1" t="s">
        <v>1072</v>
      </c>
      <c r="B124" s="5" t="n">
        <v>40644</v>
      </c>
      <c r="C124" s="1" t="s">
        <v>1073</v>
      </c>
      <c r="D124" s="1" t="n">
        <v>3</v>
      </c>
      <c r="E124" s="1" t="s">
        <v>1074</v>
      </c>
      <c r="F124" s="1" t="s">
        <v>104</v>
      </c>
      <c r="G124" s="1" t="s">
        <v>942</v>
      </c>
      <c r="I124" s="4" t="n">
        <v>25096.59</v>
      </c>
      <c r="J124" s="4" t="n">
        <v>413150.32</v>
      </c>
      <c r="K124" s="4"/>
      <c r="L124" s="4"/>
    </row>
    <row r="125" customFormat="false" ht="12.75" hidden="false" customHeight="false" outlineLevel="0" collapsed="false">
      <c r="A125" s="1" t="s">
        <v>1075</v>
      </c>
      <c r="B125" s="5" t="n">
        <v>40644</v>
      </c>
      <c r="C125" s="1" t="s">
        <v>175</v>
      </c>
      <c r="D125" s="1" t="n">
        <v>1</v>
      </c>
      <c r="E125" s="1" t="s">
        <v>1076</v>
      </c>
      <c r="F125" s="1" t="s">
        <v>514</v>
      </c>
      <c r="G125" s="1" t="s">
        <v>1077</v>
      </c>
      <c r="H125" s="4" t="n">
        <v>16550</v>
      </c>
      <c r="J125" s="4" t="n">
        <v>429700.32</v>
      </c>
      <c r="L125" s="4"/>
    </row>
    <row r="126" customFormat="false" ht="12.75" hidden="false" customHeight="false" outlineLevel="0" collapsed="false">
      <c r="A126" s="1" t="s">
        <v>1078</v>
      </c>
      <c r="B126" s="5" t="n">
        <v>40645</v>
      </c>
      <c r="D126" s="1" t="n">
        <v>2</v>
      </c>
      <c r="E126" s="1" t="s">
        <v>1079</v>
      </c>
      <c r="F126" s="1" t="s">
        <v>44</v>
      </c>
      <c r="G126" s="1" t="s">
        <v>947</v>
      </c>
      <c r="H126" s="1" t="n">
        <v>866.04</v>
      </c>
      <c r="J126" s="4" t="n">
        <v>430566.36</v>
      </c>
      <c r="L126" s="4"/>
    </row>
    <row r="127" customFormat="false" ht="12.75" hidden="false" customHeight="false" outlineLevel="0" collapsed="false">
      <c r="A127" s="1" t="s">
        <v>1080</v>
      </c>
      <c r="B127" s="5" t="n">
        <v>40645</v>
      </c>
      <c r="C127" s="1" t="s">
        <v>370</v>
      </c>
      <c r="D127" s="1" t="n">
        <v>1</v>
      </c>
      <c r="E127" s="1" t="s">
        <v>1081</v>
      </c>
      <c r="F127" s="1" t="s">
        <v>50</v>
      </c>
      <c r="G127" s="1" t="s">
        <v>1082</v>
      </c>
      <c r="H127" s="4" t="n">
        <v>26000</v>
      </c>
      <c r="J127" s="4" t="n">
        <v>456566.36</v>
      </c>
      <c r="L127" s="4"/>
    </row>
    <row r="128" customFormat="false" ht="12.75" hidden="false" customHeight="false" outlineLevel="0" collapsed="false">
      <c r="A128" s="1" t="s">
        <v>1080</v>
      </c>
      <c r="B128" s="5" t="n">
        <v>40645</v>
      </c>
      <c r="C128" s="1" t="s">
        <v>370</v>
      </c>
      <c r="D128" s="1" t="n">
        <v>1</v>
      </c>
      <c r="E128" s="1" t="s">
        <v>1081</v>
      </c>
      <c r="F128" s="1" t="s">
        <v>50</v>
      </c>
      <c r="G128" s="1" t="s">
        <v>1082</v>
      </c>
      <c r="H128" s="4" t="n">
        <v>30000</v>
      </c>
      <c r="J128" s="4" t="n">
        <v>486566.36</v>
      </c>
      <c r="L128" s="4"/>
    </row>
    <row r="129" customFormat="false" ht="12.75" hidden="false" customHeight="false" outlineLevel="0" collapsed="false">
      <c r="A129" s="1" t="s">
        <v>1080</v>
      </c>
      <c r="B129" s="5" t="n">
        <v>40645</v>
      </c>
      <c r="C129" s="1" t="s">
        <v>370</v>
      </c>
      <c r="D129" s="1" t="n">
        <v>1</v>
      </c>
      <c r="E129" s="1" t="s">
        <v>1081</v>
      </c>
      <c r="F129" s="1" t="s">
        <v>50</v>
      </c>
      <c r="G129" s="1" t="s">
        <v>1083</v>
      </c>
      <c r="H129" s="4" t="n">
        <v>10000</v>
      </c>
      <c r="J129" s="4" t="n">
        <v>496566.36</v>
      </c>
      <c r="L129" s="4"/>
    </row>
    <row r="130" customFormat="false" ht="12.75" hidden="false" customHeight="false" outlineLevel="0" collapsed="false">
      <c r="A130" s="1" t="s">
        <v>1080</v>
      </c>
      <c r="B130" s="5" t="n">
        <v>40645</v>
      </c>
      <c r="C130" s="1" t="s">
        <v>370</v>
      </c>
      <c r="D130" s="1" t="n">
        <v>1</v>
      </c>
      <c r="E130" s="1" t="s">
        <v>1081</v>
      </c>
      <c r="F130" s="1" t="s">
        <v>50</v>
      </c>
      <c r="G130" s="1" t="s">
        <v>1084</v>
      </c>
      <c r="H130" s="4" t="n">
        <v>75000</v>
      </c>
      <c r="J130" s="4" t="n">
        <v>571566.36</v>
      </c>
      <c r="L130" s="4"/>
    </row>
    <row r="131" customFormat="false" ht="12.75" hidden="false" customHeight="false" outlineLevel="0" collapsed="false">
      <c r="A131" s="1" t="s">
        <v>1080</v>
      </c>
      <c r="B131" s="5" t="n">
        <v>40645</v>
      </c>
      <c r="C131" s="1" t="s">
        <v>370</v>
      </c>
      <c r="D131" s="1" t="n">
        <v>1</v>
      </c>
      <c r="E131" s="1" t="s">
        <v>1081</v>
      </c>
      <c r="F131" s="1" t="s">
        <v>50</v>
      </c>
      <c r="G131" s="1" t="s">
        <v>1085</v>
      </c>
      <c r="H131" s="4" t="n">
        <v>9004.89</v>
      </c>
      <c r="J131" s="4" t="n">
        <v>580571.25</v>
      </c>
      <c r="L131" s="4"/>
    </row>
    <row r="132" customFormat="false" ht="12.75" hidden="false" customHeight="false" outlineLevel="0" collapsed="false">
      <c r="A132" s="1" t="s">
        <v>1080</v>
      </c>
      <c r="B132" s="5" t="n">
        <v>40645</v>
      </c>
      <c r="C132" s="1" t="s">
        <v>370</v>
      </c>
      <c r="D132" s="1" t="n">
        <v>1</v>
      </c>
      <c r="E132" s="1" t="s">
        <v>1081</v>
      </c>
      <c r="F132" s="1" t="s">
        <v>50</v>
      </c>
      <c r="G132" s="1" t="s">
        <v>1082</v>
      </c>
      <c r="H132" s="4" t="n">
        <v>90332</v>
      </c>
      <c r="J132" s="4" t="n">
        <v>670903.25</v>
      </c>
      <c r="L132" s="4"/>
    </row>
    <row r="133" customFormat="false" ht="12.75" hidden="false" customHeight="false" outlineLevel="0" collapsed="false">
      <c r="A133" s="1" t="s">
        <v>1080</v>
      </c>
      <c r="B133" s="5" t="n">
        <v>40645</v>
      </c>
      <c r="C133" s="1" t="s">
        <v>370</v>
      </c>
      <c r="D133" s="1" t="n">
        <v>1</v>
      </c>
      <c r="E133" s="1" t="s">
        <v>1081</v>
      </c>
      <c r="F133" s="1" t="s">
        <v>50</v>
      </c>
      <c r="G133" s="1" t="s">
        <v>1086</v>
      </c>
      <c r="H133" s="4" t="n">
        <v>4685</v>
      </c>
      <c r="J133" s="4" t="n">
        <v>675588.25</v>
      </c>
      <c r="L133" s="4"/>
    </row>
    <row r="134" customFormat="false" ht="12.75" hidden="false" customHeight="false" outlineLevel="0" collapsed="false">
      <c r="A134" s="1" t="s">
        <v>1080</v>
      </c>
      <c r="B134" s="5" t="n">
        <v>40645</v>
      </c>
      <c r="C134" s="1" t="s">
        <v>370</v>
      </c>
      <c r="D134" s="1" t="n">
        <v>1</v>
      </c>
      <c r="E134" s="1" t="s">
        <v>1081</v>
      </c>
      <c r="F134" s="1" t="s">
        <v>50</v>
      </c>
      <c r="G134" s="1" t="s">
        <v>1087</v>
      </c>
      <c r="H134" s="4" t="n">
        <v>3800</v>
      </c>
      <c r="J134" s="4" t="n">
        <v>679388.25</v>
      </c>
      <c r="L134" s="4"/>
    </row>
    <row r="135" customFormat="false" ht="12.75" hidden="false" customHeight="false" outlineLevel="0" collapsed="false">
      <c r="A135" s="1" t="s">
        <v>1080</v>
      </c>
      <c r="B135" s="5" t="n">
        <v>40645</v>
      </c>
      <c r="C135" s="1" t="s">
        <v>370</v>
      </c>
      <c r="D135" s="1" t="n">
        <v>1</v>
      </c>
      <c r="E135" s="1" t="s">
        <v>1081</v>
      </c>
      <c r="F135" s="1" t="s">
        <v>50</v>
      </c>
      <c r="G135" s="1" t="s">
        <v>1088</v>
      </c>
      <c r="H135" s="4" t="n">
        <v>1600</v>
      </c>
      <c r="J135" s="4" t="n">
        <v>680988.25</v>
      </c>
      <c r="L135" s="4"/>
    </row>
    <row r="136" customFormat="false" ht="12.75" hidden="false" customHeight="false" outlineLevel="0" collapsed="false">
      <c r="A136" s="1" t="s">
        <v>1089</v>
      </c>
      <c r="B136" s="5" t="n">
        <v>40645</v>
      </c>
      <c r="C136" s="1" t="s">
        <v>1090</v>
      </c>
      <c r="D136" s="1" t="n">
        <v>1</v>
      </c>
      <c r="E136" s="1" t="s">
        <v>1091</v>
      </c>
      <c r="F136" s="1" t="s">
        <v>50</v>
      </c>
      <c r="G136" s="1" t="s">
        <v>1092</v>
      </c>
      <c r="H136" s="4" t="n">
        <v>226000</v>
      </c>
      <c r="J136" s="4" t="n">
        <v>906988.25</v>
      </c>
      <c r="L136" s="4"/>
    </row>
    <row r="137" customFormat="false" ht="12.75" hidden="false" customHeight="false" outlineLevel="0" collapsed="false">
      <c r="A137" s="1" t="s">
        <v>1093</v>
      </c>
      <c r="B137" s="5" t="n">
        <v>40645</v>
      </c>
      <c r="C137" s="1" t="s">
        <v>1094</v>
      </c>
      <c r="D137" s="1" t="n">
        <v>1</v>
      </c>
      <c r="E137" s="1" t="s">
        <v>1095</v>
      </c>
      <c r="F137" s="1" t="s">
        <v>50</v>
      </c>
      <c r="G137" s="1" t="s">
        <v>1096</v>
      </c>
      <c r="H137" s="4" t="n">
        <v>138000</v>
      </c>
      <c r="J137" s="4" t="n">
        <v>1044988.25</v>
      </c>
      <c r="L137" s="4"/>
    </row>
    <row r="138" customFormat="false" ht="12.75" hidden="false" customHeight="false" outlineLevel="0" collapsed="false">
      <c r="A138" s="1" t="s">
        <v>283</v>
      </c>
      <c r="B138" s="5" t="n">
        <v>40645</v>
      </c>
      <c r="C138" s="1" t="s">
        <v>1097</v>
      </c>
      <c r="D138" s="1" t="n">
        <v>1</v>
      </c>
      <c r="E138" s="1" t="s">
        <v>1059</v>
      </c>
      <c r="F138" s="1" t="s">
        <v>104</v>
      </c>
      <c r="G138" s="1" t="s">
        <v>942</v>
      </c>
      <c r="I138" s="4" t="n">
        <v>326552.66</v>
      </c>
      <c r="J138" s="4" t="n">
        <v>718435.59</v>
      </c>
      <c r="K138" s="4"/>
      <c r="L138" s="4"/>
    </row>
    <row r="139" customFormat="false" ht="12.75" hidden="false" customHeight="false" outlineLevel="0" collapsed="false">
      <c r="A139" s="1" t="s">
        <v>286</v>
      </c>
      <c r="B139" s="5" t="n">
        <v>40645</v>
      </c>
      <c r="C139" s="1" t="s">
        <v>1061</v>
      </c>
      <c r="D139" s="1" t="n">
        <v>1</v>
      </c>
      <c r="E139" s="1" t="s">
        <v>1062</v>
      </c>
      <c r="F139" s="1" t="s">
        <v>1063</v>
      </c>
      <c r="G139" s="1" t="s">
        <v>1098</v>
      </c>
      <c r="I139" s="4" t="n">
        <v>283000</v>
      </c>
      <c r="J139" s="4" t="n">
        <v>435435.59</v>
      </c>
      <c r="K139" s="4"/>
      <c r="L139" s="4"/>
    </row>
    <row r="140" customFormat="false" ht="12.75" hidden="false" customHeight="false" outlineLevel="0" collapsed="false">
      <c r="A140" s="1" t="s">
        <v>1099</v>
      </c>
      <c r="B140" s="5" t="n">
        <v>40645</v>
      </c>
      <c r="C140" s="1" t="s">
        <v>650</v>
      </c>
      <c r="D140" s="1" t="n">
        <v>1</v>
      </c>
      <c r="E140" s="1" t="s">
        <v>1065</v>
      </c>
      <c r="F140" s="1" t="s">
        <v>652</v>
      </c>
      <c r="G140" s="1" t="s">
        <v>1098</v>
      </c>
      <c r="I140" s="4" t="n">
        <v>161000</v>
      </c>
      <c r="J140" s="4" t="n">
        <v>274435.59</v>
      </c>
      <c r="K140" s="4"/>
      <c r="L140" s="4"/>
    </row>
    <row r="141" customFormat="false" ht="12.75" hidden="false" customHeight="false" outlineLevel="0" collapsed="false">
      <c r="A141" s="1" t="s">
        <v>1100</v>
      </c>
      <c r="B141" s="5" t="n">
        <v>40645</v>
      </c>
      <c r="C141" s="1" t="s">
        <v>1101</v>
      </c>
      <c r="D141" s="1" t="n">
        <v>1</v>
      </c>
      <c r="E141" s="1" t="s">
        <v>1102</v>
      </c>
      <c r="F141" s="1" t="s">
        <v>104</v>
      </c>
      <c r="G141" s="1" t="s">
        <v>942</v>
      </c>
      <c r="I141" s="4" t="n">
        <v>273288.78</v>
      </c>
      <c r="J141" s="4" t="n">
        <v>1146.81</v>
      </c>
      <c r="K141" s="4"/>
      <c r="L141" s="4"/>
    </row>
    <row r="142" customFormat="false" ht="12.75" hidden="false" customHeight="false" outlineLevel="0" collapsed="false">
      <c r="A142" s="1" t="s">
        <v>1103</v>
      </c>
      <c r="B142" s="5" t="n">
        <v>40645</v>
      </c>
      <c r="C142" s="1" t="s">
        <v>1097</v>
      </c>
      <c r="D142" s="1" t="n">
        <v>1</v>
      </c>
      <c r="E142" s="1" t="s">
        <v>1059</v>
      </c>
      <c r="F142" s="1" t="s">
        <v>104</v>
      </c>
      <c r="G142" s="1" t="s">
        <v>1071</v>
      </c>
      <c r="H142" s="4" t="n">
        <v>326552.66</v>
      </c>
      <c r="J142" s="4" t="n">
        <v>327699.47</v>
      </c>
      <c r="L142" s="4"/>
    </row>
    <row r="143" customFormat="false" ht="12.75" hidden="false" customHeight="false" outlineLevel="0" collapsed="false">
      <c r="A143" s="1" t="s">
        <v>1104</v>
      </c>
      <c r="B143" s="5" t="n">
        <v>40645</v>
      </c>
      <c r="C143" s="1" t="s">
        <v>1097</v>
      </c>
      <c r="D143" s="1" t="n">
        <v>1</v>
      </c>
      <c r="E143" s="1" t="s">
        <v>1105</v>
      </c>
      <c r="F143" s="1" t="s">
        <v>104</v>
      </c>
      <c r="G143" s="1" t="s">
        <v>942</v>
      </c>
      <c r="I143" s="4" t="n">
        <v>326552.66</v>
      </c>
      <c r="J143" s="4" t="n">
        <v>1146.81</v>
      </c>
      <c r="K143" s="4"/>
      <c r="L143" s="4"/>
    </row>
    <row r="144" customFormat="false" ht="12.75" hidden="false" customHeight="false" outlineLevel="0" collapsed="false">
      <c r="A144" s="1" t="s">
        <v>1106</v>
      </c>
      <c r="B144" s="5" t="n">
        <v>40645</v>
      </c>
      <c r="C144" s="1" t="s">
        <v>1107</v>
      </c>
      <c r="D144" s="1" t="n">
        <v>1</v>
      </c>
      <c r="E144" s="1" t="s">
        <v>1108</v>
      </c>
      <c r="F144" s="1" t="s">
        <v>177</v>
      </c>
      <c r="G144" s="1" t="s">
        <v>1109</v>
      </c>
      <c r="I144" s="4" t="n">
        <v>150000</v>
      </c>
      <c r="J144" s="4" t="n">
        <v>-148853.19</v>
      </c>
      <c r="K144" s="4"/>
      <c r="L144" s="4"/>
    </row>
    <row r="145" customFormat="false" ht="12.75" hidden="false" customHeight="false" outlineLevel="0" collapsed="false">
      <c r="A145" s="1" t="s">
        <v>1110</v>
      </c>
      <c r="B145" s="5" t="n">
        <v>40645</v>
      </c>
      <c r="C145" s="1" t="s">
        <v>205</v>
      </c>
      <c r="D145" s="1" t="n">
        <v>1</v>
      </c>
      <c r="E145" s="1" t="s">
        <v>1111</v>
      </c>
      <c r="F145" s="1" t="s">
        <v>514</v>
      </c>
      <c r="G145" s="1" t="s">
        <v>1112</v>
      </c>
      <c r="H145" s="4" t="n">
        <v>175000</v>
      </c>
      <c r="J145" s="4" t="n">
        <v>26146.81</v>
      </c>
      <c r="L145" s="4"/>
    </row>
    <row r="146" customFormat="false" ht="12.75" hidden="false" customHeight="false" outlineLevel="0" collapsed="false">
      <c r="A146" s="1" t="s">
        <v>1113</v>
      </c>
      <c r="B146" s="5" t="n">
        <v>40646</v>
      </c>
      <c r="D146" s="1" t="n">
        <v>2</v>
      </c>
      <c r="E146" s="1" t="s">
        <v>1114</v>
      </c>
      <c r="F146" s="1" t="s">
        <v>44</v>
      </c>
      <c r="G146" s="1" t="s">
        <v>947</v>
      </c>
      <c r="H146" s="1" t="n">
        <v>692.35</v>
      </c>
      <c r="J146" s="4" t="n">
        <v>26839.16</v>
      </c>
      <c r="L146" s="4"/>
    </row>
    <row r="147" customFormat="false" ht="12.75" hidden="false" customHeight="false" outlineLevel="0" collapsed="false">
      <c r="A147" s="1" t="s">
        <v>1115</v>
      </c>
      <c r="B147" s="5" t="n">
        <v>40646</v>
      </c>
      <c r="C147" s="1" t="s">
        <v>380</v>
      </c>
      <c r="D147" s="1" t="n">
        <v>1</v>
      </c>
      <c r="E147" s="1" t="s">
        <v>1116</v>
      </c>
      <c r="F147" s="1" t="s">
        <v>50</v>
      </c>
      <c r="G147" s="1" t="s">
        <v>1117</v>
      </c>
      <c r="H147" s="4" t="n">
        <v>54300</v>
      </c>
      <c r="J147" s="4" t="n">
        <v>81139.16</v>
      </c>
      <c r="L147" s="4"/>
    </row>
    <row r="148" customFormat="false" ht="12.75" hidden="false" customHeight="false" outlineLevel="0" collapsed="false">
      <c r="A148" s="1" t="s">
        <v>1115</v>
      </c>
      <c r="B148" s="5" t="n">
        <v>40646</v>
      </c>
      <c r="C148" s="1" t="s">
        <v>380</v>
      </c>
      <c r="D148" s="1" t="n">
        <v>1</v>
      </c>
      <c r="E148" s="1" t="s">
        <v>1116</v>
      </c>
      <c r="F148" s="1" t="s">
        <v>50</v>
      </c>
      <c r="G148" s="1" t="s">
        <v>1118</v>
      </c>
      <c r="H148" s="4" t="n">
        <v>4500</v>
      </c>
      <c r="J148" s="4" t="n">
        <v>85639.16</v>
      </c>
      <c r="L148" s="4"/>
    </row>
    <row r="149" customFormat="false" ht="12.75" hidden="false" customHeight="false" outlineLevel="0" collapsed="false">
      <c r="A149" s="1" t="s">
        <v>1115</v>
      </c>
      <c r="B149" s="5" t="n">
        <v>40646</v>
      </c>
      <c r="C149" s="1" t="s">
        <v>380</v>
      </c>
      <c r="D149" s="1" t="n">
        <v>1</v>
      </c>
      <c r="E149" s="1" t="s">
        <v>1116</v>
      </c>
      <c r="F149" s="1" t="s">
        <v>50</v>
      </c>
      <c r="G149" s="1" t="s">
        <v>1118</v>
      </c>
      <c r="H149" s="4" t="n">
        <v>34000</v>
      </c>
      <c r="J149" s="4" t="n">
        <v>119639.16</v>
      </c>
      <c r="L149" s="4"/>
    </row>
    <row r="150" customFormat="false" ht="12.75" hidden="false" customHeight="false" outlineLevel="0" collapsed="false">
      <c r="A150" s="1" t="s">
        <v>1115</v>
      </c>
      <c r="B150" s="5" t="n">
        <v>40646</v>
      </c>
      <c r="C150" s="1" t="s">
        <v>380</v>
      </c>
      <c r="D150" s="1" t="n">
        <v>1</v>
      </c>
      <c r="E150" s="1" t="s">
        <v>1116</v>
      </c>
      <c r="F150" s="1" t="s">
        <v>50</v>
      </c>
      <c r="G150" s="1" t="s">
        <v>1118</v>
      </c>
      <c r="H150" s="4" t="n">
        <v>43030</v>
      </c>
      <c r="J150" s="4" t="n">
        <v>162669.16</v>
      </c>
      <c r="L150" s="4"/>
    </row>
    <row r="151" customFormat="false" ht="12.75" hidden="false" customHeight="false" outlineLevel="0" collapsed="false">
      <c r="A151" s="1" t="s">
        <v>1115</v>
      </c>
      <c r="B151" s="5" t="n">
        <v>40646</v>
      </c>
      <c r="C151" s="1" t="s">
        <v>380</v>
      </c>
      <c r="D151" s="1" t="n">
        <v>1</v>
      </c>
      <c r="E151" s="1" t="s">
        <v>1116</v>
      </c>
      <c r="F151" s="1" t="s">
        <v>50</v>
      </c>
      <c r="G151" s="1" t="s">
        <v>1117</v>
      </c>
      <c r="H151" s="4" t="n">
        <v>4911.02</v>
      </c>
      <c r="J151" s="4" t="n">
        <v>167580.18</v>
      </c>
      <c r="L151" s="4"/>
    </row>
    <row r="152" customFormat="false" ht="12.75" hidden="false" customHeight="false" outlineLevel="0" collapsed="false">
      <c r="A152" s="1" t="s">
        <v>1115</v>
      </c>
      <c r="B152" s="5" t="n">
        <v>40646</v>
      </c>
      <c r="C152" s="1" t="s">
        <v>380</v>
      </c>
      <c r="D152" s="1" t="n">
        <v>1</v>
      </c>
      <c r="E152" s="1" t="s">
        <v>1116</v>
      </c>
      <c r="F152" s="1" t="s">
        <v>50</v>
      </c>
      <c r="G152" s="1" t="s">
        <v>1118</v>
      </c>
      <c r="H152" s="4" t="n">
        <v>1619</v>
      </c>
      <c r="J152" s="4" t="n">
        <v>169199.18</v>
      </c>
      <c r="L152" s="4"/>
    </row>
    <row r="153" customFormat="false" ht="12.75" hidden="false" customHeight="false" outlineLevel="0" collapsed="false">
      <c r="A153" s="1" t="s">
        <v>1115</v>
      </c>
      <c r="B153" s="5" t="n">
        <v>40646</v>
      </c>
      <c r="C153" s="1" t="s">
        <v>380</v>
      </c>
      <c r="D153" s="1" t="n">
        <v>1</v>
      </c>
      <c r="E153" s="1" t="s">
        <v>1116</v>
      </c>
      <c r="F153" s="1" t="s">
        <v>50</v>
      </c>
      <c r="G153" s="1" t="s">
        <v>1118</v>
      </c>
      <c r="H153" s="4" t="n">
        <v>12000</v>
      </c>
      <c r="J153" s="4" t="n">
        <v>181199.18</v>
      </c>
      <c r="L153" s="4"/>
    </row>
    <row r="154" customFormat="false" ht="12.75" hidden="false" customHeight="false" outlineLevel="0" collapsed="false">
      <c r="A154" s="1" t="s">
        <v>1115</v>
      </c>
      <c r="B154" s="5" t="n">
        <v>40646</v>
      </c>
      <c r="C154" s="1" t="s">
        <v>380</v>
      </c>
      <c r="D154" s="1" t="n">
        <v>1</v>
      </c>
      <c r="E154" s="1" t="s">
        <v>1116</v>
      </c>
      <c r="F154" s="1" t="s">
        <v>50</v>
      </c>
      <c r="G154" s="1" t="s">
        <v>1118</v>
      </c>
      <c r="H154" s="4" t="n">
        <v>1646</v>
      </c>
      <c r="J154" s="4" t="n">
        <v>182845.18</v>
      </c>
      <c r="L154" s="4"/>
    </row>
    <row r="155" customFormat="false" ht="12.75" hidden="false" customHeight="false" outlineLevel="0" collapsed="false">
      <c r="A155" s="1" t="s">
        <v>1119</v>
      </c>
      <c r="B155" s="5" t="n">
        <v>40646</v>
      </c>
      <c r="C155" s="1" t="s">
        <v>1120</v>
      </c>
      <c r="D155" s="1" t="n">
        <v>1</v>
      </c>
      <c r="E155" s="1" t="s">
        <v>1121</v>
      </c>
      <c r="F155" s="1" t="s">
        <v>104</v>
      </c>
      <c r="G155" s="1" t="s">
        <v>942</v>
      </c>
      <c r="I155" s="4" t="n">
        <v>324351.3</v>
      </c>
      <c r="J155" s="4" t="n">
        <v>-141506.12</v>
      </c>
      <c r="K155" s="4"/>
      <c r="L155" s="4"/>
    </row>
    <row r="156" customFormat="false" ht="12.75" hidden="false" customHeight="false" outlineLevel="0" collapsed="false">
      <c r="A156" s="1" t="s">
        <v>1122</v>
      </c>
      <c r="B156" s="5" t="n">
        <v>40646</v>
      </c>
      <c r="C156" s="1" t="s">
        <v>1123</v>
      </c>
      <c r="D156" s="1" t="n">
        <v>1</v>
      </c>
      <c r="E156" s="1" t="s">
        <v>1124</v>
      </c>
      <c r="F156" s="1" t="s">
        <v>104</v>
      </c>
      <c r="G156" s="1" t="s">
        <v>942</v>
      </c>
      <c r="I156" s="4" t="n">
        <v>5569.16</v>
      </c>
      <c r="J156" s="4" t="n">
        <v>-147075.28</v>
      </c>
      <c r="K156" s="4"/>
      <c r="L156" s="4"/>
    </row>
    <row r="157" customFormat="false" ht="12.75" hidden="false" customHeight="false" outlineLevel="0" collapsed="false">
      <c r="A157" s="1" t="s">
        <v>1125</v>
      </c>
      <c r="B157" s="5" t="n">
        <v>40646</v>
      </c>
      <c r="C157" s="1" t="s">
        <v>964</v>
      </c>
      <c r="D157" s="1" t="n">
        <v>1</v>
      </c>
      <c r="E157" s="1" t="s">
        <v>1126</v>
      </c>
      <c r="F157" s="1" t="s">
        <v>514</v>
      </c>
      <c r="G157" s="1" t="s">
        <v>1127</v>
      </c>
      <c r="H157" s="4" t="n">
        <v>44671.01</v>
      </c>
      <c r="J157" s="4" t="n">
        <v>-102404.27</v>
      </c>
      <c r="L157" s="4"/>
    </row>
    <row r="158" customFormat="false" ht="12.75" hidden="false" customHeight="false" outlineLevel="0" collapsed="false">
      <c r="A158" s="1" t="s">
        <v>1128</v>
      </c>
      <c r="B158" s="5" t="n">
        <v>40647</v>
      </c>
      <c r="D158" s="1" t="n">
        <v>2</v>
      </c>
      <c r="E158" s="1" t="s">
        <v>1129</v>
      </c>
      <c r="F158" s="1" t="s">
        <v>44</v>
      </c>
      <c r="G158" s="1" t="s">
        <v>947</v>
      </c>
      <c r="H158" s="4" t="n">
        <v>1104.5</v>
      </c>
      <c r="J158" s="4" t="n">
        <v>-101299.77</v>
      </c>
      <c r="L158" s="4"/>
    </row>
    <row r="159" customFormat="false" ht="12.75" hidden="false" customHeight="false" outlineLevel="0" collapsed="false">
      <c r="A159" s="1" t="s">
        <v>1130</v>
      </c>
      <c r="B159" s="5" t="n">
        <v>40647</v>
      </c>
      <c r="C159" s="1" t="s">
        <v>1131</v>
      </c>
      <c r="D159" s="1" t="n">
        <v>1</v>
      </c>
      <c r="E159" s="1" t="s">
        <v>1132</v>
      </c>
      <c r="F159" s="1" t="s">
        <v>50</v>
      </c>
      <c r="G159" s="1" t="s">
        <v>1133</v>
      </c>
      <c r="I159" s="4" t="n">
        <v>102682.8</v>
      </c>
      <c r="J159" s="4" t="n">
        <v>-203982.57</v>
      </c>
      <c r="K159" s="4"/>
      <c r="L159" s="4"/>
    </row>
    <row r="160" customFormat="false" ht="12.75" hidden="false" customHeight="false" outlineLevel="0" collapsed="false">
      <c r="A160" s="1" t="s">
        <v>1134</v>
      </c>
      <c r="B160" s="5" t="n">
        <v>40647</v>
      </c>
      <c r="C160" s="1" t="s">
        <v>380</v>
      </c>
      <c r="D160" s="1" t="n">
        <v>1</v>
      </c>
      <c r="E160" s="1" t="s">
        <v>1135</v>
      </c>
      <c r="F160" s="1" t="s">
        <v>50</v>
      </c>
      <c r="G160" s="1" t="s">
        <v>1136</v>
      </c>
      <c r="H160" s="4" t="n">
        <v>9460.76</v>
      </c>
      <c r="J160" s="4" t="n">
        <v>-194521.81</v>
      </c>
      <c r="L160" s="4"/>
    </row>
    <row r="161" customFormat="false" ht="12.75" hidden="false" customHeight="false" outlineLevel="0" collapsed="false">
      <c r="A161" s="1" t="s">
        <v>1134</v>
      </c>
      <c r="B161" s="5" t="n">
        <v>40647</v>
      </c>
      <c r="C161" s="1" t="s">
        <v>380</v>
      </c>
      <c r="D161" s="1" t="n">
        <v>1</v>
      </c>
      <c r="E161" s="1" t="s">
        <v>1135</v>
      </c>
      <c r="F161" s="1" t="s">
        <v>50</v>
      </c>
      <c r="G161" s="1" t="s">
        <v>1136</v>
      </c>
      <c r="H161" s="4" t="n">
        <v>17939</v>
      </c>
      <c r="J161" s="4" t="n">
        <v>-176582.81</v>
      </c>
      <c r="L161" s="4"/>
    </row>
    <row r="162" customFormat="false" ht="12.75" hidden="false" customHeight="false" outlineLevel="0" collapsed="false">
      <c r="A162" s="1" t="s">
        <v>1137</v>
      </c>
      <c r="B162" s="5" t="n">
        <v>40647</v>
      </c>
      <c r="C162" s="1" t="s">
        <v>1138</v>
      </c>
      <c r="D162" s="1" t="n">
        <v>1</v>
      </c>
      <c r="E162" s="1" t="s">
        <v>1139</v>
      </c>
      <c r="F162" s="1" t="s">
        <v>50</v>
      </c>
      <c r="G162" s="1" t="s">
        <v>1140</v>
      </c>
      <c r="H162" s="4" t="n">
        <v>32147</v>
      </c>
      <c r="J162" s="4" t="n">
        <v>-144435.81</v>
      </c>
      <c r="L162" s="4"/>
    </row>
    <row r="163" customFormat="false" ht="12.75" hidden="false" customHeight="false" outlineLevel="0" collapsed="false">
      <c r="A163" s="1" t="s">
        <v>1137</v>
      </c>
      <c r="B163" s="5" t="n">
        <v>40647</v>
      </c>
      <c r="C163" s="1" t="s">
        <v>1138</v>
      </c>
      <c r="D163" s="1" t="n">
        <v>1</v>
      </c>
      <c r="E163" s="1" t="s">
        <v>1139</v>
      </c>
      <c r="F163" s="1" t="s">
        <v>50</v>
      </c>
      <c r="G163" s="1" t="s">
        <v>1141</v>
      </c>
      <c r="H163" s="4" t="n">
        <v>80000</v>
      </c>
      <c r="J163" s="4" t="n">
        <v>-64435.81</v>
      </c>
      <c r="L163" s="4"/>
    </row>
    <row r="164" customFormat="false" ht="12.75" hidden="false" customHeight="false" outlineLevel="0" collapsed="false">
      <c r="A164" s="1" t="s">
        <v>1137</v>
      </c>
      <c r="B164" s="5" t="n">
        <v>40647</v>
      </c>
      <c r="C164" s="1" t="s">
        <v>1138</v>
      </c>
      <c r="D164" s="1" t="n">
        <v>1</v>
      </c>
      <c r="E164" s="1" t="s">
        <v>1139</v>
      </c>
      <c r="F164" s="1" t="s">
        <v>50</v>
      </c>
      <c r="G164" s="1" t="s">
        <v>1141</v>
      </c>
      <c r="H164" s="4" t="n">
        <v>8826</v>
      </c>
      <c r="J164" s="4" t="n">
        <v>-55609.81</v>
      </c>
      <c r="L164" s="4"/>
    </row>
    <row r="165" customFormat="false" ht="12.75" hidden="false" customHeight="false" outlineLevel="0" collapsed="false">
      <c r="A165" s="1" t="s">
        <v>1137</v>
      </c>
      <c r="B165" s="5" t="n">
        <v>40647</v>
      </c>
      <c r="C165" s="1" t="s">
        <v>1138</v>
      </c>
      <c r="D165" s="1" t="n">
        <v>1</v>
      </c>
      <c r="E165" s="1" t="s">
        <v>1139</v>
      </c>
      <c r="F165" s="1" t="s">
        <v>50</v>
      </c>
      <c r="G165" s="1" t="s">
        <v>1142</v>
      </c>
      <c r="H165" s="4" t="n">
        <v>50000</v>
      </c>
      <c r="J165" s="4" t="n">
        <v>-5609.81</v>
      </c>
      <c r="L165" s="4"/>
    </row>
    <row r="166" customFormat="false" ht="12.75" hidden="false" customHeight="false" outlineLevel="0" collapsed="false">
      <c r="A166" s="1" t="s">
        <v>1137</v>
      </c>
      <c r="B166" s="5" t="n">
        <v>40647</v>
      </c>
      <c r="C166" s="1" t="s">
        <v>1138</v>
      </c>
      <c r="D166" s="1" t="n">
        <v>1</v>
      </c>
      <c r="E166" s="1" t="s">
        <v>1139</v>
      </c>
      <c r="F166" s="1" t="s">
        <v>50</v>
      </c>
      <c r="G166" s="1" t="s">
        <v>1143</v>
      </c>
      <c r="H166" s="4" t="n">
        <v>84000</v>
      </c>
      <c r="J166" s="4" t="n">
        <v>78390.19</v>
      </c>
      <c r="L166" s="4"/>
    </row>
    <row r="167" customFormat="false" ht="12.75" hidden="false" customHeight="false" outlineLevel="0" collapsed="false">
      <c r="A167" s="1" t="s">
        <v>1137</v>
      </c>
      <c r="B167" s="5" t="n">
        <v>40647</v>
      </c>
      <c r="C167" s="1" t="s">
        <v>1138</v>
      </c>
      <c r="D167" s="1" t="n">
        <v>1</v>
      </c>
      <c r="E167" s="1" t="s">
        <v>1139</v>
      </c>
      <c r="F167" s="1" t="s">
        <v>50</v>
      </c>
      <c r="G167" s="1" t="s">
        <v>1141</v>
      </c>
      <c r="H167" s="4" t="n">
        <v>106000</v>
      </c>
      <c r="J167" s="4" t="n">
        <v>184390.19</v>
      </c>
      <c r="L167" s="4"/>
    </row>
    <row r="168" customFormat="false" ht="12.75" hidden="false" customHeight="false" outlineLevel="0" collapsed="false">
      <c r="A168" s="1" t="s">
        <v>1137</v>
      </c>
      <c r="B168" s="5" t="n">
        <v>40647</v>
      </c>
      <c r="C168" s="1" t="s">
        <v>1138</v>
      </c>
      <c r="D168" s="1" t="n">
        <v>1</v>
      </c>
      <c r="E168" s="1" t="s">
        <v>1139</v>
      </c>
      <c r="F168" s="1" t="s">
        <v>50</v>
      </c>
      <c r="G168" s="1" t="s">
        <v>1144</v>
      </c>
      <c r="H168" s="4" t="n">
        <v>28000</v>
      </c>
      <c r="J168" s="4" t="n">
        <v>212390.19</v>
      </c>
      <c r="L168" s="4"/>
    </row>
    <row r="169" customFormat="false" ht="12.75" hidden="false" customHeight="false" outlineLevel="0" collapsed="false">
      <c r="A169" s="1" t="s">
        <v>1137</v>
      </c>
      <c r="B169" s="5" t="n">
        <v>40647</v>
      </c>
      <c r="C169" s="1" t="s">
        <v>1138</v>
      </c>
      <c r="D169" s="1" t="n">
        <v>1</v>
      </c>
      <c r="E169" s="1" t="s">
        <v>1139</v>
      </c>
      <c r="F169" s="1" t="s">
        <v>50</v>
      </c>
      <c r="G169" s="1" t="s">
        <v>1141</v>
      </c>
      <c r="H169" s="4" t="n">
        <v>8100</v>
      </c>
      <c r="J169" s="4" t="n">
        <v>220490.19</v>
      </c>
      <c r="L169" s="4"/>
    </row>
    <row r="170" customFormat="false" ht="12.75" hidden="false" customHeight="false" outlineLevel="0" collapsed="false">
      <c r="A170" s="1" t="s">
        <v>1137</v>
      </c>
      <c r="B170" s="5" t="n">
        <v>40647</v>
      </c>
      <c r="C170" s="1" t="s">
        <v>1138</v>
      </c>
      <c r="D170" s="1" t="n">
        <v>1</v>
      </c>
      <c r="E170" s="1" t="s">
        <v>1139</v>
      </c>
      <c r="F170" s="1" t="s">
        <v>50</v>
      </c>
      <c r="G170" s="1" t="s">
        <v>1141</v>
      </c>
      <c r="H170" s="1" t="n">
        <v>300</v>
      </c>
      <c r="J170" s="4" t="n">
        <v>220790.19</v>
      </c>
      <c r="L170" s="4"/>
    </row>
    <row r="171" customFormat="false" ht="12.75" hidden="false" customHeight="false" outlineLevel="0" collapsed="false">
      <c r="A171" s="1" t="s">
        <v>1137</v>
      </c>
      <c r="B171" s="5" t="n">
        <v>40647</v>
      </c>
      <c r="C171" s="1" t="s">
        <v>1138</v>
      </c>
      <c r="D171" s="1" t="n">
        <v>1</v>
      </c>
      <c r="E171" s="1" t="s">
        <v>1139</v>
      </c>
      <c r="F171" s="1" t="s">
        <v>50</v>
      </c>
      <c r="G171" s="1" t="s">
        <v>1141</v>
      </c>
      <c r="H171" s="4" t="n">
        <v>6988.54</v>
      </c>
      <c r="J171" s="4" t="n">
        <v>227778.73</v>
      </c>
      <c r="L171" s="4"/>
    </row>
    <row r="172" customFormat="false" ht="12.75" hidden="false" customHeight="false" outlineLevel="0" collapsed="false">
      <c r="A172" s="1" t="s">
        <v>351</v>
      </c>
      <c r="B172" s="5" t="n">
        <v>40647</v>
      </c>
      <c r="C172" s="1" t="s">
        <v>1145</v>
      </c>
      <c r="D172" s="1" t="n">
        <v>2</v>
      </c>
      <c r="E172" s="1" t="s">
        <v>1146</v>
      </c>
      <c r="F172" s="1" t="s">
        <v>211</v>
      </c>
      <c r="G172" s="1" t="s">
        <v>903</v>
      </c>
      <c r="I172" s="4" t="n">
        <v>299215.16</v>
      </c>
      <c r="J172" s="4" t="n">
        <v>-71436.43</v>
      </c>
      <c r="K172" s="4"/>
      <c r="L172" s="4"/>
    </row>
    <row r="173" customFormat="false" ht="12.75" hidden="false" customHeight="false" outlineLevel="0" collapsed="false">
      <c r="A173" s="1" t="s">
        <v>364</v>
      </c>
      <c r="B173" s="5" t="n">
        <v>40647</v>
      </c>
      <c r="C173" s="1" t="s">
        <v>650</v>
      </c>
      <c r="D173" s="1" t="n">
        <v>1</v>
      </c>
      <c r="E173" s="1" t="s">
        <v>1147</v>
      </c>
      <c r="F173" s="1" t="s">
        <v>652</v>
      </c>
      <c r="G173" s="1" t="s">
        <v>906</v>
      </c>
      <c r="H173" s="4" t="n">
        <v>119000</v>
      </c>
      <c r="J173" s="4" t="n">
        <v>47563.57</v>
      </c>
      <c r="L173" s="4"/>
    </row>
    <row r="174" customFormat="false" ht="12.75" hidden="false" customHeight="false" outlineLevel="0" collapsed="false">
      <c r="A174" s="1" t="s">
        <v>1148</v>
      </c>
      <c r="B174" s="5" t="n">
        <v>40647</v>
      </c>
      <c r="C174" s="1" t="s">
        <v>960</v>
      </c>
      <c r="D174" s="1" t="n">
        <v>1</v>
      </c>
      <c r="E174" s="1" t="s">
        <v>1149</v>
      </c>
      <c r="F174" s="1" t="s">
        <v>962</v>
      </c>
      <c r="G174" s="1" t="s">
        <v>906</v>
      </c>
      <c r="H174" s="4" t="n">
        <v>105000</v>
      </c>
      <c r="J174" s="4" t="n">
        <v>152563.57</v>
      </c>
      <c r="L174" s="4"/>
    </row>
    <row r="175" customFormat="false" ht="12.75" hidden="false" customHeight="false" outlineLevel="0" collapsed="false">
      <c r="A175" s="1" t="s">
        <v>1150</v>
      </c>
      <c r="B175" s="5" t="n">
        <v>40648</v>
      </c>
      <c r="D175" s="1" t="n">
        <v>2</v>
      </c>
      <c r="E175" s="1" t="s">
        <v>1151</v>
      </c>
      <c r="F175" s="1" t="s">
        <v>44</v>
      </c>
      <c r="G175" s="1" t="s">
        <v>1152</v>
      </c>
      <c r="H175" s="4" t="n">
        <v>2142</v>
      </c>
      <c r="J175" s="4" t="n">
        <v>154705.57</v>
      </c>
      <c r="L175" s="4"/>
    </row>
    <row r="176" customFormat="false" ht="12.75" hidden="false" customHeight="false" outlineLevel="0" collapsed="false">
      <c r="A176" s="1" t="s">
        <v>1153</v>
      </c>
      <c r="B176" s="5" t="n">
        <v>40648</v>
      </c>
      <c r="C176" s="1" t="s">
        <v>413</v>
      </c>
      <c r="D176" s="1" t="n">
        <v>1</v>
      </c>
      <c r="E176" s="1" t="s">
        <v>1154</v>
      </c>
      <c r="F176" s="1" t="s">
        <v>50</v>
      </c>
      <c r="G176" s="1" t="s">
        <v>1155</v>
      </c>
      <c r="I176" s="4" t="n">
        <v>141178.62</v>
      </c>
      <c r="J176" s="4" t="n">
        <v>13526.95</v>
      </c>
      <c r="K176" s="4"/>
      <c r="L176" s="4"/>
    </row>
    <row r="177" customFormat="false" ht="12.75" hidden="false" customHeight="false" outlineLevel="0" collapsed="false">
      <c r="A177" s="1" t="s">
        <v>1156</v>
      </c>
      <c r="B177" s="5" t="n">
        <v>40648</v>
      </c>
      <c r="C177" s="1" t="s">
        <v>240</v>
      </c>
      <c r="D177" s="1" t="n">
        <v>1</v>
      </c>
      <c r="E177" s="1" t="s">
        <v>1157</v>
      </c>
      <c r="F177" s="1" t="s">
        <v>50</v>
      </c>
      <c r="G177" s="1" t="s">
        <v>1158</v>
      </c>
      <c r="H177" s="4" t="n">
        <v>98000</v>
      </c>
      <c r="J177" s="4" t="n">
        <v>111526.95</v>
      </c>
      <c r="L177" s="4"/>
    </row>
    <row r="178" customFormat="false" ht="12.75" hidden="false" customHeight="false" outlineLevel="0" collapsed="false">
      <c r="A178" s="1" t="s">
        <v>1159</v>
      </c>
      <c r="B178" s="5" t="n">
        <v>40648</v>
      </c>
      <c r="C178" s="1" t="s">
        <v>451</v>
      </c>
      <c r="D178" s="1" t="n">
        <v>1</v>
      </c>
      <c r="E178" s="1" t="s">
        <v>1160</v>
      </c>
      <c r="F178" s="1" t="s">
        <v>50</v>
      </c>
      <c r="G178" s="1" t="s">
        <v>1161</v>
      </c>
      <c r="H178" s="4" t="n">
        <v>65742</v>
      </c>
      <c r="J178" s="4" t="n">
        <v>177268.95</v>
      </c>
      <c r="L178" s="4"/>
    </row>
    <row r="179" customFormat="false" ht="12.75" hidden="false" customHeight="false" outlineLevel="0" collapsed="false">
      <c r="A179" s="1" t="s">
        <v>1159</v>
      </c>
      <c r="B179" s="5" t="n">
        <v>40648</v>
      </c>
      <c r="C179" s="1" t="s">
        <v>451</v>
      </c>
      <c r="D179" s="1" t="n">
        <v>1</v>
      </c>
      <c r="E179" s="1" t="s">
        <v>1160</v>
      </c>
      <c r="F179" s="1" t="s">
        <v>50</v>
      </c>
      <c r="G179" s="1" t="s">
        <v>1162</v>
      </c>
      <c r="H179" s="4" t="n">
        <v>15000</v>
      </c>
      <c r="J179" s="4" t="n">
        <v>192268.95</v>
      </c>
      <c r="L179" s="4"/>
    </row>
    <row r="180" customFormat="false" ht="12.75" hidden="false" customHeight="false" outlineLevel="0" collapsed="false">
      <c r="A180" s="1" t="s">
        <v>1159</v>
      </c>
      <c r="B180" s="5" t="n">
        <v>40648</v>
      </c>
      <c r="C180" s="1" t="s">
        <v>451</v>
      </c>
      <c r="D180" s="1" t="n">
        <v>1</v>
      </c>
      <c r="E180" s="1" t="s">
        <v>1160</v>
      </c>
      <c r="F180" s="1" t="s">
        <v>50</v>
      </c>
      <c r="G180" s="1" t="s">
        <v>1163</v>
      </c>
      <c r="H180" s="4" t="n">
        <v>8400</v>
      </c>
      <c r="J180" s="4" t="n">
        <v>200668.95</v>
      </c>
      <c r="L180" s="4"/>
    </row>
    <row r="181" customFormat="false" ht="12.75" hidden="false" customHeight="false" outlineLevel="0" collapsed="false">
      <c r="A181" s="1" t="s">
        <v>1159</v>
      </c>
      <c r="B181" s="5" t="n">
        <v>40648</v>
      </c>
      <c r="C181" s="1" t="s">
        <v>451</v>
      </c>
      <c r="D181" s="1" t="n">
        <v>1</v>
      </c>
      <c r="E181" s="1" t="s">
        <v>1160</v>
      </c>
      <c r="F181" s="1" t="s">
        <v>50</v>
      </c>
      <c r="G181" s="1" t="s">
        <v>1164</v>
      </c>
      <c r="H181" s="4" t="n">
        <v>3000</v>
      </c>
      <c r="J181" s="4" t="n">
        <v>203668.95</v>
      </c>
      <c r="L181" s="4"/>
    </row>
    <row r="182" customFormat="false" ht="12.75" hidden="false" customHeight="false" outlineLevel="0" collapsed="false">
      <c r="A182" s="1" t="s">
        <v>1159</v>
      </c>
      <c r="B182" s="5" t="n">
        <v>40648</v>
      </c>
      <c r="C182" s="1" t="s">
        <v>451</v>
      </c>
      <c r="D182" s="1" t="n">
        <v>1</v>
      </c>
      <c r="E182" s="1" t="s">
        <v>1160</v>
      </c>
      <c r="F182" s="1" t="s">
        <v>50</v>
      </c>
      <c r="G182" s="1" t="s">
        <v>1165</v>
      </c>
      <c r="H182" s="4" t="n">
        <v>7156</v>
      </c>
      <c r="J182" s="4" t="n">
        <v>210824.95</v>
      </c>
      <c r="L182" s="4"/>
    </row>
    <row r="183" customFormat="false" ht="12.75" hidden="false" customHeight="false" outlineLevel="0" collapsed="false">
      <c r="A183" s="1" t="s">
        <v>1159</v>
      </c>
      <c r="B183" s="5" t="n">
        <v>40648</v>
      </c>
      <c r="C183" s="1" t="s">
        <v>451</v>
      </c>
      <c r="D183" s="1" t="n">
        <v>1</v>
      </c>
      <c r="E183" s="1" t="s">
        <v>1160</v>
      </c>
      <c r="F183" s="1" t="s">
        <v>50</v>
      </c>
      <c r="G183" s="1" t="s">
        <v>1166</v>
      </c>
      <c r="H183" s="4" t="n">
        <v>4000</v>
      </c>
      <c r="J183" s="4" t="n">
        <v>214824.95</v>
      </c>
      <c r="L183" s="4"/>
    </row>
    <row r="184" customFormat="false" ht="12.75" hidden="false" customHeight="false" outlineLevel="0" collapsed="false">
      <c r="A184" s="1" t="s">
        <v>1167</v>
      </c>
      <c r="B184" s="5" t="n">
        <v>40648</v>
      </c>
      <c r="C184" s="1" t="s">
        <v>504</v>
      </c>
      <c r="D184" s="1" t="n">
        <v>3</v>
      </c>
      <c r="E184" s="1" t="s">
        <v>1168</v>
      </c>
      <c r="F184" s="1" t="s">
        <v>104</v>
      </c>
      <c r="G184" s="1" t="s">
        <v>1048</v>
      </c>
      <c r="I184" s="4" t="n">
        <v>233635.57</v>
      </c>
      <c r="J184" s="4" t="n">
        <v>-18810.62</v>
      </c>
      <c r="K184" s="4"/>
      <c r="L184" s="4"/>
    </row>
    <row r="185" customFormat="false" ht="12.75" hidden="false" customHeight="false" outlineLevel="0" collapsed="false">
      <c r="A185" s="1" t="s">
        <v>1169</v>
      </c>
      <c r="B185" s="5" t="n">
        <v>40648</v>
      </c>
      <c r="C185" s="1" t="s">
        <v>1170</v>
      </c>
      <c r="D185" s="1" t="n">
        <v>1</v>
      </c>
      <c r="E185" s="1" t="s">
        <v>1171</v>
      </c>
      <c r="F185" s="1" t="s">
        <v>177</v>
      </c>
      <c r="G185" s="1" t="s">
        <v>1172</v>
      </c>
      <c r="I185" s="4" t="n">
        <v>120000</v>
      </c>
      <c r="J185" s="4" t="n">
        <v>-138810.62</v>
      </c>
      <c r="K185" s="4"/>
      <c r="L185" s="4"/>
    </row>
    <row r="186" customFormat="false" ht="12.75" hidden="false" customHeight="false" outlineLevel="0" collapsed="false">
      <c r="A186" s="1" t="s">
        <v>1173</v>
      </c>
      <c r="B186" s="5" t="n">
        <v>40649</v>
      </c>
      <c r="C186" s="1" t="s">
        <v>1174</v>
      </c>
      <c r="D186" s="1" t="n">
        <v>2</v>
      </c>
      <c r="E186" s="1" t="s">
        <v>1175</v>
      </c>
      <c r="F186" s="1" t="s">
        <v>44</v>
      </c>
      <c r="G186" s="1" t="s">
        <v>874</v>
      </c>
      <c r="H186" s="4" t="n">
        <v>4399</v>
      </c>
      <c r="J186" s="4" t="n">
        <v>-134411.62</v>
      </c>
      <c r="L186" s="4"/>
    </row>
    <row r="187" customFormat="false" ht="12.75" hidden="false" customHeight="false" outlineLevel="0" collapsed="false">
      <c r="A187" s="1" t="s">
        <v>1176</v>
      </c>
      <c r="B187" s="5" t="n">
        <v>40649</v>
      </c>
      <c r="C187" s="1" t="s">
        <v>455</v>
      </c>
      <c r="D187" s="1" t="n">
        <v>1</v>
      </c>
      <c r="E187" s="1" t="s">
        <v>1177</v>
      </c>
      <c r="F187" s="1" t="s">
        <v>50</v>
      </c>
      <c r="G187" s="1" t="s">
        <v>1178</v>
      </c>
      <c r="H187" s="4" t="n">
        <v>3500</v>
      </c>
      <c r="J187" s="4" t="n">
        <v>-130911.62</v>
      </c>
      <c r="L187" s="4"/>
    </row>
    <row r="188" customFormat="false" ht="12.75" hidden="false" customHeight="false" outlineLevel="0" collapsed="false">
      <c r="A188" s="1" t="s">
        <v>1176</v>
      </c>
      <c r="B188" s="5" t="n">
        <v>40649</v>
      </c>
      <c r="C188" s="1" t="s">
        <v>455</v>
      </c>
      <c r="D188" s="1" t="n">
        <v>1</v>
      </c>
      <c r="E188" s="1" t="s">
        <v>1177</v>
      </c>
      <c r="F188" s="1" t="s">
        <v>50</v>
      </c>
      <c r="G188" s="1" t="s">
        <v>1179</v>
      </c>
      <c r="H188" s="4" t="n">
        <v>8000</v>
      </c>
      <c r="J188" s="4" t="n">
        <v>-122911.62</v>
      </c>
      <c r="L188" s="4"/>
    </row>
    <row r="189" customFormat="false" ht="12.75" hidden="false" customHeight="false" outlineLevel="0" collapsed="false">
      <c r="A189" s="1" t="s">
        <v>1176</v>
      </c>
      <c r="B189" s="5" t="n">
        <v>40649</v>
      </c>
      <c r="C189" s="1" t="s">
        <v>455</v>
      </c>
      <c r="D189" s="1" t="n">
        <v>1</v>
      </c>
      <c r="E189" s="1" t="s">
        <v>1177</v>
      </c>
      <c r="F189" s="1" t="s">
        <v>50</v>
      </c>
      <c r="G189" s="1" t="s">
        <v>1179</v>
      </c>
      <c r="H189" s="4" t="n">
        <v>164000</v>
      </c>
      <c r="J189" s="4" t="n">
        <v>41088.38</v>
      </c>
      <c r="L189" s="4"/>
    </row>
    <row r="190" customFormat="false" ht="12.75" hidden="false" customHeight="false" outlineLevel="0" collapsed="false">
      <c r="A190" s="1" t="s">
        <v>1176</v>
      </c>
      <c r="B190" s="5" t="n">
        <v>40649</v>
      </c>
      <c r="C190" s="1" t="s">
        <v>455</v>
      </c>
      <c r="D190" s="1" t="n">
        <v>1</v>
      </c>
      <c r="E190" s="1" t="s">
        <v>1177</v>
      </c>
      <c r="F190" s="1" t="s">
        <v>50</v>
      </c>
      <c r="G190" s="1" t="s">
        <v>1179</v>
      </c>
      <c r="H190" s="1" t="n">
        <v>232</v>
      </c>
      <c r="J190" s="4" t="n">
        <v>41320.38</v>
      </c>
      <c r="L190" s="4"/>
    </row>
    <row r="191" customFormat="false" ht="12.75" hidden="false" customHeight="false" outlineLevel="0" collapsed="false">
      <c r="A191" s="1" t="s">
        <v>1176</v>
      </c>
      <c r="B191" s="5" t="n">
        <v>40649</v>
      </c>
      <c r="C191" s="1" t="s">
        <v>455</v>
      </c>
      <c r="D191" s="1" t="n">
        <v>1</v>
      </c>
      <c r="E191" s="1" t="s">
        <v>1177</v>
      </c>
      <c r="F191" s="1" t="s">
        <v>50</v>
      </c>
      <c r="G191" s="1" t="s">
        <v>1179</v>
      </c>
      <c r="H191" s="4" t="n">
        <v>4143</v>
      </c>
      <c r="J191" s="4" t="n">
        <v>45463.38</v>
      </c>
      <c r="L191" s="4"/>
    </row>
    <row r="192" customFormat="false" ht="12.75" hidden="false" customHeight="false" outlineLevel="0" collapsed="false">
      <c r="A192" s="1" t="s">
        <v>1180</v>
      </c>
      <c r="B192" s="5" t="n">
        <v>40650</v>
      </c>
      <c r="C192" s="1" t="s">
        <v>1181</v>
      </c>
      <c r="D192" s="1" t="n">
        <v>1</v>
      </c>
      <c r="E192" s="1" t="s">
        <v>1182</v>
      </c>
      <c r="F192" s="1" t="s">
        <v>50</v>
      </c>
      <c r="G192" s="1" t="s">
        <v>1183</v>
      </c>
      <c r="H192" s="4" t="n">
        <v>7000</v>
      </c>
      <c r="J192" s="4" t="n">
        <v>52463.38</v>
      </c>
      <c r="L192" s="4"/>
    </row>
    <row r="193" customFormat="false" ht="12.75" hidden="false" customHeight="false" outlineLevel="0" collapsed="false">
      <c r="A193" s="1" t="s">
        <v>1180</v>
      </c>
      <c r="B193" s="5" t="n">
        <v>40650</v>
      </c>
      <c r="C193" s="1" t="s">
        <v>1181</v>
      </c>
      <c r="D193" s="1" t="n">
        <v>1</v>
      </c>
      <c r="E193" s="1" t="s">
        <v>1182</v>
      </c>
      <c r="F193" s="1" t="s">
        <v>50</v>
      </c>
      <c r="G193" s="1" t="s">
        <v>1184</v>
      </c>
      <c r="H193" s="4" t="n">
        <v>10000</v>
      </c>
      <c r="J193" s="4" t="n">
        <v>62463.38</v>
      </c>
      <c r="L193" s="4"/>
    </row>
    <row r="194" customFormat="false" ht="12.75" hidden="false" customHeight="false" outlineLevel="0" collapsed="false">
      <c r="A194" s="1" t="s">
        <v>1185</v>
      </c>
      <c r="B194" s="5" t="n">
        <v>40651</v>
      </c>
      <c r="C194" s="1" t="s">
        <v>262</v>
      </c>
      <c r="D194" s="1" t="n">
        <v>3</v>
      </c>
      <c r="E194" s="1" t="s">
        <v>1186</v>
      </c>
      <c r="F194" s="1" t="s">
        <v>44</v>
      </c>
      <c r="G194" s="1" t="s">
        <v>1187</v>
      </c>
      <c r="H194" s="4" t="n">
        <v>112000</v>
      </c>
      <c r="J194" s="4" t="n">
        <v>174463.38</v>
      </c>
      <c r="L194" s="4"/>
    </row>
    <row r="195" customFormat="false" ht="12.75" hidden="false" customHeight="false" outlineLevel="0" collapsed="false">
      <c r="A195" s="1" t="s">
        <v>1188</v>
      </c>
      <c r="B195" s="5" t="n">
        <v>40651</v>
      </c>
      <c r="D195" s="1" t="n">
        <v>2</v>
      </c>
      <c r="E195" s="1" t="s">
        <v>1189</v>
      </c>
      <c r="F195" s="1" t="s">
        <v>44</v>
      </c>
      <c r="G195" s="1" t="s">
        <v>874</v>
      </c>
      <c r="H195" s="1" t="n">
        <v>410.5</v>
      </c>
      <c r="J195" s="4" t="n">
        <v>174873.88</v>
      </c>
      <c r="L195" s="4"/>
    </row>
    <row r="196" customFormat="false" ht="12.75" hidden="false" customHeight="false" outlineLevel="0" collapsed="false">
      <c r="A196" s="1" t="s">
        <v>1190</v>
      </c>
      <c r="B196" s="5" t="n">
        <v>40651</v>
      </c>
      <c r="C196" s="1" t="s">
        <v>1191</v>
      </c>
      <c r="D196" s="1" t="n">
        <v>1</v>
      </c>
      <c r="E196" s="1" t="s">
        <v>1192</v>
      </c>
      <c r="F196" s="1" t="s">
        <v>50</v>
      </c>
      <c r="G196" s="1" t="s">
        <v>1193</v>
      </c>
      <c r="H196" s="4" t="n">
        <v>120200</v>
      </c>
      <c r="J196" s="4" t="n">
        <v>295073.88</v>
      </c>
      <c r="L196" s="4"/>
    </row>
    <row r="197" customFormat="false" ht="12.75" hidden="false" customHeight="false" outlineLevel="0" collapsed="false">
      <c r="A197" s="1" t="s">
        <v>1190</v>
      </c>
      <c r="B197" s="5" t="n">
        <v>40651</v>
      </c>
      <c r="C197" s="1" t="s">
        <v>1191</v>
      </c>
      <c r="D197" s="1" t="n">
        <v>1</v>
      </c>
      <c r="E197" s="1" t="s">
        <v>1192</v>
      </c>
      <c r="F197" s="1" t="s">
        <v>50</v>
      </c>
      <c r="G197" s="1" t="s">
        <v>1193</v>
      </c>
      <c r="H197" s="4" t="n">
        <v>70500</v>
      </c>
      <c r="J197" s="4" t="n">
        <v>365573.88</v>
      </c>
      <c r="L197" s="4"/>
    </row>
    <row r="198" customFormat="false" ht="12.75" hidden="false" customHeight="false" outlineLevel="0" collapsed="false">
      <c r="A198" s="1" t="s">
        <v>1190</v>
      </c>
      <c r="B198" s="5" t="n">
        <v>40651</v>
      </c>
      <c r="C198" s="1" t="s">
        <v>1191</v>
      </c>
      <c r="D198" s="1" t="n">
        <v>1</v>
      </c>
      <c r="E198" s="1" t="s">
        <v>1192</v>
      </c>
      <c r="F198" s="1" t="s">
        <v>50</v>
      </c>
      <c r="G198" s="1" t="s">
        <v>1194</v>
      </c>
      <c r="H198" s="4" t="n">
        <v>18000</v>
      </c>
      <c r="J198" s="4" t="n">
        <v>383573.88</v>
      </c>
      <c r="L198" s="4"/>
    </row>
    <row r="199" customFormat="false" ht="12.75" hidden="false" customHeight="false" outlineLevel="0" collapsed="false">
      <c r="A199" s="1" t="s">
        <v>1190</v>
      </c>
      <c r="B199" s="5" t="n">
        <v>40651</v>
      </c>
      <c r="C199" s="1" t="s">
        <v>1191</v>
      </c>
      <c r="D199" s="1" t="n">
        <v>1</v>
      </c>
      <c r="E199" s="1" t="s">
        <v>1192</v>
      </c>
      <c r="F199" s="1" t="s">
        <v>50</v>
      </c>
      <c r="G199" s="1" t="s">
        <v>1195</v>
      </c>
      <c r="H199" s="4" t="n">
        <v>1500</v>
      </c>
      <c r="J199" s="4" t="n">
        <v>385073.88</v>
      </c>
      <c r="L199" s="4"/>
    </row>
    <row r="200" customFormat="false" ht="12.75" hidden="false" customHeight="false" outlineLevel="0" collapsed="false">
      <c r="A200" s="1" t="s">
        <v>1190</v>
      </c>
      <c r="B200" s="5" t="n">
        <v>40651</v>
      </c>
      <c r="C200" s="1" t="s">
        <v>1191</v>
      </c>
      <c r="D200" s="1" t="n">
        <v>1</v>
      </c>
      <c r="E200" s="1" t="s">
        <v>1192</v>
      </c>
      <c r="F200" s="1" t="s">
        <v>50</v>
      </c>
      <c r="G200" s="1" t="s">
        <v>1196</v>
      </c>
      <c r="H200" s="4" t="n">
        <v>9770</v>
      </c>
      <c r="J200" s="4" t="n">
        <v>394843.88</v>
      </c>
      <c r="L200" s="4"/>
    </row>
    <row r="201" customFormat="false" ht="12.75" hidden="false" customHeight="false" outlineLevel="0" collapsed="false">
      <c r="A201" s="1" t="s">
        <v>1190</v>
      </c>
      <c r="B201" s="5" t="n">
        <v>40651</v>
      </c>
      <c r="C201" s="1" t="s">
        <v>1191</v>
      </c>
      <c r="D201" s="1" t="n">
        <v>1</v>
      </c>
      <c r="E201" s="1" t="s">
        <v>1192</v>
      </c>
      <c r="F201" s="1" t="s">
        <v>50</v>
      </c>
      <c r="G201" s="1" t="s">
        <v>1193</v>
      </c>
      <c r="H201" s="4" t="n">
        <v>2176.01</v>
      </c>
      <c r="J201" s="4" t="n">
        <v>397019.89</v>
      </c>
      <c r="L201" s="4"/>
    </row>
    <row r="202" customFormat="false" ht="12.75" hidden="false" customHeight="false" outlineLevel="0" collapsed="false">
      <c r="A202" s="1" t="s">
        <v>1190</v>
      </c>
      <c r="B202" s="5" t="n">
        <v>40651</v>
      </c>
      <c r="C202" s="1" t="s">
        <v>1191</v>
      </c>
      <c r="D202" s="1" t="n">
        <v>1</v>
      </c>
      <c r="E202" s="1" t="s">
        <v>1192</v>
      </c>
      <c r="F202" s="1" t="s">
        <v>50</v>
      </c>
      <c r="G202" s="1" t="s">
        <v>1197</v>
      </c>
      <c r="H202" s="4" t="n">
        <v>1200</v>
      </c>
      <c r="J202" s="4" t="n">
        <v>398219.89</v>
      </c>
      <c r="L202" s="4"/>
    </row>
    <row r="203" customFormat="false" ht="12.75" hidden="false" customHeight="false" outlineLevel="0" collapsed="false">
      <c r="A203" s="1" t="s">
        <v>1190</v>
      </c>
      <c r="B203" s="5" t="n">
        <v>40651</v>
      </c>
      <c r="C203" s="1" t="s">
        <v>1191</v>
      </c>
      <c r="D203" s="1" t="n">
        <v>1</v>
      </c>
      <c r="E203" s="1" t="s">
        <v>1192</v>
      </c>
      <c r="F203" s="1" t="s">
        <v>50</v>
      </c>
      <c r="G203" s="1" t="s">
        <v>1193</v>
      </c>
      <c r="H203" s="4" t="n">
        <v>4294.5</v>
      </c>
      <c r="J203" s="4" t="n">
        <v>402514.39</v>
      </c>
      <c r="L203" s="4"/>
    </row>
    <row r="204" customFormat="false" ht="12.75" hidden="false" customHeight="false" outlineLevel="0" collapsed="false">
      <c r="A204" s="1" t="s">
        <v>1198</v>
      </c>
      <c r="B204" s="5" t="n">
        <v>40651</v>
      </c>
      <c r="C204" s="1" t="s">
        <v>322</v>
      </c>
      <c r="D204" s="1" t="n">
        <v>1</v>
      </c>
      <c r="E204" s="1" t="s">
        <v>1199</v>
      </c>
      <c r="F204" s="1" t="s">
        <v>50</v>
      </c>
      <c r="G204" s="1" t="s">
        <v>1200</v>
      </c>
      <c r="H204" s="4" t="n">
        <v>156000</v>
      </c>
      <c r="J204" s="4" t="n">
        <v>558514.39</v>
      </c>
      <c r="L204" s="4"/>
    </row>
    <row r="205" customFormat="false" ht="12.75" hidden="false" customHeight="false" outlineLevel="0" collapsed="false">
      <c r="A205" s="1" t="s">
        <v>1201</v>
      </c>
      <c r="B205" s="5" t="n">
        <v>40651</v>
      </c>
      <c r="C205" s="1" t="s">
        <v>1202</v>
      </c>
      <c r="D205" s="1" t="n">
        <v>1</v>
      </c>
      <c r="E205" s="1" t="s">
        <v>1203</v>
      </c>
      <c r="F205" s="1" t="s">
        <v>50</v>
      </c>
      <c r="G205" s="1" t="s">
        <v>1204</v>
      </c>
      <c r="I205" s="4" t="n">
        <v>1522171.43</v>
      </c>
      <c r="J205" s="4" t="n">
        <v>-963657.04</v>
      </c>
      <c r="K205" s="4"/>
      <c r="L205" s="4"/>
    </row>
    <row r="206" customFormat="false" ht="12.75" hidden="false" customHeight="false" outlineLevel="0" collapsed="false">
      <c r="A206" s="1" t="s">
        <v>1205</v>
      </c>
      <c r="B206" s="5" t="n">
        <v>40651</v>
      </c>
      <c r="C206" s="1" t="s">
        <v>478</v>
      </c>
      <c r="D206" s="1" t="n">
        <v>1</v>
      </c>
      <c r="E206" s="1" t="s">
        <v>1206</v>
      </c>
      <c r="F206" s="1" t="s">
        <v>109</v>
      </c>
      <c r="G206" s="1" t="s">
        <v>1207</v>
      </c>
      <c r="I206" s="4" t="n">
        <v>430992</v>
      </c>
      <c r="J206" s="4" t="n">
        <v>-1394649.04</v>
      </c>
      <c r="K206" s="4"/>
      <c r="L206" s="4"/>
    </row>
    <row r="207" customFormat="false" ht="12.75" hidden="false" customHeight="false" outlineLevel="0" collapsed="false">
      <c r="A207" s="1" t="s">
        <v>1208</v>
      </c>
      <c r="B207" s="5" t="n">
        <v>40651</v>
      </c>
      <c r="C207" s="1" t="s">
        <v>1209</v>
      </c>
      <c r="D207" s="1" t="n">
        <v>1</v>
      </c>
      <c r="E207" s="1" t="s">
        <v>1210</v>
      </c>
      <c r="F207" s="1" t="s">
        <v>104</v>
      </c>
      <c r="G207" s="1" t="s">
        <v>942</v>
      </c>
      <c r="I207" s="4" t="n">
        <v>100263.02</v>
      </c>
      <c r="J207" s="4" t="n">
        <v>-1494912.06</v>
      </c>
      <c r="K207" s="4"/>
      <c r="L207" s="4"/>
    </row>
    <row r="208" customFormat="false" ht="12.75" hidden="false" customHeight="false" outlineLevel="0" collapsed="false">
      <c r="A208" s="1" t="s">
        <v>1211</v>
      </c>
      <c r="B208" s="5" t="n">
        <v>40651</v>
      </c>
      <c r="C208" s="1" t="s">
        <v>1212</v>
      </c>
      <c r="D208" s="1" t="n">
        <v>1</v>
      </c>
      <c r="E208" s="1" t="s">
        <v>1213</v>
      </c>
      <c r="F208" s="1" t="s">
        <v>177</v>
      </c>
      <c r="G208" s="1" t="s">
        <v>1214</v>
      </c>
      <c r="I208" s="4" t="n">
        <v>5000</v>
      </c>
      <c r="J208" s="4" t="n">
        <v>-1499912.06</v>
      </c>
      <c r="K208" s="4"/>
      <c r="L208" s="4"/>
    </row>
    <row r="209" customFormat="false" ht="12.75" hidden="false" customHeight="false" outlineLevel="0" collapsed="false">
      <c r="A209" s="1" t="s">
        <v>1215</v>
      </c>
      <c r="B209" s="5" t="n">
        <v>40652</v>
      </c>
      <c r="C209" s="1" t="s">
        <v>534</v>
      </c>
      <c r="D209" s="1" t="n">
        <v>1</v>
      </c>
      <c r="E209" s="1" t="s">
        <v>1216</v>
      </c>
      <c r="F209" s="1" t="s">
        <v>50</v>
      </c>
      <c r="G209" s="1" t="s">
        <v>1217</v>
      </c>
      <c r="I209" s="4" t="n">
        <v>269836.58</v>
      </c>
      <c r="J209" s="4" t="n">
        <v>-1769748.64</v>
      </c>
      <c r="K209" s="4"/>
      <c r="L209" s="4"/>
    </row>
    <row r="210" customFormat="false" ht="12.75" hidden="false" customHeight="false" outlineLevel="0" collapsed="false">
      <c r="A210" s="1" t="s">
        <v>1218</v>
      </c>
      <c r="B210" s="5" t="n">
        <v>40652</v>
      </c>
      <c r="D210" s="1" t="n">
        <v>2</v>
      </c>
      <c r="E210" s="1" t="s">
        <v>1219</v>
      </c>
      <c r="F210" s="1" t="s">
        <v>44</v>
      </c>
      <c r="G210" s="1" t="s">
        <v>874</v>
      </c>
      <c r="H210" s="4" t="n">
        <v>1800</v>
      </c>
      <c r="J210" s="4" t="n">
        <v>-1767948.64</v>
      </c>
      <c r="L210" s="4"/>
    </row>
    <row r="211" customFormat="false" ht="12.75" hidden="false" customHeight="false" outlineLevel="0" collapsed="false">
      <c r="A211" s="1" t="s">
        <v>491</v>
      </c>
      <c r="B211" s="5" t="n">
        <v>40652</v>
      </c>
      <c r="C211" s="1" t="s">
        <v>526</v>
      </c>
      <c r="D211" s="1" t="n">
        <v>1</v>
      </c>
      <c r="E211" s="1" t="s">
        <v>1220</v>
      </c>
      <c r="F211" s="1" t="s">
        <v>50</v>
      </c>
      <c r="G211" s="1" t="s">
        <v>1221</v>
      </c>
      <c r="H211" s="1" t="n">
        <v>28</v>
      </c>
      <c r="J211" s="4" t="n">
        <v>-1767920.64</v>
      </c>
      <c r="L211" s="4"/>
    </row>
    <row r="212" customFormat="false" ht="12.75" hidden="false" customHeight="false" outlineLevel="0" collapsed="false">
      <c r="A212" s="1" t="s">
        <v>491</v>
      </c>
      <c r="B212" s="5" t="n">
        <v>40652</v>
      </c>
      <c r="C212" s="1" t="s">
        <v>526</v>
      </c>
      <c r="D212" s="1" t="n">
        <v>1</v>
      </c>
      <c r="E212" s="1" t="s">
        <v>1220</v>
      </c>
      <c r="F212" s="1" t="s">
        <v>50</v>
      </c>
      <c r="G212" s="1" t="s">
        <v>1221</v>
      </c>
      <c r="H212" s="4" t="n">
        <v>6972.34</v>
      </c>
      <c r="J212" s="4" t="n">
        <v>-1760948.3</v>
      </c>
      <c r="L212" s="4"/>
    </row>
    <row r="213" customFormat="false" ht="12.75" hidden="false" customHeight="false" outlineLevel="0" collapsed="false">
      <c r="A213" s="1" t="s">
        <v>1222</v>
      </c>
      <c r="B213" s="5" t="n">
        <v>40652</v>
      </c>
      <c r="C213" s="1" t="n">
        <v>903749</v>
      </c>
      <c r="D213" s="1" t="n">
        <v>1</v>
      </c>
      <c r="E213" s="1" t="s">
        <v>1223</v>
      </c>
      <c r="F213" s="1" t="s">
        <v>44</v>
      </c>
      <c r="G213" s="1" t="s">
        <v>1224</v>
      </c>
      <c r="H213" s="4" t="n">
        <v>5000</v>
      </c>
      <c r="J213" s="4" t="n">
        <v>-1755948.3</v>
      </c>
      <c r="L213" s="4"/>
    </row>
    <row r="214" customFormat="false" ht="12.75" hidden="false" customHeight="false" outlineLevel="0" collapsed="false">
      <c r="A214" s="1" t="s">
        <v>1225</v>
      </c>
      <c r="B214" s="5" t="n">
        <v>40652</v>
      </c>
      <c r="C214" s="1" t="n">
        <v>902522</v>
      </c>
      <c r="D214" s="1" t="n">
        <v>1</v>
      </c>
      <c r="E214" s="1" t="s">
        <v>1226</v>
      </c>
      <c r="F214" s="1" t="s">
        <v>44</v>
      </c>
      <c r="G214" s="1" t="s">
        <v>1227</v>
      </c>
      <c r="H214" s="4" t="n">
        <v>31500</v>
      </c>
      <c r="J214" s="4" t="n">
        <v>-1724448.3</v>
      </c>
      <c r="L214" s="4"/>
    </row>
    <row r="215" customFormat="false" ht="12.75" hidden="false" customHeight="false" outlineLevel="0" collapsed="false">
      <c r="A215" s="1" t="s">
        <v>1228</v>
      </c>
      <c r="B215" s="5" t="n">
        <v>40652</v>
      </c>
      <c r="C215" s="1" t="n">
        <v>903742</v>
      </c>
      <c r="D215" s="1" t="n">
        <v>1</v>
      </c>
      <c r="E215" s="1" t="s">
        <v>1229</v>
      </c>
      <c r="F215" s="1" t="s">
        <v>44</v>
      </c>
      <c r="G215" s="1" t="s">
        <v>1230</v>
      </c>
      <c r="H215" s="4" t="n">
        <v>3600</v>
      </c>
      <c r="J215" s="4" t="n">
        <v>-1720848.3</v>
      </c>
      <c r="L215" s="4"/>
    </row>
    <row r="216" customFormat="false" ht="12.75" hidden="false" customHeight="false" outlineLevel="0" collapsed="false">
      <c r="A216" s="1" t="s">
        <v>1231</v>
      </c>
      <c r="B216" s="5" t="n">
        <v>40652</v>
      </c>
      <c r="C216" s="1" t="n">
        <v>82186</v>
      </c>
      <c r="D216" s="1" t="n">
        <v>1</v>
      </c>
      <c r="E216" s="1" t="s">
        <v>873</v>
      </c>
      <c r="F216" s="1" t="s">
        <v>44</v>
      </c>
      <c r="G216" s="1" t="s">
        <v>1232</v>
      </c>
      <c r="H216" s="4" t="n">
        <v>122000</v>
      </c>
      <c r="J216" s="4" t="n">
        <v>-1598848.3</v>
      </c>
      <c r="L216" s="4"/>
    </row>
    <row r="217" customFormat="false" ht="12.75" hidden="false" customHeight="false" outlineLevel="0" collapsed="false">
      <c r="A217" s="1" t="s">
        <v>525</v>
      </c>
      <c r="B217" s="5" t="n">
        <v>40652</v>
      </c>
      <c r="C217" s="1" t="n">
        <v>190411</v>
      </c>
      <c r="D217" s="1" t="n">
        <v>1</v>
      </c>
      <c r="E217" s="1" t="s">
        <v>1233</v>
      </c>
      <c r="F217" s="1" t="s">
        <v>50</v>
      </c>
      <c r="G217" s="1" t="s">
        <v>1234</v>
      </c>
      <c r="H217" s="1" t="n">
        <v>0</v>
      </c>
      <c r="J217" s="4" t="n">
        <v>-1598848.3</v>
      </c>
      <c r="L217" s="4"/>
    </row>
    <row r="218" customFormat="false" ht="12.75" hidden="false" customHeight="false" outlineLevel="0" collapsed="false">
      <c r="A218" s="1" t="s">
        <v>525</v>
      </c>
      <c r="B218" s="5" t="n">
        <v>40652</v>
      </c>
      <c r="C218" s="1" t="n">
        <v>190411</v>
      </c>
      <c r="D218" s="1" t="n">
        <v>1</v>
      </c>
      <c r="E218" s="1" t="s">
        <v>1233</v>
      </c>
      <c r="F218" s="1" t="s">
        <v>50</v>
      </c>
      <c r="G218" s="1" t="s">
        <v>1234</v>
      </c>
      <c r="H218" s="1" t="n">
        <v>0</v>
      </c>
      <c r="J218" s="4" t="n">
        <v>-1598848.3</v>
      </c>
      <c r="L218" s="4"/>
    </row>
    <row r="219" customFormat="false" ht="12.75" hidden="false" customHeight="false" outlineLevel="0" collapsed="false">
      <c r="A219" s="1" t="s">
        <v>525</v>
      </c>
      <c r="B219" s="5" t="n">
        <v>40652</v>
      </c>
      <c r="C219" s="1" t="n">
        <v>190411</v>
      </c>
      <c r="D219" s="1" t="n">
        <v>1</v>
      </c>
      <c r="E219" s="1" t="s">
        <v>1233</v>
      </c>
      <c r="F219" s="1" t="s">
        <v>50</v>
      </c>
      <c r="G219" s="1" t="s">
        <v>1234</v>
      </c>
      <c r="H219" s="1" t="n">
        <v>0</v>
      </c>
      <c r="J219" s="4" t="n">
        <v>-1598848.3</v>
      </c>
      <c r="L219" s="4"/>
    </row>
    <row r="220" customFormat="false" ht="12.75" hidden="false" customHeight="false" outlineLevel="0" collapsed="false">
      <c r="A220" s="1" t="s">
        <v>525</v>
      </c>
      <c r="B220" s="5" t="n">
        <v>40652</v>
      </c>
      <c r="C220" s="1" t="n">
        <v>190411</v>
      </c>
      <c r="D220" s="1" t="n">
        <v>1</v>
      </c>
      <c r="E220" s="1" t="s">
        <v>1233</v>
      </c>
      <c r="F220" s="1" t="s">
        <v>50</v>
      </c>
      <c r="G220" s="1" t="s">
        <v>1234</v>
      </c>
      <c r="H220" s="1" t="n">
        <v>0</v>
      </c>
      <c r="J220" s="4" t="n">
        <v>-1598848.3</v>
      </c>
      <c r="L220" s="4"/>
    </row>
    <row r="221" customFormat="false" ht="12.75" hidden="false" customHeight="false" outlineLevel="0" collapsed="false">
      <c r="A221" s="1" t="s">
        <v>525</v>
      </c>
      <c r="B221" s="5" t="n">
        <v>40652</v>
      </c>
      <c r="C221" s="1" t="n">
        <v>190411</v>
      </c>
      <c r="D221" s="1" t="n">
        <v>1</v>
      </c>
      <c r="E221" s="1" t="s">
        <v>1233</v>
      </c>
      <c r="F221" s="1" t="s">
        <v>50</v>
      </c>
      <c r="G221" s="1" t="s">
        <v>1234</v>
      </c>
      <c r="H221" s="1" t="n">
        <v>0</v>
      </c>
      <c r="J221" s="4" t="n">
        <v>-1598848.3</v>
      </c>
      <c r="L221" s="4"/>
    </row>
    <row r="222" customFormat="false" ht="12.75" hidden="false" customHeight="false" outlineLevel="0" collapsed="false">
      <c r="A222" s="1" t="s">
        <v>1235</v>
      </c>
      <c r="B222" s="5" t="n">
        <v>40652</v>
      </c>
      <c r="C222" s="1" t="s">
        <v>1236</v>
      </c>
      <c r="D222" s="1" t="n">
        <v>1</v>
      </c>
      <c r="E222" s="1" t="s">
        <v>1237</v>
      </c>
      <c r="F222" s="1" t="s">
        <v>50</v>
      </c>
      <c r="G222" s="1" t="s">
        <v>1238</v>
      </c>
      <c r="H222" s="4" t="n">
        <v>5902.19</v>
      </c>
      <c r="J222" s="4" t="n">
        <v>-1592946.11</v>
      </c>
      <c r="L222" s="4"/>
    </row>
    <row r="223" customFormat="false" ht="12.75" hidden="false" customHeight="false" outlineLevel="0" collapsed="false">
      <c r="A223" s="1" t="s">
        <v>1235</v>
      </c>
      <c r="B223" s="5" t="n">
        <v>40652</v>
      </c>
      <c r="C223" s="1" t="s">
        <v>1236</v>
      </c>
      <c r="D223" s="1" t="n">
        <v>1</v>
      </c>
      <c r="E223" s="1" t="s">
        <v>1237</v>
      </c>
      <c r="F223" s="1" t="s">
        <v>50</v>
      </c>
      <c r="G223" s="1" t="s">
        <v>1239</v>
      </c>
      <c r="H223" s="4" t="n">
        <v>4000</v>
      </c>
      <c r="J223" s="4" t="n">
        <v>-1588946.11</v>
      </c>
      <c r="L223" s="4"/>
    </row>
    <row r="224" customFormat="false" ht="12.75" hidden="false" customHeight="false" outlineLevel="0" collapsed="false">
      <c r="A224" s="1" t="s">
        <v>1235</v>
      </c>
      <c r="B224" s="5" t="n">
        <v>40652</v>
      </c>
      <c r="C224" s="1" t="s">
        <v>1236</v>
      </c>
      <c r="D224" s="1" t="n">
        <v>1</v>
      </c>
      <c r="E224" s="1" t="s">
        <v>1237</v>
      </c>
      <c r="F224" s="1" t="s">
        <v>50</v>
      </c>
      <c r="G224" s="1" t="s">
        <v>1238</v>
      </c>
      <c r="H224" s="1" t="n">
        <v>490.5</v>
      </c>
      <c r="J224" s="4" t="n">
        <v>-1588455.61</v>
      </c>
      <c r="L224" s="4"/>
    </row>
    <row r="225" customFormat="false" ht="12.75" hidden="false" customHeight="false" outlineLevel="0" collapsed="false">
      <c r="A225" s="1" t="s">
        <v>1235</v>
      </c>
      <c r="B225" s="5" t="n">
        <v>40652</v>
      </c>
      <c r="C225" s="1" t="s">
        <v>1236</v>
      </c>
      <c r="D225" s="1" t="n">
        <v>1</v>
      </c>
      <c r="E225" s="1" t="s">
        <v>1237</v>
      </c>
      <c r="F225" s="1" t="s">
        <v>50</v>
      </c>
      <c r="G225" s="1" t="s">
        <v>1238</v>
      </c>
      <c r="H225" s="4" t="n">
        <v>8700</v>
      </c>
      <c r="J225" s="4" t="n">
        <v>-1579755.61</v>
      </c>
      <c r="L225" s="4"/>
    </row>
    <row r="226" customFormat="false" ht="12.75" hidden="false" customHeight="false" outlineLevel="0" collapsed="false">
      <c r="A226" s="1" t="s">
        <v>1235</v>
      </c>
      <c r="B226" s="5" t="n">
        <v>40652</v>
      </c>
      <c r="C226" s="1" t="s">
        <v>1236</v>
      </c>
      <c r="D226" s="1" t="n">
        <v>1</v>
      </c>
      <c r="E226" s="1" t="s">
        <v>1237</v>
      </c>
      <c r="F226" s="1" t="s">
        <v>50</v>
      </c>
      <c r="G226" s="1" t="s">
        <v>1238</v>
      </c>
      <c r="H226" s="1" t="n">
        <v>731.51</v>
      </c>
      <c r="J226" s="4" t="n">
        <v>-1579024.1</v>
      </c>
      <c r="L226" s="4"/>
    </row>
    <row r="227" customFormat="false" ht="12.75" hidden="false" customHeight="false" outlineLevel="0" collapsed="false">
      <c r="A227" s="1" t="s">
        <v>1235</v>
      </c>
      <c r="B227" s="5" t="n">
        <v>40652</v>
      </c>
      <c r="C227" s="1" t="s">
        <v>1236</v>
      </c>
      <c r="D227" s="1" t="n">
        <v>1</v>
      </c>
      <c r="E227" s="1" t="s">
        <v>1237</v>
      </c>
      <c r="F227" s="1" t="s">
        <v>50</v>
      </c>
      <c r="G227" s="1" t="s">
        <v>1240</v>
      </c>
      <c r="H227" s="1" t="n">
        <v>626.83</v>
      </c>
      <c r="J227" s="4" t="n">
        <v>-1578397.27</v>
      </c>
      <c r="L227" s="4"/>
    </row>
    <row r="228" customFormat="false" ht="12.75" hidden="false" customHeight="false" outlineLevel="0" collapsed="false">
      <c r="A228" s="1" t="s">
        <v>1241</v>
      </c>
      <c r="B228" s="5" t="n">
        <v>40652</v>
      </c>
      <c r="C228" s="1" t="s">
        <v>1242</v>
      </c>
      <c r="D228" s="1" t="n">
        <v>1</v>
      </c>
      <c r="E228" s="1" t="s">
        <v>1243</v>
      </c>
      <c r="F228" s="1" t="s">
        <v>177</v>
      </c>
      <c r="G228" s="1" t="s">
        <v>1244</v>
      </c>
      <c r="I228" s="4" t="n">
        <v>70000</v>
      </c>
      <c r="J228" s="4" t="n">
        <v>-1648397.27</v>
      </c>
      <c r="K228" s="4"/>
      <c r="L228" s="4"/>
    </row>
    <row r="229" customFormat="false" ht="12.75" hidden="false" customHeight="false" outlineLevel="0" collapsed="false">
      <c r="A229" s="1" t="s">
        <v>1245</v>
      </c>
      <c r="B229" s="5" t="n">
        <v>40652</v>
      </c>
      <c r="C229" s="1" t="s">
        <v>348</v>
      </c>
      <c r="D229" s="1" t="n">
        <v>1</v>
      </c>
      <c r="E229" s="1" t="s">
        <v>1246</v>
      </c>
      <c r="F229" s="1" t="s">
        <v>177</v>
      </c>
      <c r="G229" s="1" t="s">
        <v>1247</v>
      </c>
      <c r="I229" s="4" t="n">
        <v>60000</v>
      </c>
      <c r="J229" s="4" t="n">
        <v>-1708397.27</v>
      </c>
      <c r="K229" s="4"/>
      <c r="L229" s="4"/>
    </row>
    <row r="230" customFormat="false" ht="12.75" hidden="false" customHeight="false" outlineLevel="0" collapsed="false">
      <c r="A230" s="1" t="s">
        <v>1248</v>
      </c>
      <c r="B230" s="5" t="n">
        <v>40653</v>
      </c>
      <c r="C230" s="1" t="s">
        <v>540</v>
      </c>
      <c r="D230" s="1" t="n">
        <v>1</v>
      </c>
      <c r="E230" s="1" t="s">
        <v>1249</v>
      </c>
      <c r="F230" s="1" t="s">
        <v>50</v>
      </c>
      <c r="G230" s="1" t="s">
        <v>1250</v>
      </c>
      <c r="H230" s="4" t="n">
        <v>53000</v>
      </c>
      <c r="J230" s="4" t="n">
        <v>-1655397.27</v>
      </c>
      <c r="L230" s="4"/>
    </row>
    <row r="231" customFormat="false" ht="12.75" hidden="false" customHeight="false" outlineLevel="0" collapsed="false">
      <c r="A231" s="1" t="s">
        <v>1251</v>
      </c>
      <c r="B231" s="5" t="n">
        <v>40653</v>
      </c>
      <c r="C231" s="1" t="s">
        <v>568</v>
      </c>
      <c r="D231" s="1" t="n">
        <v>1</v>
      </c>
      <c r="E231" s="1" t="s">
        <v>1252</v>
      </c>
      <c r="F231" s="1" t="s">
        <v>50</v>
      </c>
      <c r="G231" s="1" t="s">
        <v>1253</v>
      </c>
      <c r="I231" s="4" t="n">
        <v>690365.36</v>
      </c>
      <c r="J231" s="4" t="n">
        <v>-2345762.63</v>
      </c>
      <c r="K231" s="4"/>
      <c r="L231" s="4"/>
    </row>
    <row r="232" customFormat="false" ht="12.75" hidden="false" customHeight="false" outlineLevel="0" collapsed="false">
      <c r="A232" s="1" t="s">
        <v>1254</v>
      </c>
      <c r="B232" s="5" t="n">
        <v>40653</v>
      </c>
      <c r="D232" s="1" t="n">
        <v>2</v>
      </c>
      <c r="E232" s="1" t="s">
        <v>1255</v>
      </c>
      <c r="F232" s="1" t="s">
        <v>44</v>
      </c>
      <c r="G232" s="1" t="s">
        <v>874</v>
      </c>
      <c r="H232" s="1" t="n">
        <v>671.5</v>
      </c>
      <c r="J232" s="4" t="n">
        <v>-2345091.13</v>
      </c>
      <c r="L232" s="4"/>
    </row>
    <row r="233" customFormat="false" ht="12.75" hidden="false" customHeight="false" outlineLevel="0" collapsed="false">
      <c r="A233" s="1" t="s">
        <v>1254</v>
      </c>
      <c r="B233" s="5" t="n">
        <v>40653</v>
      </c>
      <c r="D233" s="1" t="n">
        <v>2</v>
      </c>
      <c r="E233" s="1" t="s">
        <v>1255</v>
      </c>
      <c r="F233" s="1" t="s">
        <v>44</v>
      </c>
      <c r="G233" s="1" t="s">
        <v>874</v>
      </c>
      <c r="H233" s="1" t="n">
        <v>132</v>
      </c>
      <c r="J233" s="4" t="n">
        <v>-2344959.13</v>
      </c>
      <c r="L233" s="4"/>
    </row>
    <row r="234" customFormat="false" ht="12.75" hidden="false" customHeight="false" outlineLevel="0" collapsed="false">
      <c r="A234" s="1" t="s">
        <v>1256</v>
      </c>
      <c r="B234" s="5" t="n">
        <v>40653</v>
      </c>
      <c r="C234" s="1" t="s">
        <v>393</v>
      </c>
      <c r="D234" s="1" t="n">
        <v>1</v>
      </c>
      <c r="E234" s="1" t="s">
        <v>1257</v>
      </c>
      <c r="F234" s="1" t="s">
        <v>50</v>
      </c>
      <c r="G234" s="1" t="s">
        <v>1258</v>
      </c>
      <c r="H234" s="4" t="n">
        <v>541000</v>
      </c>
      <c r="J234" s="4" t="n">
        <v>-1803959.13</v>
      </c>
      <c r="L234" s="4"/>
    </row>
    <row r="235" customFormat="false" ht="12.75" hidden="false" customHeight="false" outlineLevel="0" collapsed="false">
      <c r="A235" s="1" t="s">
        <v>1259</v>
      </c>
      <c r="B235" s="5" t="n">
        <v>40653</v>
      </c>
      <c r="C235" s="1" t="n">
        <v>26749</v>
      </c>
      <c r="D235" s="1" t="n">
        <v>1</v>
      </c>
      <c r="E235" s="1" t="s">
        <v>1260</v>
      </c>
      <c r="F235" s="1" t="s">
        <v>44</v>
      </c>
      <c r="G235" s="1" t="s">
        <v>1261</v>
      </c>
      <c r="H235" s="4" t="n">
        <v>81000</v>
      </c>
      <c r="J235" s="4" t="n">
        <v>-1722959.13</v>
      </c>
      <c r="L235" s="4"/>
    </row>
    <row r="236" customFormat="false" ht="12.75" hidden="false" customHeight="false" outlineLevel="0" collapsed="false">
      <c r="A236" s="1" t="s">
        <v>1262</v>
      </c>
      <c r="B236" s="5" t="n">
        <v>40653</v>
      </c>
      <c r="C236" s="1" t="n">
        <v>26753</v>
      </c>
      <c r="D236" s="1" t="n">
        <v>1</v>
      </c>
      <c r="E236" s="1" t="s">
        <v>925</v>
      </c>
      <c r="F236" s="1" t="s">
        <v>44</v>
      </c>
      <c r="G236" s="1" t="s">
        <v>1263</v>
      </c>
      <c r="H236" s="4" t="n">
        <v>160000</v>
      </c>
      <c r="J236" s="4" t="n">
        <v>-1562959.13</v>
      </c>
      <c r="L236" s="4"/>
    </row>
    <row r="237" customFormat="false" ht="12.75" hidden="false" customHeight="false" outlineLevel="0" collapsed="false">
      <c r="A237" s="1" t="s">
        <v>1264</v>
      </c>
      <c r="B237" s="5" t="n">
        <v>40653</v>
      </c>
      <c r="C237" s="1" t="n">
        <v>26747</v>
      </c>
      <c r="D237" s="1" t="n">
        <v>1</v>
      </c>
      <c r="E237" s="1" t="s">
        <v>946</v>
      </c>
      <c r="F237" s="1" t="s">
        <v>44</v>
      </c>
      <c r="G237" s="1" t="s">
        <v>1265</v>
      </c>
      <c r="H237" s="4" t="n">
        <v>60000</v>
      </c>
      <c r="J237" s="4" t="n">
        <v>-1502959.13</v>
      </c>
      <c r="L237" s="4"/>
    </row>
    <row r="238" customFormat="false" ht="12.75" hidden="false" customHeight="false" outlineLevel="0" collapsed="false">
      <c r="A238" s="1" t="s">
        <v>1266</v>
      </c>
      <c r="B238" s="5" t="n">
        <v>40653</v>
      </c>
      <c r="C238" s="1" t="n">
        <v>26755</v>
      </c>
      <c r="D238" s="1" t="n">
        <v>1</v>
      </c>
      <c r="E238" s="1" t="s">
        <v>1267</v>
      </c>
      <c r="F238" s="1" t="s">
        <v>44</v>
      </c>
      <c r="G238" s="1" t="s">
        <v>1268</v>
      </c>
      <c r="H238" s="4" t="n">
        <v>40000</v>
      </c>
      <c r="J238" s="4" t="n">
        <v>-1462959.13</v>
      </c>
      <c r="L238" s="4"/>
    </row>
    <row r="239" customFormat="false" ht="12.75" hidden="false" customHeight="false" outlineLevel="0" collapsed="false">
      <c r="A239" s="1" t="s">
        <v>1269</v>
      </c>
      <c r="B239" s="5" t="n">
        <v>40653</v>
      </c>
      <c r="C239" s="1" t="n">
        <v>26740</v>
      </c>
      <c r="D239" s="1" t="n">
        <v>1</v>
      </c>
      <c r="E239" s="1" t="s">
        <v>969</v>
      </c>
      <c r="F239" s="1" t="s">
        <v>44</v>
      </c>
      <c r="G239" s="1" t="s">
        <v>1270</v>
      </c>
      <c r="H239" s="1" t="n">
        <v>500</v>
      </c>
      <c r="J239" s="4" t="n">
        <v>-1462459.13</v>
      </c>
      <c r="L239" s="4"/>
    </row>
    <row r="240" customFormat="false" ht="12.75" hidden="false" customHeight="false" outlineLevel="0" collapsed="false">
      <c r="A240" s="1" t="s">
        <v>1271</v>
      </c>
      <c r="B240" s="5" t="n">
        <v>40653</v>
      </c>
      <c r="C240" s="1" t="n">
        <v>26752</v>
      </c>
      <c r="D240" s="1" t="n">
        <v>1</v>
      </c>
      <c r="E240" s="1" t="s">
        <v>1272</v>
      </c>
      <c r="F240" s="1" t="s">
        <v>44</v>
      </c>
      <c r="G240" s="1" t="s">
        <v>1273</v>
      </c>
      <c r="H240" s="4" t="n">
        <v>125000</v>
      </c>
      <c r="J240" s="4" t="n">
        <v>-1337459.13</v>
      </c>
      <c r="L240" s="4"/>
    </row>
    <row r="241" customFormat="false" ht="12.75" hidden="false" customHeight="false" outlineLevel="0" collapsed="false">
      <c r="A241" s="1" t="s">
        <v>1274</v>
      </c>
      <c r="B241" s="5" t="n">
        <v>40653</v>
      </c>
      <c r="C241" s="1" t="s">
        <v>1275</v>
      </c>
      <c r="D241" s="1" t="n">
        <v>1</v>
      </c>
      <c r="E241" s="1" t="s">
        <v>1276</v>
      </c>
      <c r="F241" s="1" t="s">
        <v>44</v>
      </c>
      <c r="G241" s="1" t="s">
        <v>1277</v>
      </c>
      <c r="H241" s="4" t="n">
        <v>36700</v>
      </c>
      <c r="J241" s="4" t="n">
        <v>-1300759.13</v>
      </c>
      <c r="L241" s="4"/>
    </row>
    <row r="242" customFormat="false" ht="12.75" hidden="false" customHeight="false" outlineLevel="0" collapsed="false">
      <c r="A242" s="1" t="s">
        <v>1278</v>
      </c>
      <c r="B242" s="5" t="n">
        <v>40653</v>
      </c>
      <c r="C242" s="1" t="s">
        <v>1279</v>
      </c>
      <c r="D242" s="1" t="n">
        <v>1</v>
      </c>
      <c r="E242" s="1" t="s">
        <v>1280</v>
      </c>
      <c r="F242" s="1" t="s">
        <v>50</v>
      </c>
      <c r="G242" s="1" t="s">
        <v>1281</v>
      </c>
      <c r="H242" s="4" t="n">
        <v>10000</v>
      </c>
      <c r="J242" s="4" t="n">
        <v>-1290759.13</v>
      </c>
      <c r="L242" s="4"/>
    </row>
    <row r="243" customFormat="false" ht="12.75" hidden="false" customHeight="false" outlineLevel="0" collapsed="false">
      <c r="A243" s="1" t="s">
        <v>1278</v>
      </c>
      <c r="B243" s="5" t="n">
        <v>40653</v>
      </c>
      <c r="C243" s="1" t="s">
        <v>1279</v>
      </c>
      <c r="D243" s="1" t="n">
        <v>1</v>
      </c>
      <c r="E243" s="1" t="s">
        <v>1280</v>
      </c>
      <c r="F243" s="1" t="s">
        <v>50</v>
      </c>
      <c r="G243" s="1" t="s">
        <v>1282</v>
      </c>
      <c r="H243" s="4" t="n">
        <v>5212.75</v>
      </c>
      <c r="J243" s="4" t="n">
        <v>-1285546.38</v>
      </c>
      <c r="L243" s="4"/>
    </row>
    <row r="244" customFormat="false" ht="12.75" hidden="false" customHeight="false" outlineLevel="0" collapsed="false">
      <c r="A244" s="1" t="s">
        <v>1278</v>
      </c>
      <c r="B244" s="5" t="n">
        <v>40653</v>
      </c>
      <c r="C244" s="1" t="s">
        <v>1279</v>
      </c>
      <c r="D244" s="1" t="n">
        <v>1</v>
      </c>
      <c r="E244" s="1" t="s">
        <v>1280</v>
      </c>
      <c r="F244" s="1" t="s">
        <v>50</v>
      </c>
      <c r="G244" s="1" t="s">
        <v>1283</v>
      </c>
      <c r="H244" s="4" t="n">
        <v>8020</v>
      </c>
      <c r="J244" s="4" t="n">
        <v>-1277526.38</v>
      </c>
      <c r="L244" s="4"/>
    </row>
    <row r="245" customFormat="false" ht="12.75" hidden="false" customHeight="false" outlineLevel="0" collapsed="false">
      <c r="A245" s="1" t="s">
        <v>1278</v>
      </c>
      <c r="B245" s="5" t="n">
        <v>40653</v>
      </c>
      <c r="C245" s="1" t="s">
        <v>1279</v>
      </c>
      <c r="D245" s="1" t="n">
        <v>1</v>
      </c>
      <c r="E245" s="1" t="s">
        <v>1280</v>
      </c>
      <c r="F245" s="1" t="s">
        <v>50</v>
      </c>
      <c r="G245" s="1" t="s">
        <v>1284</v>
      </c>
      <c r="H245" s="4" t="n">
        <v>2500</v>
      </c>
      <c r="J245" s="4" t="n">
        <v>-1275026.38</v>
      </c>
      <c r="L245" s="4"/>
    </row>
    <row r="246" customFormat="false" ht="12.75" hidden="false" customHeight="false" outlineLevel="0" collapsed="false">
      <c r="A246" s="1" t="s">
        <v>1278</v>
      </c>
      <c r="B246" s="5" t="n">
        <v>40653</v>
      </c>
      <c r="C246" s="1" t="s">
        <v>1279</v>
      </c>
      <c r="D246" s="1" t="n">
        <v>1</v>
      </c>
      <c r="E246" s="1" t="s">
        <v>1280</v>
      </c>
      <c r="F246" s="1" t="s">
        <v>50</v>
      </c>
      <c r="G246" s="1" t="s">
        <v>1285</v>
      </c>
      <c r="H246" s="4" t="n">
        <v>3775.95</v>
      </c>
      <c r="J246" s="4" t="n">
        <v>-1271250.43</v>
      </c>
      <c r="L246" s="4"/>
    </row>
    <row r="247" customFormat="false" ht="12.75" hidden="false" customHeight="false" outlineLevel="0" collapsed="false">
      <c r="A247" s="1" t="s">
        <v>1278</v>
      </c>
      <c r="B247" s="5" t="n">
        <v>40653</v>
      </c>
      <c r="C247" s="1" t="s">
        <v>1279</v>
      </c>
      <c r="D247" s="1" t="n">
        <v>1</v>
      </c>
      <c r="E247" s="1" t="s">
        <v>1280</v>
      </c>
      <c r="F247" s="1" t="s">
        <v>50</v>
      </c>
      <c r="G247" s="1" t="s">
        <v>1285</v>
      </c>
      <c r="H247" s="1" t="n">
        <v>103</v>
      </c>
      <c r="J247" s="4" t="n">
        <v>-1271147.43</v>
      </c>
      <c r="L247" s="4"/>
    </row>
    <row r="248" customFormat="false" ht="12.75" hidden="false" customHeight="false" outlineLevel="0" collapsed="false">
      <c r="A248" s="1" t="s">
        <v>1278</v>
      </c>
      <c r="B248" s="5" t="n">
        <v>40653</v>
      </c>
      <c r="C248" s="1" t="s">
        <v>1279</v>
      </c>
      <c r="D248" s="1" t="n">
        <v>1</v>
      </c>
      <c r="E248" s="1" t="s">
        <v>1280</v>
      </c>
      <c r="F248" s="1" t="s">
        <v>50</v>
      </c>
      <c r="G248" s="1" t="s">
        <v>1285</v>
      </c>
      <c r="H248" s="4" t="n">
        <v>3632.31</v>
      </c>
      <c r="J248" s="4" t="n">
        <v>-1267515.12</v>
      </c>
      <c r="L248" s="4"/>
    </row>
    <row r="249" customFormat="false" ht="12.75" hidden="false" customHeight="false" outlineLevel="0" collapsed="false">
      <c r="A249" s="1" t="s">
        <v>1286</v>
      </c>
      <c r="B249" s="5" t="n">
        <v>40653</v>
      </c>
      <c r="C249" s="1" t="s">
        <v>1287</v>
      </c>
      <c r="D249" s="1" t="n">
        <v>1</v>
      </c>
      <c r="E249" s="1" t="s">
        <v>1288</v>
      </c>
      <c r="F249" s="1" t="s">
        <v>104</v>
      </c>
      <c r="G249" s="1" t="s">
        <v>942</v>
      </c>
      <c r="I249" s="4" t="n">
        <v>60698.49</v>
      </c>
      <c r="J249" s="4" t="n">
        <v>-1328213.61</v>
      </c>
      <c r="K249" s="4"/>
      <c r="L249" s="4"/>
    </row>
    <row r="250" customFormat="false" ht="12.75" hidden="false" customHeight="false" outlineLevel="0" collapsed="false">
      <c r="A250" s="1" t="s">
        <v>1289</v>
      </c>
      <c r="B250" s="5" t="n">
        <v>40653</v>
      </c>
      <c r="C250" s="1" t="s">
        <v>1290</v>
      </c>
      <c r="D250" s="1" t="n">
        <v>1</v>
      </c>
      <c r="E250" s="1" t="s">
        <v>1291</v>
      </c>
      <c r="F250" s="1" t="s">
        <v>104</v>
      </c>
      <c r="G250" s="1" t="s">
        <v>1032</v>
      </c>
      <c r="I250" s="4" t="n">
        <v>176122.07</v>
      </c>
      <c r="J250" s="4" t="n">
        <v>-1504335.68</v>
      </c>
      <c r="K250" s="4"/>
      <c r="L250" s="4"/>
    </row>
    <row r="251" customFormat="false" ht="12.75" hidden="false" customHeight="false" outlineLevel="0" collapsed="false">
      <c r="A251" s="1" t="s">
        <v>1292</v>
      </c>
      <c r="B251" s="5" t="n">
        <v>40653</v>
      </c>
      <c r="C251" s="1" t="s">
        <v>964</v>
      </c>
      <c r="D251" s="1" t="n">
        <v>1</v>
      </c>
      <c r="E251" s="1" t="s">
        <v>1293</v>
      </c>
      <c r="F251" s="1" t="s">
        <v>514</v>
      </c>
      <c r="G251" s="1" t="s">
        <v>1294</v>
      </c>
      <c r="H251" s="4" t="n">
        <v>207090.16</v>
      </c>
      <c r="J251" s="4" t="n">
        <v>-1297245.52</v>
      </c>
      <c r="L251" s="4"/>
    </row>
    <row r="252" customFormat="false" ht="12.75" hidden="false" customHeight="false" outlineLevel="0" collapsed="false">
      <c r="A252" s="1" t="s">
        <v>562</v>
      </c>
      <c r="B252" s="5" t="n">
        <v>40654</v>
      </c>
      <c r="C252" s="1" t="s">
        <v>1295</v>
      </c>
      <c r="D252" s="1" t="n">
        <v>1</v>
      </c>
      <c r="E252" s="1" t="s">
        <v>910</v>
      </c>
      <c r="F252" s="1" t="s">
        <v>44</v>
      </c>
      <c r="G252" s="1" t="s">
        <v>1296</v>
      </c>
      <c r="H252" s="4" t="n">
        <v>2000</v>
      </c>
      <c r="J252" s="4" t="n">
        <v>-1295245.52</v>
      </c>
      <c r="L252" s="4"/>
    </row>
    <row r="253" customFormat="false" ht="12.75" hidden="false" customHeight="false" outlineLevel="0" collapsed="false">
      <c r="A253" s="1" t="s">
        <v>1297</v>
      </c>
      <c r="B253" s="5" t="n">
        <v>40656</v>
      </c>
      <c r="C253" s="1" t="s">
        <v>1275</v>
      </c>
      <c r="D253" s="1" t="n">
        <v>1</v>
      </c>
      <c r="E253" s="1" t="s">
        <v>1003</v>
      </c>
      <c r="F253" s="1" t="s">
        <v>44</v>
      </c>
      <c r="G253" s="1" t="s">
        <v>1298</v>
      </c>
      <c r="H253" s="4" t="n">
        <v>26000</v>
      </c>
      <c r="J253" s="4" t="n">
        <v>-1269245.52</v>
      </c>
      <c r="L253" s="4"/>
    </row>
    <row r="254" customFormat="false" ht="12.75" hidden="false" customHeight="false" outlineLevel="0" collapsed="false">
      <c r="A254" s="1" t="s">
        <v>1299</v>
      </c>
      <c r="B254" s="5" t="n">
        <v>40658</v>
      </c>
      <c r="C254" s="1" t="s">
        <v>267</v>
      </c>
      <c r="D254" s="1" t="n">
        <v>3</v>
      </c>
      <c r="E254" s="1" t="s">
        <v>1300</v>
      </c>
      <c r="F254" s="1" t="s">
        <v>44</v>
      </c>
      <c r="G254" s="1" t="s">
        <v>1301</v>
      </c>
      <c r="H254" s="4" t="n">
        <v>261000</v>
      </c>
      <c r="J254" s="4" t="n">
        <v>-1008245.52</v>
      </c>
      <c r="L254" s="4"/>
    </row>
    <row r="255" customFormat="false" ht="12.75" hidden="false" customHeight="false" outlineLevel="0" collapsed="false">
      <c r="A255" s="1" t="s">
        <v>1302</v>
      </c>
      <c r="B255" s="5" t="n">
        <v>40658</v>
      </c>
      <c r="D255" s="1" t="n">
        <v>2</v>
      </c>
      <c r="E255" s="1" t="s">
        <v>1303</v>
      </c>
      <c r="F255" s="1" t="s">
        <v>44</v>
      </c>
      <c r="G255" s="1" t="s">
        <v>874</v>
      </c>
      <c r="H255" s="1" t="n">
        <v>446</v>
      </c>
      <c r="J255" s="4" t="n">
        <v>-1007799.52</v>
      </c>
      <c r="L255" s="4"/>
    </row>
    <row r="256" customFormat="false" ht="12.75" hidden="false" customHeight="false" outlineLevel="0" collapsed="false">
      <c r="A256" s="1" t="s">
        <v>1304</v>
      </c>
      <c r="B256" s="5" t="n">
        <v>40658</v>
      </c>
      <c r="C256" s="1" t="s">
        <v>1279</v>
      </c>
      <c r="D256" s="1" t="n">
        <v>1</v>
      </c>
      <c r="E256" s="1" t="s">
        <v>1305</v>
      </c>
      <c r="F256" s="1" t="s">
        <v>50</v>
      </c>
      <c r="G256" s="1" t="s">
        <v>1306</v>
      </c>
      <c r="H256" s="4" t="n">
        <v>198149.04</v>
      </c>
      <c r="J256" s="4" t="n">
        <v>-809650.48</v>
      </c>
      <c r="L256" s="4"/>
    </row>
    <row r="257" customFormat="false" ht="12.75" hidden="false" customHeight="false" outlineLevel="0" collapsed="false">
      <c r="A257" s="1" t="s">
        <v>1304</v>
      </c>
      <c r="B257" s="5" t="n">
        <v>40658</v>
      </c>
      <c r="C257" s="1" t="s">
        <v>1279</v>
      </c>
      <c r="D257" s="1" t="n">
        <v>1</v>
      </c>
      <c r="E257" s="1" t="s">
        <v>1305</v>
      </c>
      <c r="F257" s="1" t="s">
        <v>50</v>
      </c>
      <c r="G257" s="1" t="s">
        <v>1307</v>
      </c>
      <c r="H257" s="4" t="n">
        <v>17851</v>
      </c>
      <c r="J257" s="4" t="n">
        <v>-791799.48</v>
      </c>
      <c r="L257" s="4"/>
    </row>
    <row r="258" customFormat="false" ht="12.75" hidden="false" customHeight="false" outlineLevel="0" collapsed="false">
      <c r="A258" s="1" t="s">
        <v>1304</v>
      </c>
      <c r="B258" s="5" t="n">
        <v>40658</v>
      </c>
      <c r="C258" s="1" t="s">
        <v>1279</v>
      </c>
      <c r="D258" s="1" t="n">
        <v>1</v>
      </c>
      <c r="E258" s="1" t="s">
        <v>1305</v>
      </c>
      <c r="F258" s="1" t="s">
        <v>50</v>
      </c>
      <c r="G258" s="1" t="s">
        <v>1306</v>
      </c>
      <c r="H258" s="1" t="n">
        <v>337.51</v>
      </c>
      <c r="J258" s="4" t="n">
        <v>-791461.97</v>
      </c>
      <c r="L258" s="4"/>
    </row>
    <row r="259" customFormat="false" ht="12.75" hidden="false" customHeight="false" outlineLevel="0" collapsed="false">
      <c r="A259" s="1" t="s">
        <v>1304</v>
      </c>
      <c r="B259" s="5" t="n">
        <v>40658</v>
      </c>
      <c r="C259" s="1" t="s">
        <v>1279</v>
      </c>
      <c r="D259" s="1" t="n">
        <v>1</v>
      </c>
      <c r="E259" s="1" t="s">
        <v>1305</v>
      </c>
      <c r="F259" s="1" t="s">
        <v>50</v>
      </c>
      <c r="G259" s="1" t="s">
        <v>1306</v>
      </c>
      <c r="H259" s="4" t="n">
        <v>8182.83</v>
      </c>
      <c r="J259" s="4" t="n">
        <v>-783279.14</v>
      </c>
      <c r="L259" s="4"/>
    </row>
    <row r="260" customFormat="false" ht="12.75" hidden="false" customHeight="false" outlineLevel="0" collapsed="false">
      <c r="A260" s="1" t="s">
        <v>1308</v>
      </c>
      <c r="B260" s="5" t="n">
        <v>40658</v>
      </c>
      <c r="C260" s="1" t="s">
        <v>1309</v>
      </c>
      <c r="D260" s="1" t="n">
        <v>1</v>
      </c>
      <c r="E260" s="1" t="s">
        <v>1310</v>
      </c>
      <c r="F260" s="1" t="s">
        <v>50</v>
      </c>
      <c r="G260" s="1" t="s">
        <v>1311</v>
      </c>
      <c r="H260" s="4" t="n">
        <v>158000</v>
      </c>
      <c r="J260" s="4" t="n">
        <v>-625279.14</v>
      </c>
      <c r="L260" s="4"/>
    </row>
    <row r="261" customFormat="false" ht="12.75" hidden="false" customHeight="false" outlineLevel="0" collapsed="false">
      <c r="A261" s="1" t="s">
        <v>1312</v>
      </c>
      <c r="B261" s="5" t="n">
        <v>40658</v>
      </c>
      <c r="C261" s="1" t="s">
        <v>960</v>
      </c>
      <c r="D261" s="1" t="n">
        <v>1</v>
      </c>
      <c r="E261" s="1" t="s">
        <v>1313</v>
      </c>
      <c r="F261" s="1" t="s">
        <v>962</v>
      </c>
      <c r="G261" s="1" t="s">
        <v>906</v>
      </c>
      <c r="H261" s="4" t="n">
        <v>474000</v>
      </c>
      <c r="J261" s="4" t="n">
        <v>-151279.14</v>
      </c>
      <c r="L261" s="4"/>
    </row>
    <row r="262" customFormat="false" ht="12.75" hidden="false" customHeight="false" outlineLevel="0" collapsed="false">
      <c r="A262" s="1" t="s">
        <v>1314</v>
      </c>
      <c r="B262" s="5" t="n">
        <v>40658</v>
      </c>
      <c r="C262" s="1" t="s">
        <v>645</v>
      </c>
      <c r="D262" s="1" t="n">
        <v>1</v>
      </c>
      <c r="E262" s="1" t="s">
        <v>1315</v>
      </c>
      <c r="F262" s="1" t="s">
        <v>647</v>
      </c>
      <c r="G262" s="1" t="s">
        <v>906</v>
      </c>
      <c r="H262" s="4" t="n">
        <v>125000</v>
      </c>
      <c r="J262" s="4" t="n">
        <v>-26279.14</v>
      </c>
      <c r="L262" s="4"/>
    </row>
    <row r="263" customFormat="false" ht="12.75" hidden="false" customHeight="false" outlineLevel="0" collapsed="false">
      <c r="A263" s="1" t="s">
        <v>1316</v>
      </c>
      <c r="B263" s="5" t="n">
        <v>40658</v>
      </c>
      <c r="C263" s="1" t="s">
        <v>1317</v>
      </c>
      <c r="D263" s="1" t="n">
        <v>1</v>
      </c>
      <c r="E263" s="1" t="s">
        <v>1318</v>
      </c>
      <c r="F263" s="1" t="s">
        <v>1063</v>
      </c>
      <c r="G263" s="1" t="s">
        <v>906</v>
      </c>
      <c r="H263" s="4" t="n">
        <v>90000</v>
      </c>
      <c r="J263" s="4" t="n">
        <v>63720.86</v>
      </c>
      <c r="L263" s="4"/>
    </row>
    <row r="264" customFormat="false" ht="12.75" hidden="false" customHeight="false" outlineLevel="0" collapsed="false">
      <c r="A264" s="1" t="s">
        <v>1319</v>
      </c>
      <c r="B264" s="5" t="n">
        <v>40658</v>
      </c>
      <c r="C264" s="1" t="s">
        <v>1320</v>
      </c>
      <c r="D264" s="1" t="n">
        <v>2</v>
      </c>
      <c r="E264" s="1" t="s">
        <v>1321</v>
      </c>
      <c r="F264" s="1" t="s">
        <v>211</v>
      </c>
      <c r="G264" s="1" t="s">
        <v>903</v>
      </c>
      <c r="I264" s="4" t="n">
        <v>129867.96</v>
      </c>
      <c r="J264" s="4" t="n">
        <v>-66147.1</v>
      </c>
      <c r="K264" s="4"/>
      <c r="L264" s="4"/>
    </row>
    <row r="265" customFormat="false" ht="12.75" hidden="false" customHeight="false" outlineLevel="0" collapsed="false">
      <c r="A265" s="1" t="s">
        <v>1322</v>
      </c>
      <c r="B265" s="5" t="n">
        <v>40659</v>
      </c>
      <c r="D265" s="1" t="n">
        <v>2</v>
      </c>
      <c r="E265" s="1" t="s">
        <v>1323</v>
      </c>
      <c r="F265" s="1" t="s">
        <v>44</v>
      </c>
      <c r="G265" s="1" t="s">
        <v>874</v>
      </c>
      <c r="H265" s="4" t="n">
        <v>4562</v>
      </c>
      <c r="J265" s="4" t="n">
        <v>-61585.1</v>
      </c>
      <c r="L265" s="4"/>
    </row>
    <row r="266" customFormat="false" ht="12.75" hidden="false" customHeight="false" outlineLevel="0" collapsed="false">
      <c r="A266" s="1" t="s">
        <v>1322</v>
      </c>
      <c r="B266" s="5" t="n">
        <v>40659</v>
      </c>
      <c r="D266" s="1" t="n">
        <v>2</v>
      </c>
      <c r="E266" s="1" t="s">
        <v>1323</v>
      </c>
      <c r="F266" s="1" t="s">
        <v>44</v>
      </c>
      <c r="G266" s="1" t="s">
        <v>874</v>
      </c>
      <c r="H266" s="1" t="n">
        <v>286.5</v>
      </c>
      <c r="J266" s="4" t="n">
        <v>-61298.6</v>
      </c>
      <c r="L266" s="4"/>
    </row>
    <row r="267" customFormat="false" ht="12.75" hidden="false" customHeight="false" outlineLevel="0" collapsed="false">
      <c r="A267" s="1" t="s">
        <v>1324</v>
      </c>
      <c r="B267" s="5" t="n">
        <v>40659</v>
      </c>
      <c r="C267" s="1" t="s">
        <v>1325</v>
      </c>
      <c r="D267" s="1" t="n">
        <v>1</v>
      </c>
      <c r="E267" s="1" t="s">
        <v>1326</v>
      </c>
      <c r="F267" s="1" t="s">
        <v>50</v>
      </c>
      <c r="G267" s="1" t="s">
        <v>1327</v>
      </c>
      <c r="H267" s="4" t="n">
        <v>6000</v>
      </c>
      <c r="J267" s="4" t="n">
        <v>-55298.6</v>
      </c>
      <c r="L267" s="4"/>
    </row>
    <row r="268" customFormat="false" ht="12.75" hidden="false" customHeight="false" outlineLevel="0" collapsed="false">
      <c r="A268" s="1" t="s">
        <v>1324</v>
      </c>
      <c r="B268" s="5" t="n">
        <v>40659</v>
      </c>
      <c r="C268" s="1" t="s">
        <v>1325</v>
      </c>
      <c r="D268" s="1" t="n">
        <v>1</v>
      </c>
      <c r="E268" s="1" t="s">
        <v>1326</v>
      </c>
      <c r="F268" s="1" t="s">
        <v>50</v>
      </c>
      <c r="G268" s="1" t="s">
        <v>1327</v>
      </c>
      <c r="H268" s="4" t="n">
        <v>4500</v>
      </c>
      <c r="J268" s="4" t="n">
        <v>-50798.6</v>
      </c>
      <c r="L268" s="4"/>
    </row>
    <row r="269" customFormat="false" ht="12.75" hidden="false" customHeight="false" outlineLevel="0" collapsed="false">
      <c r="A269" s="1" t="s">
        <v>1324</v>
      </c>
      <c r="B269" s="5" t="n">
        <v>40659</v>
      </c>
      <c r="C269" s="1" t="s">
        <v>1325</v>
      </c>
      <c r="D269" s="1" t="n">
        <v>1</v>
      </c>
      <c r="E269" s="1" t="s">
        <v>1326</v>
      </c>
      <c r="F269" s="1" t="s">
        <v>50</v>
      </c>
      <c r="G269" s="1" t="s">
        <v>1327</v>
      </c>
      <c r="H269" s="1" t="n">
        <v>342</v>
      </c>
      <c r="J269" s="4" t="n">
        <v>-50456.6</v>
      </c>
      <c r="L269" s="4"/>
    </row>
    <row r="270" customFormat="false" ht="12.75" hidden="false" customHeight="false" outlineLevel="0" collapsed="false">
      <c r="A270" s="1" t="s">
        <v>1324</v>
      </c>
      <c r="B270" s="5" t="n">
        <v>40659</v>
      </c>
      <c r="C270" s="1" t="s">
        <v>1325</v>
      </c>
      <c r="D270" s="1" t="n">
        <v>1</v>
      </c>
      <c r="E270" s="1" t="s">
        <v>1326</v>
      </c>
      <c r="F270" s="1" t="s">
        <v>50</v>
      </c>
      <c r="G270" s="1" t="s">
        <v>1328</v>
      </c>
      <c r="H270" s="4" t="n">
        <v>2980.73</v>
      </c>
      <c r="J270" s="4" t="n">
        <v>-47475.87</v>
      </c>
      <c r="L270" s="4"/>
    </row>
    <row r="271" customFormat="false" ht="12.75" hidden="false" customHeight="false" outlineLevel="0" collapsed="false">
      <c r="A271" s="1" t="s">
        <v>1329</v>
      </c>
      <c r="B271" s="5" t="n">
        <v>40659</v>
      </c>
      <c r="C271" s="1" t="s">
        <v>668</v>
      </c>
      <c r="D271" s="1" t="n">
        <v>1</v>
      </c>
      <c r="E271" s="1" t="s">
        <v>1330</v>
      </c>
      <c r="F271" s="1" t="s">
        <v>50</v>
      </c>
      <c r="G271" s="1" t="s">
        <v>1331</v>
      </c>
      <c r="H271" s="4" t="n">
        <v>10122.62</v>
      </c>
      <c r="J271" s="4" t="n">
        <v>-37353.25</v>
      </c>
      <c r="L271" s="4"/>
    </row>
    <row r="272" customFormat="false" ht="12.75" hidden="false" customHeight="false" outlineLevel="0" collapsed="false">
      <c r="A272" s="1" t="s">
        <v>1329</v>
      </c>
      <c r="B272" s="5" t="n">
        <v>40659</v>
      </c>
      <c r="C272" s="1" t="s">
        <v>668</v>
      </c>
      <c r="D272" s="1" t="n">
        <v>1</v>
      </c>
      <c r="E272" s="1" t="s">
        <v>1330</v>
      </c>
      <c r="F272" s="1" t="s">
        <v>50</v>
      </c>
      <c r="G272" s="1" t="s">
        <v>1332</v>
      </c>
      <c r="H272" s="4" t="n">
        <v>3347.5</v>
      </c>
      <c r="J272" s="4" t="n">
        <v>-34005.75</v>
      </c>
      <c r="L272" s="4"/>
    </row>
    <row r="273" customFormat="false" ht="12.75" hidden="false" customHeight="false" outlineLevel="0" collapsed="false">
      <c r="A273" s="1" t="s">
        <v>1333</v>
      </c>
      <c r="B273" s="5" t="n">
        <v>40659</v>
      </c>
      <c r="C273" s="1" t="s">
        <v>504</v>
      </c>
      <c r="D273" s="1" t="n">
        <v>1</v>
      </c>
      <c r="E273" s="1" t="s">
        <v>505</v>
      </c>
      <c r="F273" s="1" t="s">
        <v>104</v>
      </c>
      <c r="G273" s="1" t="s">
        <v>1334</v>
      </c>
      <c r="H273" s="4" t="n">
        <v>214440.62</v>
      </c>
      <c r="J273" s="4" t="n">
        <v>180434.87</v>
      </c>
      <c r="L273" s="4"/>
    </row>
    <row r="274" customFormat="false" ht="12.75" hidden="false" customHeight="false" outlineLevel="0" collapsed="false">
      <c r="A274" s="1" t="s">
        <v>1335</v>
      </c>
      <c r="B274" s="5" t="n">
        <v>40659</v>
      </c>
      <c r="C274" s="1" t="s">
        <v>1336</v>
      </c>
      <c r="D274" s="1" t="n">
        <v>1</v>
      </c>
      <c r="E274" s="1" t="s">
        <v>1337</v>
      </c>
      <c r="F274" s="1" t="s">
        <v>94</v>
      </c>
      <c r="G274" s="1" t="s">
        <v>1338</v>
      </c>
      <c r="H274" s="4" t="n">
        <v>1500</v>
      </c>
      <c r="J274" s="4" t="n">
        <v>181934.87</v>
      </c>
      <c r="L274" s="4"/>
    </row>
    <row r="275" customFormat="false" ht="12.75" hidden="false" customHeight="false" outlineLevel="0" collapsed="false">
      <c r="A275" s="1" t="s">
        <v>1339</v>
      </c>
      <c r="B275" s="5" t="n">
        <v>40659</v>
      </c>
      <c r="C275" s="1" t="s">
        <v>1340</v>
      </c>
      <c r="D275" s="1" t="n">
        <v>1</v>
      </c>
      <c r="E275" s="1" t="s">
        <v>1341</v>
      </c>
      <c r="F275" s="1" t="s">
        <v>94</v>
      </c>
      <c r="G275" s="1" t="s">
        <v>1342</v>
      </c>
      <c r="H275" s="4" t="n">
        <v>1448.72</v>
      </c>
      <c r="J275" s="4" t="n">
        <v>183383.59</v>
      </c>
      <c r="L275" s="4"/>
    </row>
    <row r="276" customFormat="false" ht="12.75" hidden="false" customHeight="false" outlineLevel="0" collapsed="false">
      <c r="A276" s="1" t="s">
        <v>621</v>
      </c>
      <c r="B276" s="5" t="n">
        <v>40660</v>
      </c>
      <c r="D276" s="1" t="n">
        <v>2</v>
      </c>
      <c r="E276" s="1" t="s">
        <v>1343</v>
      </c>
      <c r="F276" s="1" t="s">
        <v>44</v>
      </c>
      <c r="G276" s="1" t="s">
        <v>874</v>
      </c>
      <c r="H276" s="4" t="n">
        <v>3321</v>
      </c>
      <c r="J276" s="4" t="n">
        <v>186704.59</v>
      </c>
      <c r="L276" s="4"/>
    </row>
    <row r="277" customFormat="false" ht="12.75" hidden="false" customHeight="false" outlineLevel="0" collapsed="false">
      <c r="A277" s="1" t="s">
        <v>1344</v>
      </c>
      <c r="B277" s="5" t="n">
        <v>40660</v>
      </c>
      <c r="C277" s="1" t="s">
        <v>628</v>
      </c>
      <c r="D277" s="1" t="n">
        <v>1</v>
      </c>
      <c r="E277" s="1" t="s">
        <v>1345</v>
      </c>
      <c r="F277" s="1" t="s">
        <v>50</v>
      </c>
      <c r="G277" s="1" t="s">
        <v>1346</v>
      </c>
      <c r="H277" s="4" t="n">
        <v>2234</v>
      </c>
      <c r="J277" s="4" t="n">
        <v>188938.59</v>
      </c>
      <c r="L277" s="4"/>
    </row>
    <row r="278" customFormat="false" ht="12.75" hidden="false" customHeight="false" outlineLevel="0" collapsed="false">
      <c r="A278" s="1" t="s">
        <v>1347</v>
      </c>
      <c r="B278" s="5" t="n">
        <v>40660</v>
      </c>
      <c r="C278" s="1" t="s">
        <v>1348</v>
      </c>
      <c r="D278" s="1" t="n">
        <v>1</v>
      </c>
      <c r="E278" s="1" t="s">
        <v>1349</v>
      </c>
      <c r="F278" s="1" t="s">
        <v>50</v>
      </c>
      <c r="G278" s="1" t="s">
        <v>1350</v>
      </c>
      <c r="I278" s="4" t="n">
        <v>34739</v>
      </c>
      <c r="J278" s="4" t="n">
        <v>154199.59</v>
      </c>
      <c r="K278" s="4"/>
      <c r="L278" s="4"/>
    </row>
    <row r="279" customFormat="false" ht="12.75" hidden="false" customHeight="false" outlineLevel="0" collapsed="false">
      <c r="A279" s="1" t="s">
        <v>1351</v>
      </c>
      <c r="B279" s="5" t="n">
        <v>40660</v>
      </c>
      <c r="C279" s="1" t="s">
        <v>690</v>
      </c>
      <c r="D279" s="1" t="n">
        <v>1</v>
      </c>
      <c r="E279" s="1" t="s">
        <v>1352</v>
      </c>
      <c r="F279" s="1" t="s">
        <v>50</v>
      </c>
      <c r="G279" s="1" t="s">
        <v>1353</v>
      </c>
      <c r="H279" s="4" t="n">
        <v>25472</v>
      </c>
      <c r="J279" s="4" t="n">
        <v>179671.59</v>
      </c>
      <c r="L279" s="4"/>
    </row>
    <row r="280" customFormat="false" ht="12.75" hidden="false" customHeight="false" outlineLevel="0" collapsed="false">
      <c r="A280" s="1" t="s">
        <v>1351</v>
      </c>
      <c r="B280" s="5" t="n">
        <v>40660</v>
      </c>
      <c r="C280" s="1" t="s">
        <v>690</v>
      </c>
      <c r="D280" s="1" t="n">
        <v>1</v>
      </c>
      <c r="E280" s="1" t="s">
        <v>1352</v>
      </c>
      <c r="F280" s="1" t="s">
        <v>50</v>
      </c>
      <c r="G280" s="1" t="s">
        <v>1354</v>
      </c>
      <c r="H280" s="4" t="n">
        <v>13400</v>
      </c>
      <c r="J280" s="4" t="n">
        <v>193071.59</v>
      </c>
      <c r="L280" s="4"/>
    </row>
    <row r="281" customFormat="false" ht="12.75" hidden="false" customHeight="false" outlineLevel="0" collapsed="false">
      <c r="A281" s="1" t="s">
        <v>1351</v>
      </c>
      <c r="B281" s="5" t="n">
        <v>40660</v>
      </c>
      <c r="C281" s="1" t="s">
        <v>690</v>
      </c>
      <c r="D281" s="1" t="n">
        <v>1</v>
      </c>
      <c r="E281" s="1" t="s">
        <v>1352</v>
      </c>
      <c r="F281" s="1" t="s">
        <v>50</v>
      </c>
      <c r="G281" s="1" t="s">
        <v>1354</v>
      </c>
      <c r="H281" s="4" t="n">
        <v>65313</v>
      </c>
      <c r="J281" s="4" t="n">
        <v>258384.59</v>
      </c>
      <c r="L281" s="4"/>
    </row>
    <row r="282" customFormat="false" ht="12.75" hidden="false" customHeight="false" outlineLevel="0" collapsed="false">
      <c r="A282" s="1" t="s">
        <v>1351</v>
      </c>
      <c r="B282" s="5" t="n">
        <v>40660</v>
      </c>
      <c r="C282" s="1" t="s">
        <v>690</v>
      </c>
      <c r="D282" s="1" t="n">
        <v>1</v>
      </c>
      <c r="E282" s="1" t="s">
        <v>1352</v>
      </c>
      <c r="F282" s="1" t="s">
        <v>50</v>
      </c>
      <c r="G282" s="1" t="s">
        <v>1355</v>
      </c>
      <c r="H282" s="4" t="n">
        <v>1000</v>
      </c>
      <c r="J282" s="4" t="n">
        <v>259384.59</v>
      </c>
      <c r="L282" s="4"/>
    </row>
    <row r="283" customFormat="false" ht="12.75" hidden="false" customHeight="false" outlineLevel="0" collapsed="false">
      <c r="A283" s="1" t="s">
        <v>1351</v>
      </c>
      <c r="B283" s="5" t="n">
        <v>40660</v>
      </c>
      <c r="C283" s="1" t="s">
        <v>690</v>
      </c>
      <c r="D283" s="1" t="n">
        <v>1</v>
      </c>
      <c r="E283" s="1" t="s">
        <v>1352</v>
      </c>
      <c r="F283" s="1" t="s">
        <v>50</v>
      </c>
      <c r="G283" s="1" t="s">
        <v>1354</v>
      </c>
      <c r="H283" s="4" t="n">
        <v>6940</v>
      </c>
      <c r="J283" s="4" t="n">
        <v>266324.59</v>
      </c>
      <c r="L283" s="4"/>
    </row>
    <row r="284" customFormat="false" ht="12.75" hidden="false" customHeight="false" outlineLevel="0" collapsed="false">
      <c r="A284" s="1" t="s">
        <v>1351</v>
      </c>
      <c r="B284" s="5" t="n">
        <v>40660</v>
      </c>
      <c r="C284" s="1" t="s">
        <v>690</v>
      </c>
      <c r="D284" s="1" t="n">
        <v>1</v>
      </c>
      <c r="E284" s="1" t="s">
        <v>1352</v>
      </c>
      <c r="F284" s="1" t="s">
        <v>50</v>
      </c>
      <c r="G284" s="1" t="s">
        <v>1354</v>
      </c>
      <c r="H284" s="4" t="n">
        <v>2959.99</v>
      </c>
      <c r="J284" s="4" t="n">
        <v>269284.58</v>
      </c>
      <c r="L284" s="4"/>
    </row>
    <row r="285" customFormat="false" ht="12.75" hidden="false" customHeight="false" outlineLevel="0" collapsed="false">
      <c r="A285" s="1" t="s">
        <v>1351</v>
      </c>
      <c r="B285" s="5" t="n">
        <v>40660</v>
      </c>
      <c r="C285" s="1" t="s">
        <v>690</v>
      </c>
      <c r="D285" s="1" t="n">
        <v>1</v>
      </c>
      <c r="E285" s="1" t="s">
        <v>1352</v>
      </c>
      <c r="F285" s="1" t="s">
        <v>50</v>
      </c>
      <c r="G285" s="1" t="s">
        <v>1356</v>
      </c>
      <c r="H285" s="4" t="n">
        <v>2638.5</v>
      </c>
      <c r="J285" s="4" t="n">
        <v>271923.08</v>
      </c>
      <c r="L285" s="4"/>
    </row>
    <row r="286" customFormat="false" ht="12.75" hidden="false" customHeight="false" outlineLevel="0" collapsed="false">
      <c r="A286" s="1" t="s">
        <v>1351</v>
      </c>
      <c r="B286" s="5" t="n">
        <v>40660</v>
      </c>
      <c r="C286" s="1" t="s">
        <v>690</v>
      </c>
      <c r="D286" s="1" t="n">
        <v>1</v>
      </c>
      <c r="E286" s="1" t="s">
        <v>1352</v>
      </c>
      <c r="F286" s="1" t="s">
        <v>50</v>
      </c>
      <c r="G286" s="1" t="s">
        <v>1357</v>
      </c>
      <c r="H286" s="4" t="n">
        <v>4700</v>
      </c>
      <c r="J286" s="4" t="n">
        <v>276623.08</v>
      </c>
      <c r="L286" s="4"/>
    </row>
    <row r="287" customFormat="false" ht="12.75" hidden="false" customHeight="false" outlineLevel="0" collapsed="false">
      <c r="A287" s="1" t="s">
        <v>1351</v>
      </c>
      <c r="B287" s="5" t="n">
        <v>40660</v>
      </c>
      <c r="C287" s="1" t="s">
        <v>690</v>
      </c>
      <c r="D287" s="1" t="n">
        <v>1</v>
      </c>
      <c r="E287" s="1" t="s">
        <v>1352</v>
      </c>
      <c r="F287" s="1" t="s">
        <v>50</v>
      </c>
      <c r="G287" s="1" t="s">
        <v>1358</v>
      </c>
      <c r="H287" s="4" t="n">
        <v>1233</v>
      </c>
      <c r="J287" s="4" t="n">
        <v>277856.08</v>
      </c>
      <c r="L287" s="4"/>
    </row>
    <row r="288" customFormat="false" ht="12.75" hidden="false" customHeight="false" outlineLevel="0" collapsed="false">
      <c r="A288" s="1" t="s">
        <v>1351</v>
      </c>
      <c r="B288" s="5" t="n">
        <v>40660</v>
      </c>
      <c r="C288" s="1" t="s">
        <v>690</v>
      </c>
      <c r="D288" s="1" t="n">
        <v>1</v>
      </c>
      <c r="E288" s="1" t="s">
        <v>1352</v>
      </c>
      <c r="F288" s="1" t="s">
        <v>50</v>
      </c>
      <c r="G288" s="1" t="s">
        <v>1354</v>
      </c>
      <c r="H288" s="1" t="n">
        <v>739</v>
      </c>
      <c r="J288" s="4" t="n">
        <v>278595.08</v>
      </c>
      <c r="L288" s="4"/>
    </row>
    <row r="289" customFormat="false" ht="12.75" hidden="false" customHeight="false" outlineLevel="0" collapsed="false">
      <c r="B289" s="5"/>
      <c r="J289" s="4"/>
      <c r="L289" s="4"/>
    </row>
    <row r="290" customFormat="false" ht="12.75" hidden="false" customHeight="false" outlineLevel="0" collapsed="false">
      <c r="B290" s="5"/>
      <c r="J290" s="4"/>
      <c r="L290" s="4"/>
    </row>
    <row r="291" customFormat="false" ht="12.75" hidden="false" customHeight="false" outlineLevel="0" collapsed="false">
      <c r="B291" s="5"/>
      <c r="K291" s="4"/>
      <c r="L291" s="4"/>
    </row>
    <row r="292" customFormat="false" ht="12.75" hidden="false" customHeight="false" outlineLevel="0" collapsed="false">
      <c r="B292" s="5"/>
      <c r="K292" s="4"/>
      <c r="L292" s="4"/>
    </row>
    <row r="293" customFormat="false" ht="12.75" hidden="false" customHeight="false" outlineLevel="0" collapsed="false">
      <c r="B293" s="5"/>
      <c r="J293" s="4"/>
      <c r="L293" s="4"/>
    </row>
    <row r="294" customFormat="false" ht="12.75" hidden="false" customHeight="false" outlineLevel="0" collapsed="false">
      <c r="B294" s="5"/>
      <c r="J294" s="4"/>
      <c r="L294" s="4"/>
    </row>
    <row r="295" customFormat="false" ht="12.75" hidden="false" customHeight="false" outlineLevel="0" collapsed="false">
      <c r="B295" s="5"/>
      <c r="J295" s="4"/>
      <c r="L295" s="4"/>
    </row>
    <row r="296" customFormat="false" ht="12.75" hidden="false" customHeight="false" outlineLevel="0" collapsed="false">
      <c r="B296" s="5"/>
      <c r="J296" s="4"/>
      <c r="L296" s="4"/>
    </row>
    <row r="297" customFormat="false" ht="12.75" hidden="false" customHeight="false" outlineLevel="0" collapsed="false">
      <c r="B297" s="5"/>
      <c r="J297" s="4"/>
      <c r="L297" s="4"/>
    </row>
    <row r="298" customFormat="false" ht="12.75" hidden="false" customHeight="false" outlineLevel="0" collapsed="false">
      <c r="B298" s="5"/>
      <c r="K298" s="4"/>
      <c r="L298" s="4"/>
    </row>
    <row r="299" customFormat="false" ht="12.75" hidden="false" customHeight="false" outlineLevel="0" collapsed="false">
      <c r="B299" s="5"/>
      <c r="J299" s="4"/>
      <c r="L299" s="4"/>
    </row>
    <row r="300" customFormat="false" ht="12.75" hidden="false" customHeight="false" outlineLevel="0" collapsed="false">
      <c r="B300" s="5"/>
      <c r="J300" s="4"/>
      <c r="L300" s="4"/>
    </row>
    <row r="301" customFormat="false" ht="12.75" hidden="false" customHeight="false" outlineLevel="0" collapsed="false">
      <c r="B301" s="5"/>
      <c r="J301" s="4"/>
      <c r="L301" s="4"/>
    </row>
    <row r="302" customFormat="false" ht="12.75" hidden="false" customHeight="false" outlineLevel="0" collapsed="false">
      <c r="B302" s="5"/>
      <c r="J302" s="4"/>
      <c r="L302" s="4"/>
    </row>
    <row r="303" customFormat="false" ht="12.75" hidden="false" customHeight="false" outlineLevel="0" collapsed="false">
      <c r="B303" s="5"/>
      <c r="J303" s="4"/>
      <c r="L303" s="4"/>
    </row>
    <row r="304" customFormat="false" ht="12.75" hidden="false" customHeight="false" outlineLevel="0" collapsed="false">
      <c r="B304" s="5"/>
      <c r="J304" s="4"/>
      <c r="L304" s="4"/>
    </row>
    <row r="305" customFormat="false" ht="12.75" hidden="false" customHeight="false" outlineLevel="0" collapsed="false">
      <c r="B305" s="5"/>
      <c r="J305" s="4"/>
      <c r="L305" s="4"/>
    </row>
    <row r="306" customFormat="false" ht="12.75" hidden="false" customHeight="false" outlineLevel="0" collapsed="false">
      <c r="B306" s="5"/>
      <c r="J306" s="4"/>
      <c r="L306" s="4"/>
    </row>
    <row r="307" customFormat="false" ht="12.75" hidden="false" customHeight="false" outlineLevel="0" collapsed="false">
      <c r="B307" s="5"/>
      <c r="J307" s="4"/>
      <c r="L307" s="4"/>
    </row>
    <row r="308" customFormat="false" ht="12.75" hidden="false" customHeight="false" outlineLevel="0" collapsed="false">
      <c r="B308" s="5"/>
      <c r="J308" s="4"/>
      <c r="L308" s="4"/>
    </row>
    <row r="309" customFormat="false" ht="12.75" hidden="false" customHeight="false" outlineLevel="0" collapsed="false">
      <c r="B309" s="5"/>
      <c r="J309" s="4"/>
      <c r="L309" s="4"/>
    </row>
    <row r="310" customFormat="false" ht="12.75" hidden="false" customHeight="false" outlineLevel="0" collapsed="false">
      <c r="B310" s="5"/>
      <c r="J310" s="4"/>
      <c r="L310" s="4"/>
    </row>
    <row r="311" customFormat="false" ht="12.75" hidden="false" customHeight="false" outlineLevel="0" collapsed="false">
      <c r="B311" s="5"/>
      <c r="J311" s="4"/>
      <c r="L311" s="4"/>
    </row>
    <row r="312" customFormat="false" ht="12.75" hidden="false" customHeight="false" outlineLevel="0" collapsed="false">
      <c r="B312" s="5"/>
      <c r="J312" s="4"/>
      <c r="L312" s="4"/>
    </row>
    <row r="313" customFormat="false" ht="12.75" hidden="false" customHeight="false" outlineLevel="0" collapsed="false">
      <c r="B313" s="5"/>
      <c r="J313" s="4"/>
      <c r="L313" s="4"/>
    </row>
    <row r="314" customFormat="false" ht="12.75" hidden="false" customHeight="false" outlineLevel="0" collapsed="false">
      <c r="B314" s="5"/>
      <c r="J314" s="4"/>
      <c r="L314" s="4"/>
    </row>
    <row r="315" customFormat="false" ht="12.75" hidden="false" customHeight="false" outlineLevel="0" collapsed="false">
      <c r="B315" s="5"/>
      <c r="L315" s="4"/>
    </row>
    <row r="316" customFormat="false" ht="12.75" hidden="false" customHeight="false" outlineLevel="0" collapsed="false">
      <c r="B316" s="5"/>
      <c r="J316" s="4"/>
      <c r="L316" s="4"/>
    </row>
    <row r="317" customFormat="false" ht="12.75" hidden="false" customHeight="false" outlineLevel="0" collapsed="false">
      <c r="B317" s="5"/>
      <c r="J317" s="4"/>
      <c r="L317" s="4"/>
    </row>
    <row r="318" customFormat="false" ht="12.75" hidden="false" customHeight="false" outlineLevel="0" collapsed="false">
      <c r="B318" s="5"/>
      <c r="L318" s="4"/>
    </row>
    <row r="319" customFormat="false" ht="12.75" hidden="false" customHeight="false" outlineLevel="0" collapsed="false">
      <c r="B319" s="5"/>
      <c r="K319" s="4"/>
      <c r="L319" s="4"/>
    </row>
    <row r="320" customFormat="false" ht="12.75" hidden="false" customHeight="false" outlineLevel="0" collapsed="false">
      <c r="B320" s="5"/>
      <c r="L320" s="4"/>
    </row>
    <row r="321" customFormat="false" ht="12.75" hidden="false" customHeight="false" outlineLevel="0" collapsed="false">
      <c r="A321" s="1" t="s">
        <v>0</v>
      </c>
      <c r="B321" s="5" t="s">
        <v>1</v>
      </c>
      <c r="C321" s="1" t="s">
        <v>2</v>
      </c>
      <c r="D321" s="1" t="s">
        <v>3</v>
      </c>
      <c r="E321" s="1" t="s">
        <v>863</v>
      </c>
      <c r="F321" s="1" t="s">
        <v>864</v>
      </c>
      <c r="G321" s="1" t="s">
        <v>865</v>
      </c>
      <c r="H321" s="1" t="s">
        <v>8</v>
      </c>
      <c r="I321" s="1" t="s">
        <v>9</v>
      </c>
      <c r="J321" s="4" t="s">
        <v>9</v>
      </c>
      <c r="L321" s="4"/>
    </row>
    <row r="322" customFormat="false" ht="12.75" hidden="false" customHeight="false" outlineLevel="0" collapsed="false">
      <c r="A322" s="1" t="s">
        <v>10</v>
      </c>
      <c r="B322" s="5" t="s">
        <v>11</v>
      </c>
      <c r="C322" s="1" t="s">
        <v>12</v>
      </c>
      <c r="I322" s="2" t="n">
        <v>40873</v>
      </c>
      <c r="J322" s="4" t="s">
        <v>573</v>
      </c>
      <c r="L322" s="4"/>
    </row>
    <row r="323" customFormat="false" ht="12.75" hidden="false" customHeight="false" outlineLevel="0" collapsed="false">
      <c r="B323" s="5"/>
      <c r="I323" s="3" t="n">
        <v>0.425</v>
      </c>
      <c r="J323" s="4"/>
      <c r="L323" s="4"/>
    </row>
    <row r="324" customFormat="false" ht="12.75" hidden="false" customHeight="false" outlineLevel="0" collapsed="false">
      <c r="A324" s="1" t="s">
        <v>14</v>
      </c>
      <c r="B324" s="5" t="s">
        <v>15</v>
      </c>
      <c r="C324" s="1" t="s">
        <v>866</v>
      </c>
      <c r="D324" s="1" t="s">
        <v>867</v>
      </c>
      <c r="E324" s="1" t="n">
        <v>11</v>
      </c>
      <c r="J324" s="4"/>
      <c r="L324" s="4"/>
    </row>
    <row r="325" customFormat="false" ht="12.75" hidden="false" customHeight="false" outlineLevel="0" collapsed="false">
      <c r="B325" s="5"/>
      <c r="J325" s="4"/>
      <c r="L325" s="4"/>
    </row>
    <row r="326" customFormat="false" ht="12.75" hidden="false" customHeight="false" outlineLevel="0" collapsed="false">
      <c r="A326" s="1" t="s">
        <v>18</v>
      </c>
      <c r="B326" s="5" t="s">
        <v>19</v>
      </c>
      <c r="D326" s="1" t="s">
        <v>20</v>
      </c>
      <c r="E326" s="1" t="s">
        <v>21</v>
      </c>
      <c r="G326" s="1" t="s">
        <v>868</v>
      </c>
      <c r="H326" s="1" t="s">
        <v>24</v>
      </c>
      <c r="I326" s="1" t="s">
        <v>25</v>
      </c>
      <c r="J326" s="4" t="s">
        <v>26</v>
      </c>
      <c r="L326" s="4"/>
    </row>
    <row r="327" customFormat="false" ht="12.75" hidden="false" customHeight="false" outlineLevel="0" collapsed="false">
      <c r="A327" s="1" t="s">
        <v>0</v>
      </c>
      <c r="B327" s="5" t="s">
        <v>1</v>
      </c>
      <c r="C327" s="1" t="s">
        <v>2</v>
      </c>
      <c r="D327" s="1" t="s">
        <v>3</v>
      </c>
      <c r="E327" s="1" t="s">
        <v>863</v>
      </c>
      <c r="F327" s="1" t="s">
        <v>864</v>
      </c>
      <c r="G327" s="1" t="s">
        <v>865</v>
      </c>
      <c r="H327" s="1" t="s">
        <v>8</v>
      </c>
      <c r="I327" s="1" t="s">
        <v>9</v>
      </c>
      <c r="J327" s="4" t="s">
        <v>9</v>
      </c>
      <c r="L327" s="4"/>
    </row>
    <row r="328" customFormat="false" ht="12.75" hidden="false" customHeight="false" outlineLevel="0" collapsed="false">
      <c r="A328" s="1" t="s">
        <v>1351</v>
      </c>
      <c r="B328" s="5" t="n">
        <v>40660</v>
      </c>
      <c r="C328" s="1" t="s">
        <v>690</v>
      </c>
      <c r="D328" s="1" t="n">
        <v>1</v>
      </c>
      <c r="E328" s="1" t="s">
        <v>1352</v>
      </c>
      <c r="F328" s="1" t="s">
        <v>50</v>
      </c>
      <c r="G328" s="1" t="s">
        <v>1359</v>
      </c>
      <c r="H328" s="4" t="n">
        <v>6300</v>
      </c>
      <c r="J328" s="4" t="n">
        <v>284895.08</v>
      </c>
      <c r="L328" s="4"/>
    </row>
    <row r="329" customFormat="false" ht="12.75" hidden="false" customHeight="false" outlineLevel="0" collapsed="false">
      <c r="A329" s="1" t="s">
        <v>1351</v>
      </c>
      <c r="B329" s="5" t="n">
        <v>40660</v>
      </c>
      <c r="C329" s="1" t="s">
        <v>690</v>
      </c>
      <c r="D329" s="1" t="n">
        <v>1</v>
      </c>
      <c r="E329" s="1" t="s">
        <v>1352</v>
      </c>
      <c r="F329" s="1" t="s">
        <v>50</v>
      </c>
      <c r="G329" s="1" t="s">
        <v>1360</v>
      </c>
      <c r="H329" s="4" t="n">
        <v>3000</v>
      </c>
      <c r="J329" s="4" t="n">
        <v>287895.08</v>
      </c>
      <c r="L329" s="4"/>
    </row>
    <row r="330" customFormat="false" ht="12.75" hidden="false" customHeight="false" outlineLevel="0" collapsed="false">
      <c r="A330" s="1" t="s">
        <v>1361</v>
      </c>
      <c r="B330" s="5" t="n">
        <v>40660</v>
      </c>
      <c r="C330" s="1" t="s">
        <v>1362</v>
      </c>
      <c r="D330" s="1" t="n">
        <v>1</v>
      </c>
      <c r="E330" s="1" t="s">
        <v>1363</v>
      </c>
      <c r="F330" s="1" t="s">
        <v>104</v>
      </c>
      <c r="G330" s="1" t="s">
        <v>1032</v>
      </c>
      <c r="I330" s="4" t="n">
        <v>293767.71</v>
      </c>
      <c r="J330" s="4" t="n">
        <v>-5872.63</v>
      </c>
      <c r="K330" s="4"/>
      <c r="L330" s="4"/>
    </row>
    <row r="331" customFormat="false" ht="12.75" hidden="false" customHeight="false" outlineLevel="0" collapsed="false">
      <c r="A331" s="1" t="s">
        <v>1364</v>
      </c>
      <c r="B331" s="5" t="n">
        <v>40660</v>
      </c>
      <c r="C331" s="1" t="s">
        <v>1365</v>
      </c>
      <c r="D331" s="1" t="n">
        <v>1</v>
      </c>
      <c r="E331" s="1" t="s">
        <v>1366</v>
      </c>
      <c r="F331" s="1" t="s">
        <v>177</v>
      </c>
      <c r="G331" s="1" t="s">
        <v>1367</v>
      </c>
      <c r="I331" s="4" t="n">
        <v>50000</v>
      </c>
      <c r="J331" s="4" t="n">
        <v>-55872.63</v>
      </c>
      <c r="K331" s="4"/>
      <c r="L331" s="4"/>
    </row>
    <row r="332" customFormat="false" ht="12.75" hidden="false" customHeight="false" outlineLevel="0" collapsed="false">
      <c r="A332" s="1" t="s">
        <v>1368</v>
      </c>
      <c r="B332" s="5" t="n">
        <v>40660</v>
      </c>
      <c r="C332" s="1" t="s">
        <v>1369</v>
      </c>
      <c r="D332" s="1" t="n">
        <v>1</v>
      </c>
      <c r="E332" s="1" t="s">
        <v>1370</v>
      </c>
      <c r="F332" s="1" t="s">
        <v>514</v>
      </c>
      <c r="G332" s="1" t="s">
        <v>1371</v>
      </c>
      <c r="H332" s="4" t="n">
        <v>137348.99</v>
      </c>
      <c r="J332" s="4" t="n">
        <v>81476.36</v>
      </c>
      <c r="K332" s="4"/>
      <c r="L332" s="4"/>
    </row>
    <row r="333" customFormat="false" ht="12.75" hidden="false" customHeight="false" outlineLevel="0" collapsed="false">
      <c r="A333" s="1" t="s">
        <v>1372</v>
      </c>
      <c r="B333" s="5" t="n">
        <v>40660</v>
      </c>
      <c r="C333" s="1" t="s">
        <v>441</v>
      </c>
      <c r="D333" s="1" t="n">
        <v>1</v>
      </c>
      <c r="E333" s="1" t="s">
        <v>1373</v>
      </c>
      <c r="F333" s="1" t="s">
        <v>514</v>
      </c>
      <c r="G333" s="1" t="s">
        <v>1374</v>
      </c>
      <c r="H333" s="4" t="n">
        <v>50000</v>
      </c>
      <c r="J333" s="4" t="n">
        <v>131476.36</v>
      </c>
      <c r="L333" s="4"/>
    </row>
    <row r="334" customFormat="false" ht="12.75" hidden="false" customHeight="false" outlineLevel="0" collapsed="false">
      <c r="A334" s="1" t="s">
        <v>1375</v>
      </c>
      <c r="B334" s="5" t="n">
        <v>40661</v>
      </c>
      <c r="D334" s="1" t="n">
        <v>2</v>
      </c>
      <c r="E334" s="1" t="s">
        <v>1376</v>
      </c>
      <c r="F334" s="1" t="s">
        <v>44</v>
      </c>
      <c r="G334" s="1" t="s">
        <v>874</v>
      </c>
      <c r="H334" s="4" t="n">
        <v>1873</v>
      </c>
      <c r="J334" s="4" t="n">
        <v>133349.36</v>
      </c>
      <c r="L334" s="4"/>
    </row>
    <row r="335" customFormat="false" ht="12.75" hidden="false" customHeight="false" outlineLevel="0" collapsed="false">
      <c r="A335" s="1" t="s">
        <v>1377</v>
      </c>
      <c r="B335" s="5" t="n">
        <v>40661</v>
      </c>
      <c r="C335" s="1" t="s">
        <v>1378</v>
      </c>
      <c r="D335" s="1" t="n">
        <v>1</v>
      </c>
      <c r="E335" s="1" t="s">
        <v>1023</v>
      </c>
      <c r="F335" s="1" t="s">
        <v>44</v>
      </c>
      <c r="G335" s="1" t="s">
        <v>1379</v>
      </c>
      <c r="H335" s="4" t="n">
        <v>427000</v>
      </c>
      <c r="J335" s="4" t="n">
        <v>560349.36</v>
      </c>
      <c r="L335" s="4"/>
    </row>
    <row r="336" customFormat="false" ht="12.75" hidden="false" customHeight="false" outlineLevel="0" collapsed="false">
      <c r="A336" s="1" t="s">
        <v>1380</v>
      </c>
      <c r="B336" s="5" t="n">
        <v>40661</v>
      </c>
      <c r="C336" s="1" t="s">
        <v>1378</v>
      </c>
      <c r="D336" s="1" t="n">
        <v>1</v>
      </c>
      <c r="E336" s="1" t="s">
        <v>1038</v>
      </c>
      <c r="F336" s="1" t="s">
        <v>44</v>
      </c>
      <c r="G336" s="1" t="s">
        <v>1379</v>
      </c>
      <c r="H336" s="4" t="n">
        <v>427000</v>
      </c>
      <c r="J336" s="4" t="n">
        <v>987349.36</v>
      </c>
      <c r="L336" s="4"/>
    </row>
    <row r="337" customFormat="false" ht="12.75" hidden="false" customHeight="false" outlineLevel="0" collapsed="false">
      <c r="A337" s="1" t="s">
        <v>1381</v>
      </c>
      <c r="B337" s="5" t="n">
        <v>40661</v>
      </c>
      <c r="C337" s="1" t="s">
        <v>659</v>
      </c>
      <c r="D337" s="1" t="n">
        <v>1</v>
      </c>
      <c r="E337" s="1" t="s">
        <v>1382</v>
      </c>
      <c r="F337" s="1" t="s">
        <v>50</v>
      </c>
      <c r="G337" s="1" t="s">
        <v>1383</v>
      </c>
      <c r="I337" s="4" t="n">
        <v>663403.99</v>
      </c>
      <c r="J337" s="4" t="n">
        <v>323945.37</v>
      </c>
      <c r="K337" s="4"/>
      <c r="L337" s="4"/>
    </row>
    <row r="338" customFormat="false" ht="12.75" hidden="false" customHeight="false" outlineLevel="0" collapsed="false">
      <c r="A338" s="1" t="s">
        <v>1384</v>
      </c>
      <c r="B338" s="5" t="n">
        <v>40661</v>
      </c>
      <c r="C338" s="1" t="s">
        <v>464</v>
      </c>
      <c r="D338" s="1" t="n">
        <v>1</v>
      </c>
      <c r="E338" s="1" t="s">
        <v>1385</v>
      </c>
      <c r="F338" s="1" t="s">
        <v>50</v>
      </c>
      <c r="G338" s="1" t="s">
        <v>1386</v>
      </c>
      <c r="H338" s="4" t="n">
        <v>139000</v>
      </c>
      <c r="J338" s="4" t="n">
        <v>462945.37</v>
      </c>
      <c r="K338" s="4"/>
      <c r="L338" s="4"/>
    </row>
    <row r="339" customFormat="false" ht="12.75" hidden="false" customHeight="false" outlineLevel="0" collapsed="false">
      <c r="A339" s="1" t="s">
        <v>1387</v>
      </c>
      <c r="B339" s="5" t="n">
        <v>40661</v>
      </c>
      <c r="C339" s="1" t="s">
        <v>145</v>
      </c>
      <c r="D339" s="1" t="n">
        <v>1</v>
      </c>
      <c r="E339" s="1" t="s">
        <v>1388</v>
      </c>
      <c r="F339" s="1" t="s">
        <v>50</v>
      </c>
      <c r="G339" s="1" t="s">
        <v>1389</v>
      </c>
      <c r="H339" s="4" t="n">
        <v>5250</v>
      </c>
      <c r="J339" s="4" t="n">
        <v>468195.37</v>
      </c>
      <c r="L339" s="4"/>
    </row>
    <row r="340" customFormat="false" ht="12.75" hidden="false" customHeight="false" outlineLevel="0" collapsed="false">
      <c r="A340" s="1" t="s">
        <v>1387</v>
      </c>
      <c r="B340" s="5" t="n">
        <v>40661</v>
      </c>
      <c r="C340" s="1" t="s">
        <v>145</v>
      </c>
      <c r="D340" s="1" t="n">
        <v>1</v>
      </c>
      <c r="E340" s="1" t="s">
        <v>1388</v>
      </c>
      <c r="F340" s="1" t="s">
        <v>50</v>
      </c>
      <c r="G340" s="1" t="s">
        <v>1389</v>
      </c>
      <c r="H340" s="4" t="n">
        <v>1350</v>
      </c>
      <c r="J340" s="4" t="n">
        <v>469545.37</v>
      </c>
      <c r="L340" s="4"/>
    </row>
    <row r="341" customFormat="false" ht="12.75" hidden="false" customHeight="false" outlineLevel="0" collapsed="false">
      <c r="A341" s="1" t="s">
        <v>1387</v>
      </c>
      <c r="B341" s="5" t="n">
        <v>40661</v>
      </c>
      <c r="C341" s="1" t="s">
        <v>145</v>
      </c>
      <c r="D341" s="1" t="n">
        <v>1</v>
      </c>
      <c r="E341" s="1" t="s">
        <v>1388</v>
      </c>
      <c r="F341" s="1" t="s">
        <v>50</v>
      </c>
      <c r="G341" s="1" t="s">
        <v>1389</v>
      </c>
      <c r="H341" s="4" t="n">
        <v>45000</v>
      </c>
      <c r="J341" s="4" t="n">
        <v>514545.37</v>
      </c>
      <c r="L341" s="4"/>
    </row>
    <row r="342" customFormat="false" ht="12.75" hidden="false" customHeight="false" outlineLevel="0" collapsed="false">
      <c r="A342" s="1" t="s">
        <v>1387</v>
      </c>
      <c r="B342" s="5" t="n">
        <v>40661</v>
      </c>
      <c r="C342" s="1" t="s">
        <v>145</v>
      </c>
      <c r="D342" s="1" t="n">
        <v>1</v>
      </c>
      <c r="E342" s="1" t="s">
        <v>1388</v>
      </c>
      <c r="F342" s="1" t="s">
        <v>50</v>
      </c>
      <c r="G342" s="1" t="s">
        <v>1389</v>
      </c>
      <c r="H342" s="4" t="n">
        <v>15350</v>
      </c>
      <c r="J342" s="4" t="n">
        <v>529895.37</v>
      </c>
      <c r="L342" s="4"/>
    </row>
    <row r="343" customFormat="false" ht="12.75" hidden="false" customHeight="false" outlineLevel="0" collapsed="false">
      <c r="A343" s="1" t="s">
        <v>1387</v>
      </c>
      <c r="B343" s="5" t="n">
        <v>40661</v>
      </c>
      <c r="C343" s="1" t="s">
        <v>145</v>
      </c>
      <c r="D343" s="1" t="n">
        <v>1</v>
      </c>
      <c r="E343" s="1" t="s">
        <v>1388</v>
      </c>
      <c r="F343" s="1" t="s">
        <v>50</v>
      </c>
      <c r="G343" s="1" t="s">
        <v>1390</v>
      </c>
      <c r="H343" s="4" t="n">
        <v>10000</v>
      </c>
      <c r="J343" s="4" t="n">
        <v>539895.37</v>
      </c>
      <c r="L343" s="4"/>
    </row>
    <row r="344" customFormat="false" ht="12.75" hidden="false" customHeight="false" outlineLevel="0" collapsed="false">
      <c r="A344" s="1" t="s">
        <v>1387</v>
      </c>
      <c r="B344" s="5" t="n">
        <v>40661</v>
      </c>
      <c r="C344" s="1" t="s">
        <v>145</v>
      </c>
      <c r="D344" s="1" t="n">
        <v>1</v>
      </c>
      <c r="E344" s="1" t="s">
        <v>1388</v>
      </c>
      <c r="F344" s="1" t="s">
        <v>50</v>
      </c>
      <c r="G344" s="1" t="s">
        <v>1389</v>
      </c>
      <c r="H344" s="4" t="n">
        <v>15626.5</v>
      </c>
      <c r="J344" s="4" t="n">
        <v>555521.87</v>
      </c>
      <c r="L344" s="4"/>
    </row>
    <row r="345" customFormat="false" ht="12.75" hidden="false" customHeight="false" outlineLevel="0" collapsed="false">
      <c r="A345" s="1" t="s">
        <v>1387</v>
      </c>
      <c r="B345" s="5" t="n">
        <v>40661</v>
      </c>
      <c r="C345" s="1" t="s">
        <v>145</v>
      </c>
      <c r="D345" s="1" t="n">
        <v>1</v>
      </c>
      <c r="E345" s="1" t="s">
        <v>1388</v>
      </c>
      <c r="F345" s="1" t="s">
        <v>50</v>
      </c>
      <c r="G345" s="1" t="s">
        <v>1391</v>
      </c>
      <c r="H345" s="4" t="n">
        <v>100000</v>
      </c>
      <c r="J345" s="4" t="n">
        <v>655521.87</v>
      </c>
      <c r="L345" s="4"/>
    </row>
    <row r="346" customFormat="false" ht="12.75" hidden="false" customHeight="false" outlineLevel="0" collapsed="false">
      <c r="A346" s="1" t="s">
        <v>1387</v>
      </c>
      <c r="B346" s="5" t="n">
        <v>40661</v>
      </c>
      <c r="C346" s="1" t="s">
        <v>145</v>
      </c>
      <c r="D346" s="1" t="n">
        <v>1</v>
      </c>
      <c r="E346" s="1" t="s">
        <v>1388</v>
      </c>
      <c r="F346" s="1" t="s">
        <v>50</v>
      </c>
      <c r="G346" s="1" t="s">
        <v>1392</v>
      </c>
      <c r="H346" s="4" t="n">
        <v>8000</v>
      </c>
      <c r="J346" s="4" t="n">
        <v>663521.87</v>
      </c>
      <c r="L346" s="4"/>
    </row>
    <row r="347" customFormat="false" ht="12.75" hidden="false" customHeight="false" outlineLevel="0" collapsed="false">
      <c r="A347" s="1" t="s">
        <v>1387</v>
      </c>
      <c r="B347" s="5" t="n">
        <v>40661</v>
      </c>
      <c r="C347" s="1" t="s">
        <v>145</v>
      </c>
      <c r="D347" s="1" t="n">
        <v>1</v>
      </c>
      <c r="E347" s="1" t="s">
        <v>1388</v>
      </c>
      <c r="F347" s="1" t="s">
        <v>50</v>
      </c>
      <c r="G347" s="1" t="s">
        <v>1393</v>
      </c>
      <c r="H347" s="4" t="n">
        <v>1500</v>
      </c>
      <c r="J347" s="4" t="n">
        <v>665021.87</v>
      </c>
      <c r="L347" s="4"/>
    </row>
    <row r="348" customFormat="false" ht="12.75" hidden="false" customHeight="false" outlineLevel="0" collapsed="false">
      <c r="A348" s="1" t="s">
        <v>1387</v>
      </c>
      <c r="B348" s="5" t="n">
        <v>40661</v>
      </c>
      <c r="C348" s="1" t="s">
        <v>145</v>
      </c>
      <c r="D348" s="1" t="n">
        <v>1</v>
      </c>
      <c r="E348" s="1" t="s">
        <v>1388</v>
      </c>
      <c r="F348" s="1" t="s">
        <v>50</v>
      </c>
      <c r="G348" s="1" t="s">
        <v>1389</v>
      </c>
      <c r="H348" s="4" t="n">
        <v>10500</v>
      </c>
      <c r="J348" s="4" t="n">
        <v>675521.87</v>
      </c>
      <c r="L348" s="4"/>
    </row>
    <row r="349" customFormat="false" ht="12.75" hidden="false" customHeight="false" outlineLevel="0" collapsed="false">
      <c r="A349" s="1" t="s">
        <v>1387</v>
      </c>
      <c r="B349" s="5" t="n">
        <v>40661</v>
      </c>
      <c r="C349" s="1" t="s">
        <v>145</v>
      </c>
      <c r="D349" s="1" t="n">
        <v>1</v>
      </c>
      <c r="E349" s="1" t="s">
        <v>1388</v>
      </c>
      <c r="F349" s="1" t="s">
        <v>50</v>
      </c>
      <c r="G349" s="1" t="s">
        <v>1394</v>
      </c>
      <c r="H349" s="4" t="n">
        <v>6000</v>
      </c>
      <c r="J349" s="4" t="n">
        <v>681521.87</v>
      </c>
      <c r="L349" s="4"/>
    </row>
    <row r="350" customFormat="false" ht="12.75" hidden="false" customHeight="false" outlineLevel="0" collapsed="false">
      <c r="A350" s="1" t="s">
        <v>1387</v>
      </c>
      <c r="B350" s="5" t="n">
        <v>40661</v>
      </c>
      <c r="C350" s="1" t="s">
        <v>145</v>
      </c>
      <c r="D350" s="1" t="n">
        <v>1</v>
      </c>
      <c r="E350" s="1" t="s">
        <v>1388</v>
      </c>
      <c r="F350" s="1" t="s">
        <v>50</v>
      </c>
      <c r="G350" s="1" t="s">
        <v>1389</v>
      </c>
      <c r="H350" s="4" t="n">
        <v>125500</v>
      </c>
      <c r="J350" s="4" t="n">
        <v>807021.87</v>
      </c>
      <c r="L350" s="4"/>
    </row>
    <row r="351" customFormat="false" ht="12.75" hidden="false" customHeight="false" outlineLevel="0" collapsed="false">
      <c r="A351" s="1" t="s">
        <v>1387</v>
      </c>
      <c r="B351" s="5" t="n">
        <v>40661</v>
      </c>
      <c r="C351" s="1" t="s">
        <v>145</v>
      </c>
      <c r="D351" s="1" t="n">
        <v>1</v>
      </c>
      <c r="E351" s="1" t="s">
        <v>1388</v>
      </c>
      <c r="F351" s="1" t="s">
        <v>50</v>
      </c>
      <c r="G351" s="1" t="s">
        <v>1389</v>
      </c>
      <c r="H351" s="4" t="n">
        <v>5000</v>
      </c>
      <c r="J351" s="4" t="n">
        <v>812021.87</v>
      </c>
      <c r="L351" s="4"/>
    </row>
    <row r="352" customFormat="false" ht="12.75" hidden="false" customHeight="false" outlineLevel="0" collapsed="false">
      <c r="A352" s="1" t="s">
        <v>1387</v>
      </c>
      <c r="B352" s="5" t="n">
        <v>40661</v>
      </c>
      <c r="C352" s="1" t="s">
        <v>145</v>
      </c>
      <c r="D352" s="1" t="n">
        <v>1</v>
      </c>
      <c r="E352" s="1" t="s">
        <v>1388</v>
      </c>
      <c r="F352" s="1" t="s">
        <v>50</v>
      </c>
      <c r="G352" s="1" t="s">
        <v>1395</v>
      </c>
      <c r="H352" s="4" t="n">
        <v>35000</v>
      </c>
      <c r="J352" s="4" t="n">
        <v>847021.87</v>
      </c>
      <c r="K352" s="4"/>
      <c r="L352" s="4"/>
    </row>
    <row r="353" customFormat="false" ht="12.75" hidden="false" customHeight="false" outlineLevel="0" collapsed="false">
      <c r="A353" s="1" t="s">
        <v>1387</v>
      </c>
      <c r="B353" s="5" t="n">
        <v>40661</v>
      </c>
      <c r="C353" s="1" t="s">
        <v>145</v>
      </c>
      <c r="D353" s="1" t="n">
        <v>1</v>
      </c>
      <c r="E353" s="1" t="s">
        <v>1388</v>
      </c>
      <c r="F353" s="1" t="s">
        <v>50</v>
      </c>
      <c r="G353" s="1" t="s">
        <v>1396</v>
      </c>
      <c r="H353" s="4" t="n">
        <v>1276</v>
      </c>
      <c r="J353" s="4" t="n">
        <v>848297.87</v>
      </c>
      <c r="K353" s="4"/>
      <c r="L353" s="4"/>
    </row>
    <row r="354" customFormat="false" ht="12.75" hidden="false" customHeight="false" outlineLevel="0" collapsed="false">
      <c r="A354" s="1" t="s">
        <v>1387</v>
      </c>
      <c r="B354" s="5" t="n">
        <v>40661</v>
      </c>
      <c r="C354" s="1" t="s">
        <v>145</v>
      </c>
      <c r="D354" s="1" t="n">
        <v>1</v>
      </c>
      <c r="E354" s="1" t="s">
        <v>1388</v>
      </c>
      <c r="F354" s="1" t="s">
        <v>50</v>
      </c>
      <c r="G354" s="1" t="s">
        <v>1397</v>
      </c>
      <c r="H354" s="1" t="n">
        <v>634.9</v>
      </c>
      <c r="J354" s="4" t="n">
        <v>848932.77</v>
      </c>
      <c r="L354" s="4"/>
    </row>
    <row r="355" customFormat="false" ht="12.75" hidden="false" customHeight="false" outlineLevel="0" collapsed="false">
      <c r="A355" s="1" t="s">
        <v>1387</v>
      </c>
      <c r="B355" s="5" t="n">
        <v>40661</v>
      </c>
      <c r="C355" s="1" t="s">
        <v>145</v>
      </c>
      <c r="D355" s="1" t="n">
        <v>1</v>
      </c>
      <c r="E355" s="1" t="s">
        <v>1388</v>
      </c>
      <c r="F355" s="1" t="s">
        <v>50</v>
      </c>
      <c r="G355" s="1" t="s">
        <v>1398</v>
      </c>
      <c r="H355" s="4" t="n">
        <v>3100</v>
      </c>
      <c r="J355" s="4" t="n">
        <v>852032.77</v>
      </c>
      <c r="L355" s="4"/>
    </row>
    <row r="356" customFormat="false" ht="12.75" hidden="false" customHeight="false" outlineLevel="0" collapsed="false">
      <c r="A356" s="1" t="s">
        <v>1387</v>
      </c>
      <c r="B356" s="5" t="n">
        <v>40661</v>
      </c>
      <c r="C356" s="1" t="s">
        <v>145</v>
      </c>
      <c r="D356" s="1" t="n">
        <v>1</v>
      </c>
      <c r="E356" s="1" t="s">
        <v>1388</v>
      </c>
      <c r="F356" s="1" t="s">
        <v>50</v>
      </c>
      <c r="G356" s="1" t="s">
        <v>1399</v>
      </c>
      <c r="H356" s="4" t="n">
        <v>12000</v>
      </c>
      <c r="J356" s="4" t="n">
        <v>864032.77</v>
      </c>
      <c r="L356" s="4"/>
    </row>
    <row r="357" customFormat="false" ht="12.75" hidden="false" customHeight="false" outlineLevel="0" collapsed="false">
      <c r="A357" s="1" t="s">
        <v>1387</v>
      </c>
      <c r="B357" s="5" t="n">
        <v>40661</v>
      </c>
      <c r="C357" s="1" t="s">
        <v>145</v>
      </c>
      <c r="D357" s="1" t="n">
        <v>1</v>
      </c>
      <c r="E357" s="1" t="s">
        <v>1388</v>
      </c>
      <c r="F357" s="1" t="s">
        <v>50</v>
      </c>
      <c r="G357" s="1" t="s">
        <v>1400</v>
      </c>
      <c r="H357" s="1" t="n">
        <v>405</v>
      </c>
      <c r="J357" s="4" t="n">
        <v>864437.77</v>
      </c>
      <c r="L357" s="4"/>
    </row>
    <row r="358" customFormat="false" ht="12.75" hidden="false" customHeight="false" outlineLevel="0" collapsed="false">
      <c r="A358" s="1" t="s">
        <v>1401</v>
      </c>
      <c r="B358" s="5" t="n">
        <v>40661</v>
      </c>
      <c r="C358" s="1" t="s">
        <v>845</v>
      </c>
      <c r="D358" s="1" t="n">
        <v>1</v>
      </c>
      <c r="E358" s="1" t="s">
        <v>1402</v>
      </c>
      <c r="F358" s="1" t="s">
        <v>109</v>
      </c>
      <c r="G358" s="1" t="s">
        <v>1403</v>
      </c>
      <c r="I358" s="4" t="n">
        <v>150000</v>
      </c>
      <c r="J358" s="4" t="n">
        <v>714437.77</v>
      </c>
      <c r="K358" s="4"/>
      <c r="L358" s="4"/>
    </row>
    <row r="359" customFormat="false" ht="12.75" hidden="false" customHeight="false" outlineLevel="0" collapsed="false">
      <c r="A359" s="1" t="s">
        <v>1404</v>
      </c>
      <c r="B359" s="5" t="n">
        <v>40662</v>
      </c>
      <c r="D359" s="1" t="n">
        <v>2</v>
      </c>
      <c r="E359" s="1" t="s">
        <v>1405</v>
      </c>
      <c r="F359" s="1" t="s">
        <v>44</v>
      </c>
      <c r="G359" s="1" t="s">
        <v>874</v>
      </c>
      <c r="H359" s="1" t="n">
        <v>348.5</v>
      </c>
      <c r="J359" s="4" t="n">
        <v>714786.27</v>
      </c>
      <c r="K359" s="4"/>
      <c r="L359" s="4"/>
    </row>
    <row r="360" customFormat="false" ht="12.75" hidden="false" customHeight="false" outlineLevel="0" collapsed="false">
      <c r="A360" s="1" t="s">
        <v>1406</v>
      </c>
      <c r="B360" s="5" t="n">
        <v>40662</v>
      </c>
      <c r="C360" s="1" t="s">
        <v>1407</v>
      </c>
      <c r="D360" s="1" t="n">
        <v>1</v>
      </c>
      <c r="E360" s="1" t="s">
        <v>1408</v>
      </c>
      <c r="F360" s="1" t="s">
        <v>50</v>
      </c>
      <c r="G360" s="1" t="s">
        <v>1409</v>
      </c>
      <c r="H360" s="4" t="n">
        <v>104000</v>
      </c>
      <c r="J360" s="4" t="n">
        <v>818786.27</v>
      </c>
      <c r="L360" s="4"/>
    </row>
    <row r="361" customFormat="false" ht="12.75" hidden="false" customHeight="false" outlineLevel="0" collapsed="false">
      <c r="A361" s="1" t="s">
        <v>1410</v>
      </c>
      <c r="B361" s="5" t="n">
        <v>40662</v>
      </c>
      <c r="C361" s="1" t="s">
        <v>784</v>
      </c>
      <c r="D361" s="1" t="n">
        <v>1</v>
      </c>
      <c r="E361" s="1" t="s">
        <v>1411</v>
      </c>
      <c r="F361" s="1" t="s">
        <v>50</v>
      </c>
      <c r="G361" s="1" t="s">
        <v>1412</v>
      </c>
      <c r="H361" s="4" t="n">
        <v>8200</v>
      </c>
      <c r="J361" s="4" t="n">
        <v>826986.27</v>
      </c>
      <c r="K361" s="4"/>
    </row>
    <row r="362" customFormat="false" ht="12.75" hidden="false" customHeight="false" outlineLevel="0" collapsed="false">
      <c r="A362" s="1" t="s">
        <v>1410</v>
      </c>
      <c r="B362" s="5" t="n">
        <v>40662</v>
      </c>
      <c r="C362" s="1" t="s">
        <v>784</v>
      </c>
      <c r="D362" s="1" t="n">
        <v>1</v>
      </c>
      <c r="E362" s="1" t="s">
        <v>1411</v>
      </c>
      <c r="F362" s="1" t="s">
        <v>50</v>
      </c>
      <c r="G362" s="1" t="s">
        <v>1413</v>
      </c>
      <c r="H362" s="4" t="n">
        <v>3900</v>
      </c>
      <c r="J362" s="4" t="n">
        <v>830886.27</v>
      </c>
      <c r="L362" s="4"/>
    </row>
    <row r="363" customFormat="false" ht="12.75" hidden="false" customHeight="false" outlineLevel="0" collapsed="false">
      <c r="A363" s="1" t="s">
        <v>1410</v>
      </c>
      <c r="B363" s="5" t="n">
        <v>40662</v>
      </c>
      <c r="C363" s="1" t="s">
        <v>784</v>
      </c>
      <c r="D363" s="1" t="n">
        <v>1</v>
      </c>
      <c r="E363" s="1" t="s">
        <v>1411</v>
      </c>
      <c r="F363" s="1" t="s">
        <v>50</v>
      </c>
      <c r="G363" s="1" t="s">
        <v>1414</v>
      </c>
      <c r="H363" s="4" t="n">
        <v>1100</v>
      </c>
      <c r="J363" s="4" t="n">
        <v>831986.27</v>
      </c>
    </row>
    <row r="364" customFormat="false" ht="12.75" hidden="false" customHeight="false" outlineLevel="0" collapsed="false">
      <c r="A364" s="1" t="s">
        <v>1410</v>
      </c>
      <c r="B364" s="5" t="n">
        <v>40662</v>
      </c>
      <c r="C364" s="1" t="s">
        <v>784</v>
      </c>
      <c r="D364" s="1" t="n">
        <v>1</v>
      </c>
      <c r="E364" s="1" t="s">
        <v>1411</v>
      </c>
      <c r="F364" s="1" t="s">
        <v>50</v>
      </c>
      <c r="G364" s="1" t="s">
        <v>1415</v>
      </c>
      <c r="H364" s="4" t="n">
        <v>7500</v>
      </c>
      <c r="J364" s="4" t="n">
        <v>839486.27</v>
      </c>
      <c r="K364" s="6"/>
    </row>
    <row r="365" customFormat="false" ht="12.75" hidden="false" customHeight="false" outlineLevel="0" collapsed="false">
      <c r="A365" s="1" t="s">
        <v>1410</v>
      </c>
      <c r="B365" s="5" t="n">
        <v>40662</v>
      </c>
      <c r="C365" s="1" t="s">
        <v>784</v>
      </c>
      <c r="D365" s="1" t="n">
        <v>1</v>
      </c>
      <c r="E365" s="1" t="s">
        <v>1411</v>
      </c>
      <c r="F365" s="1" t="s">
        <v>50</v>
      </c>
      <c r="G365" s="1" t="s">
        <v>1416</v>
      </c>
      <c r="H365" s="4" t="n">
        <v>2000</v>
      </c>
      <c r="J365" s="4" t="n">
        <v>841486.27</v>
      </c>
    </row>
    <row r="366" customFormat="false" ht="12.75" hidden="false" customHeight="false" outlineLevel="0" collapsed="false">
      <c r="A366" s="1" t="s">
        <v>1410</v>
      </c>
      <c r="B366" s="5" t="n">
        <v>40662</v>
      </c>
      <c r="C366" s="1" t="s">
        <v>784</v>
      </c>
      <c r="D366" s="1" t="n">
        <v>1</v>
      </c>
      <c r="E366" s="1" t="s">
        <v>1411</v>
      </c>
      <c r="F366" s="1" t="s">
        <v>50</v>
      </c>
      <c r="G366" s="1" t="s">
        <v>1417</v>
      </c>
      <c r="H366" s="4" t="n">
        <v>12520</v>
      </c>
      <c r="J366" s="4" t="n">
        <v>854006.27</v>
      </c>
    </row>
    <row r="367" customFormat="false" ht="12.75" hidden="false" customHeight="false" outlineLevel="0" collapsed="false">
      <c r="A367" s="1" t="s">
        <v>1410</v>
      </c>
      <c r="B367" s="5" t="n">
        <v>40662</v>
      </c>
      <c r="C367" s="1" t="s">
        <v>784</v>
      </c>
      <c r="D367" s="1" t="n">
        <v>1</v>
      </c>
      <c r="E367" s="1" t="s">
        <v>1411</v>
      </c>
      <c r="F367" s="1" t="s">
        <v>50</v>
      </c>
      <c r="G367" s="1" t="s">
        <v>1418</v>
      </c>
      <c r="H367" s="4" t="n">
        <v>14000</v>
      </c>
      <c r="J367" s="4" t="n">
        <v>868006.27</v>
      </c>
    </row>
    <row r="368" customFormat="false" ht="12.75" hidden="false" customHeight="false" outlineLevel="0" collapsed="false">
      <c r="A368" s="1" t="s">
        <v>1410</v>
      </c>
      <c r="B368" s="5" t="n">
        <v>40662</v>
      </c>
      <c r="C368" s="1" t="s">
        <v>784</v>
      </c>
      <c r="D368" s="1" t="n">
        <v>1</v>
      </c>
      <c r="E368" s="1" t="s">
        <v>1411</v>
      </c>
      <c r="F368" s="1" t="s">
        <v>50</v>
      </c>
      <c r="G368" s="1" t="s">
        <v>1413</v>
      </c>
      <c r="H368" s="4" t="n">
        <v>1469</v>
      </c>
      <c r="J368" s="4" t="n">
        <v>869475.27</v>
      </c>
      <c r="K368" s="7"/>
    </row>
    <row r="369" customFormat="false" ht="12.75" hidden="false" customHeight="false" outlineLevel="0" collapsed="false">
      <c r="A369" s="1" t="s">
        <v>1419</v>
      </c>
      <c r="B369" s="5" t="n">
        <v>40662</v>
      </c>
      <c r="C369" s="1" t="s">
        <v>845</v>
      </c>
      <c r="D369" s="1" t="n">
        <v>1</v>
      </c>
      <c r="E369" s="1" t="s">
        <v>1420</v>
      </c>
      <c r="F369" s="1" t="s">
        <v>109</v>
      </c>
      <c r="G369" s="1" t="s">
        <v>1403</v>
      </c>
      <c r="I369" s="4" t="n">
        <v>100000</v>
      </c>
      <c r="J369" s="4" t="n">
        <v>769475.27</v>
      </c>
    </row>
    <row r="370" customFormat="false" ht="12.75" hidden="false" customHeight="false" outlineLevel="0" collapsed="false">
      <c r="A370" s="1" t="s">
        <v>1421</v>
      </c>
      <c r="B370" s="5" t="n">
        <v>40662</v>
      </c>
      <c r="C370" s="1" t="s">
        <v>845</v>
      </c>
      <c r="D370" s="1" t="n">
        <v>1</v>
      </c>
      <c r="E370" s="1" t="s">
        <v>1422</v>
      </c>
      <c r="F370" s="1" t="s">
        <v>109</v>
      </c>
      <c r="G370" s="1" t="s">
        <v>1403</v>
      </c>
      <c r="I370" s="4" t="n">
        <v>110000</v>
      </c>
      <c r="J370" s="4" t="n">
        <v>659475.27</v>
      </c>
    </row>
    <row r="371" customFormat="false" ht="12.75" hidden="false" customHeight="false" outlineLevel="0" collapsed="false">
      <c r="A371" s="1" t="s">
        <v>1423</v>
      </c>
      <c r="B371" s="5" t="n">
        <v>40662</v>
      </c>
      <c r="C371" s="1" t="s">
        <v>1018</v>
      </c>
      <c r="D371" s="1" t="n">
        <v>1</v>
      </c>
      <c r="E371" s="1" t="s">
        <v>1424</v>
      </c>
      <c r="F371" s="1" t="s">
        <v>104</v>
      </c>
      <c r="G371" s="1" t="s">
        <v>942</v>
      </c>
      <c r="I371" s="4" t="n">
        <v>872444.89</v>
      </c>
      <c r="J371" s="4" t="n">
        <v>-212969.62</v>
      </c>
    </row>
    <row r="372" customFormat="false" ht="12.75" hidden="false" customHeight="false" outlineLevel="0" collapsed="false">
      <c r="A372" s="1" t="s">
        <v>1425</v>
      </c>
      <c r="B372" s="5" t="n">
        <v>40662</v>
      </c>
      <c r="C372" s="1" t="s">
        <v>1426</v>
      </c>
      <c r="D372" s="1" t="n">
        <v>1</v>
      </c>
      <c r="E372" s="1" t="s">
        <v>1427</v>
      </c>
      <c r="F372" s="1" t="s">
        <v>647</v>
      </c>
      <c r="G372" s="1" t="s">
        <v>1428</v>
      </c>
      <c r="H372" s="4" t="n">
        <v>133000</v>
      </c>
      <c r="J372" s="4" t="n">
        <v>-79969.62</v>
      </c>
    </row>
    <row r="373" customFormat="false" ht="12.75" hidden="false" customHeight="false" outlineLevel="0" collapsed="false">
      <c r="A373" s="1" t="s">
        <v>1429</v>
      </c>
      <c r="B373" s="5" t="n">
        <v>40662</v>
      </c>
      <c r="C373" s="1" t="s">
        <v>845</v>
      </c>
      <c r="D373" s="1" t="n">
        <v>1</v>
      </c>
      <c r="E373" s="1" t="s">
        <v>1402</v>
      </c>
      <c r="F373" s="1" t="s">
        <v>109</v>
      </c>
      <c r="G373" s="1" t="s">
        <v>1430</v>
      </c>
      <c r="H373" s="4" t="n">
        <v>150000</v>
      </c>
      <c r="J373" s="4" t="n">
        <v>70030.38</v>
      </c>
    </row>
    <row r="374" customFormat="false" ht="12.75" hidden="false" customHeight="false" outlineLevel="0" collapsed="false">
      <c r="A374" s="1" t="s">
        <v>1431</v>
      </c>
      <c r="B374" s="5" t="n">
        <v>40662</v>
      </c>
      <c r="C374" s="1" t="s">
        <v>845</v>
      </c>
      <c r="D374" s="1" t="n">
        <v>1</v>
      </c>
      <c r="E374" s="1" t="s">
        <v>1420</v>
      </c>
      <c r="F374" s="1" t="s">
        <v>109</v>
      </c>
      <c r="G374" s="1" t="s">
        <v>1430</v>
      </c>
      <c r="H374" s="4" t="n">
        <v>100000</v>
      </c>
      <c r="J374" s="4" t="n">
        <v>170030.38</v>
      </c>
    </row>
    <row r="375" customFormat="false" ht="12.75" hidden="false" customHeight="false" outlineLevel="0" collapsed="false">
      <c r="A375" s="1" t="s">
        <v>1432</v>
      </c>
      <c r="B375" s="5" t="n">
        <v>40662</v>
      </c>
      <c r="C375" s="1" t="s">
        <v>845</v>
      </c>
      <c r="D375" s="1" t="n">
        <v>1</v>
      </c>
      <c r="E375" s="1" t="s">
        <v>1422</v>
      </c>
      <c r="F375" s="1" t="s">
        <v>109</v>
      </c>
      <c r="G375" s="1" t="s">
        <v>1430</v>
      </c>
      <c r="H375" s="4" t="n">
        <v>110000</v>
      </c>
      <c r="J375" s="4" t="n">
        <v>280030.38</v>
      </c>
    </row>
    <row r="376" customFormat="false" ht="12.75" hidden="false" customHeight="false" outlineLevel="0" collapsed="false">
      <c r="A376" s="1" t="s">
        <v>1433</v>
      </c>
      <c r="B376" s="5" t="n">
        <v>40662</v>
      </c>
      <c r="C376" s="1" t="s">
        <v>845</v>
      </c>
      <c r="D376" s="1" t="n">
        <v>1</v>
      </c>
      <c r="E376" s="1" t="s">
        <v>1434</v>
      </c>
      <c r="F376" s="1" t="s">
        <v>109</v>
      </c>
      <c r="G376" s="1" t="s">
        <v>1403</v>
      </c>
      <c r="I376" s="4" t="n">
        <v>360000</v>
      </c>
      <c r="J376" s="4" t="n">
        <v>-79969.62</v>
      </c>
    </row>
    <row r="377" customFormat="false" ht="12.75" hidden="false" customHeight="false" outlineLevel="0" collapsed="false">
      <c r="A377" s="1" t="s">
        <v>612</v>
      </c>
      <c r="B377" s="5" t="n">
        <v>40662</v>
      </c>
      <c r="C377" s="1" t="s">
        <v>485</v>
      </c>
      <c r="D377" s="1" t="n">
        <v>1</v>
      </c>
      <c r="E377" s="1" t="s">
        <v>1435</v>
      </c>
      <c r="F377" s="1" t="s">
        <v>177</v>
      </c>
      <c r="G377" s="1" t="s">
        <v>1436</v>
      </c>
      <c r="I377" s="4" t="n">
        <v>290000</v>
      </c>
      <c r="J377" s="4" t="n">
        <v>-369969.62</v>
      </c>
    </row>
    <row r="378" customFormat="false" ht="12.75" hidden="false" customHeight="false" outlineLevel="0" collapsed="false">
      <c r="A378" s="1" t="s">
        <v>1437</v>
      </c>
      <c r="B378" s="5" t="n">
        <v>40662</v>
      </c>
      <c r="C378" s="1" t="s">
        <v>512</v>
      </c>
      <c r="D378" s="1" t="n">
        <v>1</v>
      </c>
      <c r="E378" s="1" t="s">
        <v>1438</v>
      </c>
      <c r="F378" s="1" t="s">
        <v>514</v>
      </c>
      <c r="G378" s="1" t="s">
        <v>1439</v>
      </c>
      <c r="H378" s="4" t="n">
        <v>220000</v>
      </c>
      <c r="J378" s="4" t="n">
        <v>-149969.62</v>
      </c>
    </row>
    <row r="379" customFormat="false" ht="12.75" hidden="false" customHeight="false" outlineLevel="0" collapsed="false">
      <c r="A379" s="1" t="s">
        <v>1440</v>
      </c>
      <c r="B379" s="5" t="n">
        <v>40663</v>
      </c>
      <c r="C379" s="1" t="s">
        <v>1441</v>
      </c>
      <c r="D379" s="1" t="n">
        <v>1</v>
      </c>
      <c r="E379" s="1" t="s">
        <v>1442</v>
      </c>
      <c r="F379" s="1" t="s">
        <v>50</v>
      </c>
      <c r="G379" s="1" t="s">
        <v>1443</v>
      </c>
      <c r="H379" s="4" t="n">
        <v>5000</v>
      </c>
      <c r="J379" s="4" t="n">
        <v>-144969.62</v>
      </c>
    </row>
    <row r="380" customFormat="false" ht="12.75" hidden="false" customHeight="false" outlineLevel="0" collapsed="false">
      <c r="A380" s="1" t="s">
        <v>1440</v>
      </c>
      <c r="B380" s="5" t="n">
        <v>40663</v>
      </c>
      <c r="C380" s="1" t="s">
        <v>1441</v>
      </c>
      <c r="D380" s="1" t="n">
        <v>1</v>
      </c>
      <c r="E380" s="1" t="s">
        <v>1442</v>
      </c>
      <c r="F380" s="1" t="s">
        <v>50</v>
      </c>
      <c r="G380" s="1" t="s">
        <v>1444</v>
      </c>
      <c r="H380" s="4" t="n">
        <v>5000</v>
      </c>
      <c r="J380" s="4" t="n">
        <v>-139969.62</v>
      </c>
    </row>
    <row r="381" customFormat="false" ht="12.75" hidden="false" customHeight="false" outlineLevel="0" collapsed="false">
      <c r="A381" s="1" t="s">
        <v>1440</v>
      </c>
      <c r="B381" s="5" t="n">
        <v>40663</v>
      </c>
      <c r="C381" s="1" t="s">
        <v>1441</v>
      </c>
      <c r="D381" s="1" t="n">
        <v>1</v>
      </c>
      <c r="E381" s="1" t="s">
        <v>1442</v>
      </c>
      <c r="F381" s="1" t="s">
        <v>50</v>
      </c>
      <c r="G381" s="1" t="s">
        <v>1445</v>
      </c>
      <c r="H381" s="4" t="n">
        <v>148000</v>
      </c>
      <c r="J381" s="4" t="n">
        <v>8030.38</v>
      </c>
    </row>
    <row r="382" customFormat="false" ht="12.75" hidden="false" customHeight="false" outlineLevel="0" collapsed="false">
      <c r="A382" s="1" t="s">
        <v>1440</v>
      </c>
      <c r="B382" s="5" t="n">
        <v>40663</v>
      </c>
      <c r="C382" s="1" t="s">
        <v>1441</v>
      </c>
      <c r="D382" s="1" t="n">
        <v>1</v>
      </c>
      <c r="E382" s="1" t="s">
        <v>1442</v>
      </c>
      <c r="F382" s="1" t="s">
        <v>50</v>
      </c>
      <c r="G382" s="1" t="s">
        <v>1446</v>
      </c>
      <c r="H382" s="4" t="n">
        <v>40000</v>
      </c>
      <c r="J382" s="4" t="n">
        <v>48030.38</v>
      </c>
    </row>
    <row r="383" customFormat="false" ht="12.75" hidden="false" customHeight="false" outlineLevel="0" collapsed="false">
      <c r="A383" s="1" t="s">
        <v>1440</v>
      </c>
      <c r="B383" s="5" t="n">
        <v>40663</v>
      </c>
      <c r="C383" s="1" t="s">
        <v>1441</v>
      </c>
      <c r="D383" s="1" t="n">
        <v>1</v>
      </c>
      <c r="E383" s="1" t="s">
        <v>1442</v>
      </c>
      <c r="F383" s="1" t="s">
        <v>50</v>
      </c>
      <c r="G383" s="1" t="s">
        <v>1445</v>
      </c>
      <c r="H383" s="4" t="n">
        <v>21000</v>
      </c>
      <c r="J383" s="4" t="n">
        <v>69030.38</v>
      </c>
    </row>
    <row r="384" customFormat="false" ht="12.75" hidden="false" customHeight="false" outlineLevel="0" collapsed="false">
      <c r="A384" s="1" t="s">
        <v>1440</v>
      </c>
      <c r="B384" s="5" t="n">
        <v>40663</v>
      </c>
      <c r="C384" s="1" t="s">
        <v>1441</v>
      </c>
      <c r="D384" s="1" t="n">
        <v>1</v>
      </c>
      <c r="E384" s="1" t="s">
        <v>1442</v>
      </c>
      <c r="F384" s="1" t="s">
        <v>50</v>
      </c>
      <c r="G384" s="1" t="s">
        <v>1447</v>
      </c>
      <c r="H384" s="4" t="n">
        <v>11000</v>
      </c>
      <c r="J384" s="4" t="n">
        <v>80030.38</v>
      </c>
    </row>
    <row r="385" customFormat="false" ht="12.75" hidden="false" customHeight="false" outlineLevel="0" collapsed="false">
      <c r="A385" s="1" t="s">
        <v>1440</v>
      </c>
      <c r="B385" s="5" t="n">
        <v>40663</v>
      </c>
      <c r="C385" s="1" t="s">
        <v>1441</v>
      </c>
      <c r="D385" s="1" t="n">
        <v>1</v>
      </c>
      <c r="E385" s="1" t="s">
        <v>1442</v>
      </c>
      <c r="F385" s="1" t="s">
        <v>50</v>
      </c>
      <c r="G385" s="1" t="s">
        <v>1445</v>
      </c>
      <c r="H385" s="4" t="n">
        <v>8975</v>
      </c>
      <c r="J385" s="4" t="n">
        <v>89005.38</v>
      </c>
    </row>
    <row r="386" customFormat="false" ht="12.75" hidden="false" customHeight="false" outlineLevel="0" collapsed="false">
      <c r="A386" s="1" t="s">
        <v>1440</v>
      </c>
      <c r="B386" s="5" t="n">
        <v>40663</v>
      </c>
      <c r="C386" s="1" t="s">
        <v>1441</v>
      </c>
      <c r="D386" s="1" t="n">
        <v>1</v>
      </c>
      <c r="E386" s="1" t="s">
        <v>1442</v>
      </c>
      <c r="F386" s="1" t="s">
        <v>50</v>
      </c>
      <c r="G386" s="1" t="s">
        <v>1445</v>
      </c>
      <c r="H386" s="4" t="n">
        <v>7800</v>
      </c>
      <c r="J386" s="4" t="n">
        <v>96805.38</v>
      </c>
    </row>
    <row r="387" customFormat="false" ht="12.75" hidden="false" customHeight="false" outlineLevel="0" collapsed="false">
      <c r="A387" s="1" t="s">
        <v>1440</v>
      </c>
      <c r="B387" s="5" t="n">
        <v>40663</v>
      </c>
      <c r="C387" s="1" t="s">
        <v>1441</v>
      </c>
      <c r="D387" s="1" t="n">
        <v>1</v>
      </c>
      <c r="E387" s="1" t="s">
        <v>1442</v>
      </c>
      <c r="F387" s="1" t="s">
        <v>50</v>
      </c>
      <c r="G387" s="1" t="s">
        <v>1448</v>
      </c>
      <c r="H387" s="4" t="n">
        <v>10383</v>
      </c>
      <c r="J387" s="4" t="n">
        <v>107188.38</v>
      </c>
    </row>
    <row r="388" customFormat="false" ht="12.75" hidden="false" customHeight="false" outlineLevel="0" collapsed="false">
      <c r="A388" s="1" t="s">
        <v>1440</v>
      </c>
      <c r="B388" s="5" t="n">
        <v>40663</v>
      </c>
      <c r="C388" s="1" t="s">
        <v>1441</v>
      </c>
      <c r="D388" s="1" t="n">
        <v>1</v>
      </c>
      <c r="E388" s="1" t="s">
        <v>1442</v>
      </c>
      <c r="F388" s="1" t="s">
        <v>50</v>
      </c>
      <c r="G388" s="1" t="s">
        <v>1449</v>
      </c>
      <c r="H388" s="1" t="n">
        <v>299</v>
      </c>
      <c r="J388" s="4" t="n">
        <v>107487.38</v>
      </c>
    </row>
    <row r="389" customFormat="false" ht="12.75" hidden="false" customHeight="false" outlineLevel="0" collapsed="false">
      <c r="A389" s="1" t="s">
        <v>1440</v>
      </c>
      <c r="B389" s="5" t="n">
        <v>40663</v>
      </c>
      <c r="C389" s="1" t="s">
        <v>1441</v>
      </c>
      <c r="D389" s="1" t="n">
        <v>1</v>
      </c>
      <c r="E389" s="1" t="s">
        <v>1442</v>
      </c>
      <c r="F389" s="1" t="s">
        <v>50</v>
      </c>
      <c r="G389" s="1" t="s">
        <v>1445</v>
      </c>
      <c r="H389" s="4" t="n">
        <v>5330</v>
      </c>
      <c r="J389" s="4" t="n">
        <v>112817.38</v>
      </c>
    </row>
    <row r="390" customFormat="false" ht="12.75" hidden="false" customHeight="false" outlineLevel="0" collapsed="false">
      <c r="A390" s="1" t="s">
        <v>1440</v>
      </c>
      <c r="B390" s="5" t="n">
        <v>40663</v>
      </c>
      <c r="C390" s="1" t="s">
        <v>1441</v>
      </c>
      <c r="D390" s="1" t="n">
        <v>1</v>
      </c>
      <c r="E390" s="1" t="s">
        <v>1442</v>
      </c>
      <c r="F390" s="1" t="s">
        <v>50</v>
      </c>
      <c r="G390" s="1" t="s">
        <v>1445</v>
      </c>
      <c r="H390" s="4" t="n">
        <v>7268.71</v>
      </c>
      <c r="J390" s="4" t="n">
        <v>120086.09</v>
      </c>
    </row>
    <row r="391" customFormat="false" ht="12.75" hidden="false" customHeight="false" outlineLevel="0" collapsed="false">
      <c r="A391" s="1" t="s">
        <v>1450</v>
      </c>
      <c r="B391" s="5" t="n">
        <v>40663</v>
      </c>
      <c r="C391" s="1" t="s">
        <v>756</v>
      </c>
      <c r="D391" s="1" t="n">
        <v>1</v>
      </c>
      <c r="E391" s="1" t="s">
        <v>1451</v>
      </c>
      <c r="F391" s="1" t="s">
        <v>50</v>
      </c>
      <c r="G391" s="1" t="s">
        <v>1452</v>
      </c>
      <c r="I391" s="4" t="n">
        <v>56371</v>
      </c>
      <c r="J391" s="4" t="n">
        <v>63715.09</v>
      </c>
    </row>
    <row r="392" customFormat="false" ht="12.75" hidden="false" customHeight="false" outlineLevel="0" collapsed="false">
      <c r="A392" s="1" t="s">
        <v>1450</v>
      </c>
      <c r="B392" s="5" t="n">
        <v>40663</v>
      </c>
      <c r="C392" s="1" t="s">
        <v>756</v>
      </c>
      <c r="D392" s="1" t="n">
        <v>1</v>
      </c>
      <c r="E392" s="1" t="s">
        <v>1451</v>
      </c>
      <c r="F392" s="1" t="s">
        <v>50</v>
      </c>
      <c r="G392" s="1" t="s">
        <v>1453</v>
      </c>
      <c r="I392" s="4" t="n">
        <v>15774.09</v>
      </c>
      <c r="J392" s="4" t="n">
        <v>47941</v>
      </c>
    </row>
    <row r="393" customFormat="false" ht="12.75" hidden="false" customHeight="false" outlineLevel="0" collapsed="false">
      <c r="A393" s="1" t="s">
        <v>1450</v>
      </c>
      <c r="B393" s="5" t="n">
        <v>40663</v>
      </c>
      <c r="C393" s="1" t="s">
        <v>756</v>
      </c>
      <c r="D393" s="1" t="n">
        <v>1</v>
      </c>
      <c r="E393" s="1" t="s">
        <v>1451</v>
      </c>
      <c r="F393" s="1" t="s">
        <v>50</v>
      </c>
      <c r="G393" s="1" t="s">
        <v>1454</v>
      </c>
      <c r="I393" s="1" t="n">
        <v>102.68</v>
      </c>
      <c r="J393" s="4" t="n">
        <v>47838.32</v>
      </c>
    </row>
    <row r="394" customFormat="false" ht="12.75" hidden="false" customHeight="false" outlineLevel="0" collapsed="false">
      <c r="A394" s="1" t="s">
        <v>1450</v>
      </c>
      <c r="B394" s="5" t="n">
        <v>40663</v>
      </c>
      <c r="C394" s="1" t="s">
        <v>756</v>
      </c>
      <c r="D394" s="1" t="n">
        <v>1</v>
      </c>
      <c r="E394" s="1" t="s">
        <v>1451</v>
      </c>
      <c r="F394" s="1" t="s">
        <v>50</v>
      </c>
      <c r="G394" s="1" t="s">
        <v>1455</v>
      </c>
      <c r="H394" s="1" t="n">
        <v>102.68</v>
      </c>
      <c r="J394" s="4" t="n">
        <v>47941</v>
      </c>
    </row>
    <row r="395" customFormat="false" ht="12.75" hidden="false" customHeight="false" outlineLevel="0" collapsed="false">
      <c r="A395" s="1" t="s">
        <v>1456</v>
      </c>
      <c r="B395" s="5" t="n">
        <v>40663</v>
      </c>
      <c r="C395" s="1" t="s">
        <v>821</v>
      </c>
      <c r="D395" s="1" t="n">
        <v>1</v>
      </c>
      <c r="E395" s="1" t="s">
        <v>1457</v>
      </c>
      <c r="F395" s="1" t="s">
        <v>50</v>
      </c>
      <c r="G395" s="1" t="s">
        <v>1458</v>
      </c>
      <c r="H395" s="4" t="n">
        <v>201677.04</v>
      </c>
      <c r="J395" s="4" t="n">
        <v>249618.04</v>
      </c>
    </row>
    <row r="396" customFormat="false" ht="12.75" hidden="false" customHeight="false" outlineLevel="0" collapsed="false">
      <c r="A396" s="1" t="s">
        <v>1459</v>
      </c>
      <c r="B396" s="5" t="n">
        <v>40663</v>
      </c>
      <c r="C396" s="1" t="s">
        <v>1460</v>
      </c>
      <c r="D396" s="1" t="n">
        <v>1</v>
      </c>
      <c r="E396" s="1" t="s">
        <v>1461</v>
      </c>
      <c r="F396" s="1" t="s">
        <v>1462</v>
      </c>
      <c r="G396" s="1" t="s">
        <v>1463</v>
      </c>
      <c r="H396" s="1" t="n">
        <v>50</v>
      </c>
      <c r="J396" s="4" t="n">
        <v>249668.04</v>
      </c>
    </row>
    <row r="397" customFormat="false" ht="12.75" hidden="false" customHeight="false" outlineLevel="0" collapsed="false">
      <c r="A397" s="1" t="s">
        <v>1464</v>
      </c>
      <c r="B397" s="5" t="n">
        <v>40663</v>
      </c>
      <c r="C397" s="1" t="s">
        <v>1465</v>
      </c>
      <c r="D397" s="1" t="n">
        <v>3</v>
      </c>
      <c r="E397" s="1" t="s">
        <v>1466</v>
      </c>
      <c r="F397" s="1" t="s">
        <v>104</v>
      </c>
      <c r="G397" s="1" t="s">
        <v>942</v>
      </c>
      <c r="I397" s="4" t="n">
        <v>22783.9</v>
      </c>
      <c r="J397" s="4" t="n">
        <v>226884.14</v>
      </c>
    </row>
    <row r="398" customFormat="false" ht="12.75" hidden="false" customHeight="false" outlineLevel="0" collapsed="false">
      <c r="A398" s="1" t="s">
        <v>1467</v>
      </c>
      <c r="B398" s="5" t="n">
        <v>40663</v>
      </c>
      <c r="C398" s="1" t="s">
        <v>1000</v>
      </c>
      <c r="D398" s="1" t="n">
        <v>1</v>
      </c>
      <c r="E398" s="1" t="s">
        <v>1468</v>
      </c>
      <c r="F398" s="1" t="s">
        <v>104</v>
      </c>
      <c r="G398" s="1" t="s">
        <v>942</v>
      </c>
      <c r="I398" s="4" t="n">
        <v>26191.11</v>
      </c>
      <c r="J398" s="4" t="n">
        <v>200693.03</v>
      </c>
    </row>
    <row r="399" customFormat="false" ht="12.75" hidden="false" customHeight="false" outlineLevel="0" collapsed="false">
      <c r="A399" s="1" t="s">
        <v>1469</v>
      </c>
      <c r="B399" s="5" t="n">
        <v>40663</v>
      </c>
      <c r="C399" s="1" t="s">
        <v>1470</v>
      </c>
      <c r="D399" s="1" t="n">
        <v>1</v>
      </c>
      <c r="E399" s="1" t="s">
        <v>1471</v>
      </c>
      <c r="F399" s="1" t="s">
        <v>514</v>
      </c>
      <c r="G399" s="1" t="s">
        <v>1472</v>
      </c>
      <c r="H399" s="1" t="n">
        <v>323.94</v>
      </c>
      <c r="J399" s="4" t="n">
        <v>201016.97</v>
      </c>
    </row>
    <row r="400" customFormat="false" ht="12.75" hidden="false" customHeight="false" outlineLevel="0" collapsed="false">
      <c r="G400" s="1" t="s">
        <v>861</v>
      </c>
      <c r="H400" s="4" t="n">
        <v>12850109.67</v>
      </c>
      <c r="I400" s="4" t="n">
        <v>12418029.61</v>
      </c>
    </row>
    <row r="401" customFormat="false" ht="12.75" hidden="false" customHeight="false" outlineLevel="0" collapsed="false">
      <c r="G401" s="1" t="s">
        <v>862</v>
      </c>
      <c r="J401" s="4" t="n">
        <v>201016.97</v>
      </c>
    </row>
    <row r="402" customFormat="false" ht="12.75" hidden="false" customHeight="false" outlineLevel="0" collapsed="false">
      <c r="A402" s="1" t="s">
        <v>31</v>
      </c>
      <c r="B402" s="1" t="s">
        <v>32</v>
      </c>
      <c r="C402" s="1" t="s">
        <v>33</v>
      </c>
      <c r="D402" s="1" t="s">
        <v>34</v>
      </c>
      <c r="E402" s="1" t="s">
        <v>869</v>
      </c>
      <c r="F402" s="1" t="s">
        <v>870</v>
      </c>
      <c r="G402" s="1" t="s">
        <v>871</v>
      </c>
      <c r="H402" s="1" t="s">
        <v>39</v>
      </c>
      <c r="I402" s="1" t="s">
        <v>40</v>
      </c>
      <c r="J402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4"/>
  <sheetViews>
    <sheetView showFormulas="false" showGridLines="true" showRowColHeaders="true" showZeros="true" rightToLeft="false" tabSelected="false" showOutlineSymbols="true" defaultGridColor="true" view="normal" topLeftCell="A306" colorId="64" zoomScale="70" zoomScaleNormal="70" zoomScalePageLayoutView="100" workbookViewId="0">
      <selection pane="topLeft" activeCell="H344" activeCellId="0" sqref="H344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28"/>
    <col collapsed="false" customWidth="true" hidden="false" outlineLevel="0" max="3" min="3" style="1" width="14.7"/>
    <col collapsed="false" customWidth="true" hidden="false" outlineLevel="0" max="4" min="4" style="1" width="3.56"/>
    <col collapsed="false" customWidth="true" hidden="false" outlineLevel="0" max="5" min="5" style="1" width="19.41"/>
    <col collapsed="false" customWidth="true" hidden="false" outlineLevel="0" max="6" min="6" style="1" width="25.28"/>
    <col collapsed="false" customWidth="true" hidden="false" outlineLevel="0" max="7" min="7" style="1" width="12.85"/>
    <col collapsed="false" customWidth="true" hidden="false" outlineLevel="0" max="8" min="8" style="1" width="42.99"/>
    <col collapsed="false" customWidth="true" hidden="false" outlineLevel="0" max="9" min="9" style="8" width="15.85"/>
    <col collapsed="false" customWidth="true" hidden="false" outlineLevel="0" max="10" min="10" style="9" width="8.56"/>
    <col collapsed="false" customWidth="true" hidden="false" outlineLevel="0" max="11" min="11" style="8" width="18.28"/>
    <col collapsed="false" customWidth="true" hidden="false" outlineLevel="0" max="12" min="12" style="10" width="7.7"/>
    <col collapsed="false" customWidth="true" hidden="false" outlineLevel="0" max="13" min="13" style="1" width="18.28"/>
  </cols>
  <sheetData>
    <row r="1" customFormat="false" ht="16.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K1" s="8" t="s">
        <v>9</v>
      </c>
      <c r="M1" s="1" t="s">
        <v>9</v>
      </c>
    </row>
    <row r="2" customFormat="false" ht="16.5" hidden="false" customHeight="false" outlineLevel="0" collapsed="false">
      <c r="A2" s="8" t="s">
        <v>10</v>
      </c>
      <c r="B2" s="8" t="s">
        <v>11</v>
      </c>
      <c r="C2" s="8" t="s">
        <v>12</v>
      </c>
      <c r="D2" s="8"/>
      <c r="E2" s="8"/>
      <c r="F2" s="8"/>
      <c r="G2" s="8"/>
      <c r="H2" s="8"/>
      <c r="K2" s="11" t="n">
        <v>40865</v>
      </c>
      <c r="M2" s="1" t="s">
        <v>13</v>
      </c>
    </row>
    <row r="3" customFormat="false" ht="16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K3" s="12" t="n">
        <v>0.688194444444444</v>
      </c>
    </row>
    <row r="4" customFormat="false" ht="16.5" hidden="false" customHeight="false" outlineLevel="0" collapsed="false">
      <c r="A4" s="8" t="s">
        <v>14</v>
      </c>
      <c r="B4" s="8" t="s">
        <v>15</v>
      </c>
      <c r="C4" s="8" t="s">
        <v>1473</v>
      </c>
      <c r="D4" s="8" t="s">
        <v>1474</v>
      </c>
      <c r="E4" s="8" t="n">
        <v>11</v>
      </c>
      <c r="F4" s="8"/>
      <c r="G4" s="8"/>
      <c r="H4" s="8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8" t="s">
        <v>18</v>
      </c>
      <c r="B6" s="8" t="s">
        <v>19</v>
      </c>
      <c r="C6" s="8"/>
      <c r="D6" s="8" t="s">
        <v>20</v>
      </c>
      <c r="E6" s="8" t="s">
        <v>21</v>
      </c>
      <c r="F6" s="8"/>
      <c r="G6" s="8" t="s">
        <v>22</v>
      </c>
      <c r="H6" s="8" t="s">
        <v>23</v>
      </c>
      <c r="I6" s="8" t="s">
        <v>24</v>
      </c>
      <c r="K6" s="8" t="s">
        <v>25</v>
      </c>
      <c r="M6" s="1" t="s">
        <v>26</v>
      </c>
    </row>
    <row r="7" customFormat="false" ht="16.5" hidden="false" customHeight="false" outlineLevel="0" collapsed="false">
      <c r="A7" s="8" t="s">
        <v>0</v>
      </c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K7" s="8" t="s">
        <v>9</v>
      </c>
      <c r="M7" s="1" t="s">
        <v>9</v>
      </c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6.5" hidden="false" customHeight="false" outlineLevel="0" collapsed="false">
      <c r="A9" s="8" t="s">
        <v>27</v>
      </c>
      <c r="B9" s="8" t="s">
        <v>28</v>
      </c>
      <c r="C9" s="8"/>
      <c r="D9" s="8" t="s">
        <v>29</v>
      </c>
      <c r="E9" s="8" t="s">
        <v>30</v>
      </c>
      <c r="F9" s="8"/>
      <c r="G9" s="8"/>
      <c r="H9" s="8"/>
    </row>
    <row r="10" customFormat="false" ht="16.5" hidden="false" customHeight="false" outlineLevel="0" collapsed="false">
      <c r="A10" s="8" t="s">
        <v>31</v>
      </c>
      <c r="B10" s="8" t="s">
        <v>32</v>
      </c>
      <c r="C10" s="8" t="s">
        <v>33</v>
      </c>
      <c r="D10" s="8" t="s">
        <v>34</v>
      </c>
      <c r="E10" s="8" t="s">
        <v>35</v>
      </c>
      <c r="F10" s="8" t="s">
        <v>36</v>
      </c>
      <c r="G10" s="8" t="s">
        <v>37</v>
      </c>
      <c r="H10" s="8" t="s">
        <v>38</v>
      </c>
      <c r="I10" s="8" t="s">
        <v>39</v>
      </c>
      <c r="K10" s="8" t="s">
        <v>40</v>
      </c>
      <c r="M10" s="1" t="s">
        <v>40</v>
      </c>
    </row>
    <row r="11" customFormat="false" ht="16.5" hidden="false" customHeight="false" outlineLevel="0" collapsed="false">
      <c r="A11" s="8"/>
      <c r="B11" s="8"/>
      <c r="C11" s="8"/>
      <c r="D11" s="8"/>
      <c r="E11" s="8"/>
      <c r="F11" s="8"/>
      <c r="G11" s="8"/>
      <c r="H11" s="8" t="s">
        <v>41</v>
      </c>
      <c r="M11" s="4" t="n">
        <v>204592.47</v>
      </c>
    </row>
    <row r="12" customFormat="false" ht="16.5" hidden="false" customHeight="false" outlineLevel="0" collapsed="false">
      <c r="A12" s="8" t="s">
        <v>1475</v>
      </c>
      <c r="B12" s="13" t="n">
        <v>40664</v>
      </c>
      <c r="C12" s="8" t="s">
        <v>317</v>
      </c>
      <c r="D12" s="8" t="n">
        <v>1</v>
      </c>
      <c r="E12" s="8" t="s">
        <v>1476</v>
      </c>
      <c r="F12" s="8" t="s">
        <v>50</v>
      </c>
      <c r="G12" s="8" t="s">
        <v>51</v>
      </c>
      <c r="H12" s="8" t="s">
        <v>1477</v>
      </c>
      <c r="K12" s="14" t="n">
        <v>174003.1</v>
      </c>
      <c r="L12" s="10" t="s">
        <v>1478</v>
      </c>
      <c r="M12" s="4" t="n">
        <v>30589.37</v>
      </c>
    </row>
    <row r="13" customFormat="false" ht="16.5" hidden="false" customHeight="false" outlineLevel="0" collapsed="false">
      <c r="A13" s="8" t="s">
        <v>1479</v>
      </c>
      <c r="B13" s="13" t="n">
        <v>40665</v>
      </c>
      <c r="C13" s="8" t="n">
        <v>910484</v>
      </c>
      <c r="D13" s="8" t="n">
        <v>2</v>
      </c>
      <c r="E13" s="8" t="s">
        <v>1480</v>
      </c>
      <c r="F13" s="8" t="s">
        <v>44</v>
      </c>
      <c r="G13" s="8" t="s">
        <v>45</v>
      </c>
      <c r="H13" s="8" t="s">
        <v>46</v>
      </c>
      <c r="I13" s="14" t="n">
        <v>8876.65</v>
      </c>
      <c r="J13" s="9" t="n">
        <v>25</v>
      </c>
      <c r="K13" s="14"/>
      <c r="M13" s="4" t="n">
        <v>39466.02</v>
      </c>
      <c r="O13" s="1" t="s">
        <v>1481</v>
      </c>
    </row>
    <row r="14" customFormat="false" ht="16.5" hidden="false" customHeight="false" outlineLevel="0" collapsed="false">
      <c r="A14" s="8" t="s">
        <v>1482</v>
      </c>
      <c r="B14" s="13" t="n">
        <v>40665</v>
      </c>
      <c r="C14" s="8" t="s">
        <v>267</v>
      </c>
      <c r="D14" s="8" t="n">
        <v>3</v>
      </c>
      <c r="E14" s="8" t="s">
        <v>1483</v>
      </c>
      <c r="F14" s="8" t="s">
        <v>44</v>
      </c>
      <c r="G14" s="8" t="s">
        <v>264</v>
      </c>
      <c r="H14" s="8" t="s">
        <v>1484</v>
      </c>
      <c r="I14" s="14" t="n">
        <v>159500</v>
      </c>
      <c r="J14" s="9" t="s">
        <v>1485</v>
      </c>
      <c r="M14" s="4" t="n">
        <v>198966.02</v>
      </c>
    </row>
    <row r="15" customFormat="false" ht="16.5" hidden="false" customHeight="false" outlineLevel="0" collapsed="false">
      <c r="A15" s="8" t="s">
        <v>1486</v>
      </c>
      <c r="B15" s="13" t="n">
        <v>40665</v>
      </c>
      <c r="C15" s="15" t="n">
        <v>40665</v>
      </c>
      <c r="D15" s="8" t="n">
        <v>1</v>
      </c>
      <c r="E15" s="8" t="s">
        <v>1487</v>
      </c>
      <c r="F15" s="8" t="s">
        <v>50</v>
      </c>
      <c r="G15" s="8" t="s">
        <v>51</v>
      </c>
      <c r="H15" s="8" t="s">
        <v>1488</v>
      </c>
      <c r="I15" s="14" t="n">
        <v>33000</v>
      </c>
      <c r="J15" s="9" t="s">
        <v>1489</v>
      </c>
      <c r="M15" s="4" t="n">
        <v>231966.02</v>
      </c>
      <c r="N15" s="1" t="s">
        <v>1490</v>
      </c>
    </row>
    <row r="16" customFormat="false" ht="16.5" hidden="false" customHeight="false" outlineLevel="0" collapsed="false">
      <c r="A16" s="8" t="s">
        <v>1486</v>
      </c>
      <c r="B16" s="13" t="n">
        <v>40665</v>
      </c>
      <c r="C16" s="8" t="n">
        <v>910193</v>
      </c>
      <c r="D16" s="8" t="n">
        <v>1</v>
      </c>
      <c r="E16" s="8" t="s">
        <v>1487</v>
      </c>
      <c r="F16" s="8" t="s">
        <v>50</v>
      </c>
      <c r="G16" s="8" t="s">
        <v>51</v>
      </c>
      <c r="H16" s="8" t="s">
        <v>1491</v>
      </c>
      <c r="I16" s="14" t="n">
        <v>42000</v>
      </c>
      <c r="J16" s="9" t="n">
        <v>29</v>
      </c>
      <c r="M16" s="4" t="n">
        <v>273966.02</v>
      </c>
    </row>
    <row r="17" customFormat="false" ht="16.5" hidden="false" customHeight="false" outlineLevel="0" collapsed="false">
      <c r="A17" s="8" t="s">
        <v>1486</v>
      </c>
      <c r="B17" s="13" t="n">
        <v>40665</v>
      </c>
      <c r="C17" s="8" t="n">
        <v>910192</v>
      </c>
      <c r="D17" s="8" t="n">
        <v>1</v>
      </c>
      <c r="E17" s="8" t="s">
        <v>1487</v>
      </c>
      <c r="F17" s="8" t="s">
        <v>50</v>
      </c>
      <c r="G17" s="8" t="s">
        <v>51</v>
      </c>
      <c r="H17" s="8" t="s">
        <v>1491</v>
      </c>
      <c r="I17" s="14" t="n">
        <v>16100</v>
      </c>
      <c r="J17" s="9" t="n">
        <v>28</v>
      </c>
      <c r="M17" s="4" t="n">
        <v>290066.02</v>
      </c>
    </row>
    <row r="18" customFormat="false" ht="16.5" hidden="false" customHeight="false" outlineLevel="0" collapsed="false">
      <c r="A18" s="8" t="s">
        <v>1486</v>
      </c>
      <c r="B18" s="13" t="n">
        <v>40665</v>
      </c>
      <c r="C18" s="8" t="n">
        <v>910203</v>
      </c>
      <c r="D18" s="8" t="n">
        <v>1</v>
      </c>
      <c r="E18" s="8" t="s">
        <v>1487</v>
      </c>
      <c r="F18" s="8" t="s">
        <v>50</v>
      </c>
      <c r="G18" s="8" t="s">
        <v>51</v>
      </c>
      <c r="H18" s="8" t="s">
        <v>1491</v>
      </c>
      <c r="I18" s="14" t="n">
        <v>92500</v>
      </c>
      <c r="J18" s="9" t="n">
        <v>30</v>
      </c>
      <c r="M18" s="4" t="n">
        <v>382566.02</v>
      </c>
    </row>
    <row r="19" customFormat="false" ht="16.5" hidden="false" customHeight="false" outlineLevel="0" collapsed="false">
      <c r="A19" s="8" t="s">
        <v>1486</v>
      </c>
      <c r="B19" s="13" t="n">
        <v>40665</v>
      </c>
      <c r="C19" s="8" t="n">
        <v>910186</v>
      </c>
      <c r="D19" s="8" t="n">
        <v>1</v>
      </c>
      <c r="E19" s="8" t="s">
        <v>1487</v>
      </c>
      <c r="F19" s="8" t="s">
        <v>50</v>
      </c>
      <c r="G19" s="8" t="s">
        <v>51</v>
      </c>
      <c r="H19" s="8" t="s">
        <v>1492</v>
      </c>
      <c r="I19" s="14" t="n">
        <v>2000</v>
      </c>
      <c r="J19" s="9" t="n">
        <v>26</v>
      </c>
      <c r="M19" s="4" t="n">
        <v>384566.02</v>
      </c>
    </row>
    <row r="20" customFormat="false" ht="16.5" hidden="false" customHeight="false" outlineLevel="0" collapsed="false">
      <c r="A20" s="8" t="s">
        <v>1486</v>
      </c>
      <c r="B20" s="13" t="n">
        <v>40665</v>
      </c>
      <c r="C20" s="8" t="n">
        <v>910175</v>
      </c>
      <c r="D20" s="8" t="n">
        <v>1</v>
      </c>
      <c r="E20" s="8" t="s">
        <v>1487</v>
      </c>
      <c r="F20" s="8" t="s">
        <v>50</v>
      </c>
      <c r="G20" s="8" t="s">
        <v>51</v>
      </c>
      <c r="H20" s="8" t="s">
        <v>1493</v>
      </c>
      <c r="I20" s="14" t="n">
        <v>11000</v>
      </c>
      <c r="J20" s="9" t="n">
        <v>23</v>
      </c>
      <c r="M20" s="4" t="n">
        <v>395566.02</v>
      </c>
    </row>
    <row r="21" customFormat="false" ht="16.5" hidden="false" customHeight="false" outlineLevel="0" collapsed="false">
      <c r="A21" s="8" t="s">
        <v>1486</v>
      </c>
      <c r="B21" s="13" t="n">
        <v>40665</v>
      </c>
      <c r="C21" s="8" t="n">
        <v>910179</v>
      </c>
      <c r="D21" s="8" t="n">
        <v>1</v>
      </c>
      <c r="E21" s="8" t="s">
        <v>1487</v>
      </c>
      <c r="F21" s="8" t="s">
        <v>50</v>
      </c>
      <c r="G21" s="8" t="s">
        <v>51</v>
      </c>
      <c r="H21" s="8" t="s">
        <v>1491</v>
      </c>
      <c r="I21" s="14" t="n">
        <v>22133</v>
      </c>
      <c r="J21" s="9" t="n">
        <v>24</v>
      </c>
      <c r="M21" s="4" t="n">
        <v>417699.02</v>
      </c>
    </row>
    <row r="22" customFormat="false" ht="16.5" hidden="false" customHeight="false" outlineLevel="0" collapsed="false">
      <c r="A22" s="8" t="s">
        <v>1486</v>
      </c>
      <c r="B22" s="13" t="n">
        <v>40665</v>
      </c>
      <c r="C22" s="8" t="n">
        <v>910235</v>
      </c>
      <c r="D22" s="8" t="n">
        <v>1</v>
      </c>
      <c r="E22" s="8" t="s">
        <v>1487</v>
      </c>
      <c r="F22" s="8" t="s">
        <v>50</v>
      </c>
      <c r="G22" s="8" t="s">
        <v>51</v>
      </c>
      <c r="H22" s="8" t="s">
        <v>1491</v>
      </c>
      <c r="I22" s="14" t="n">
        <v>130000</v>
      </c>
      <c r="J22" s="9" t="n">
        <v>31</v>
      </c>
      <c r="M22" s="4" t="n">
        <v>547699.02</v>
      </c>
    </row>
    <row r="23" customFormat="false" ht="16.5" hidden="false" customHeight="false" outlineLevel="0" collapsed="false">
      <c r="A23" s="8" t="s">
        <v>1486</v>
      </c>
      <c r="B23" s="13" t="n">
        <v>40665</v>
      </c>
      <c r="C23" s="15" t="n">
        <v>40665</v>
      </c>
      <c r="D23" s="8" t="n">
        <v>1</v>
      </c>
      <c r="E23" s="8" t="s">
        <v>1487</v>
      </c>
      <c r="F23" s="8" t="s">
        <v>50</v>
      </c>
      <c r="G23" s="8" t="s">
        <v>51</v>
      </c>
      <c r="H23" s="8" t="s">
        <v>1494</v>
      </c>
      <c r="I23" s="14" t="n">
        <v>2500</v>
      </c>
      <c r="J23" s="9" t="s">
        <v>1489</v>
      </c>
      <c r="M23" s="4" t="n">
        <v>550199.02</v>
      </c>
      <c r="O23" s="4"/>
    </row>
    <row r="24" customFormat="false" ht="16.5" hidden="false" customHeight="false" outlineLevel="0" collapsed="false">
      <c r="A24" s="8" t="s">
        <v>1486</v>
      </c>
      <c r="B24" s="13" t="n">
        <v>40665</v>
      </c>
      <c r="C24" s="8" t="n">
        <v>910825</v>
      </c>
      <c r="D24" s="8" t="n">
        <v>1</v>
      </c>
      <c r="E24" s="8" t="s">
        <v>1487</v>
      </c>
      <c r="F24" s="8" t="s">
        <v>50</v>
      </c>
      <c r="G24" s="8" t="s">
        <v>51</v>
      </c>
      <c r="H24" s="8" t="s">
        <v>1495</v>
      </c>
      <c r="I24" s="8" t="n">
        <v>406</v>
      </c>
      <c r="J24" s="9" t="n">
        <v>38</v>
      </c>
      <c r="M24" s="4" t="n">
        <v>550605.02</v>
      </c>
    </row>
    <row r="25" customFormat="false" ht="16.5" hidden="false" customHeight="false" outlineLevel="0" collapsed="false">
      <c r="A25" s="8" t="s">
        <v>1486</v>
      </c>
      <c r="B25" s="13" t="n">
        <v>40665</v>
      </c>
      <c r="C25" s="8" t="n">
        <v>909189</v>
      </c>
      <c r="D25" s="8" t="n">
        <v>1</v>
      </c>
      <c r="E25" s="8" t="s">
        <v>1487</v>
      </c>
      <c r="F25" s="8" t="s">
        <v>50</v>
      </c>
      <c r="G25" s="8" t="s">
        <v>51</v>
      </c>
      <c r="H25" s="8" t="s">
        <v>1496</v>
      </c>
      <c r="I25" s="14" t="n">
        <v>5666.53</v>
      </c>
      <c r="J25" s="9" t="n">
        <v>15</v>
      </c>
      <c r="M25" s="4" t="n">
        <v>556271.55</v>
      </c>
    </row>
    <row r="26" customFormat="false" ht="16.5" hidden="false" customHeight="false" outlineLevel="0" collapsed="false">
      <c r="A26" s="8" t="s">
        <v>1486</v>
      </c>
      <c r="B26" s="13" t="n">
        <v>40665</v>
      </c>
      <c r="C26" s="8" t="n">
        <v>910174</v>
      </c>
      <c r="D26" s="8" t="n">
        <v>1</v>
      </c>
      <c r="E26" s="8" t="s">
        <v>1487</v>
      </c>
      <c r="F26" s="8" t="s">
        <v>50</v>
      </c>
      <c r="G26" s="8" t="s">
        <v>51</v>
      </c>
      <c r="H26" s="8" t="s">
        <v>1491</v>
      </c>
      <c r="I26" s="14" t="n">
        <v>6104</v>
      </c>
      <c r="J26" s="9" t="n">
        <v>32</v>
      </c>
      <c r="M26" s="4" t="n">
        <v>562375.55</v>
      </c>
    </row>
    <row r="27" customFormat="false" ht="16.5" hidden="false" customHeight="false" outlineLevel="0" collapsed="false">
      <c r="A27" s="8" t="s">
        <v>1486</v>
      </c>
      <c r="B27" s="13" t="n">
        <v>40665</v>
      </c>
      <c r="C27" s="8" t="n">
        <v>910815</v>
      </c>
      <c r="D27" s="8" t="n">
        <v>1</v>
      </c>
      <c r="E27" s="8" t="s">
        <v>1487</v>
      </c>
      <c r="F27" s="8" t="s">
        <v>50</v>
      </c>
      <c r="G27" s="8" t="s">
        <v>51</v>
      </c>
      <c r="H27" s="8" t="s">
        <v>1491</v>
      </c>
      <c r="I27" s="14" t="n">
        <v>1355</v>
      </c>
      <c r="J27" s="9" t="n">
        <v>46</v>
      </c>
      <c r="M27" s="4" t="n">
        <v>563730.55</v>
      </c>
    </row>
    <row r="28" customFormat="false" ht="16.5" hidden="false" customHeight="false" outlineLevel="0" collapsed="false">
      <c r="A28" s="8" t="s">
        <v>1497</v>
      </c>
      <c r="B28" s="13" t="n">
        <v>40665</v>
      </c>
      <c r="C28" s="8" t="s">
        <v>645</v>
      </c>
      <c r="D28" s="8" t="n">
        <v>1</v>
      </c>
      <c r="E28" s="8" t="s">
        <v>1498</v>
      </c>
      <c r="F28" s="8" t="s">
        <v>647</v>
      </c>
      <c r="G28" s="8" t="s">
        <v>95</v>
      </c>
      <c r="H28" s="8" t="s">
        <v>648</v>
      </c>
      <c r="I28" s="14" t="n">
        <v>91000</v>
      </c>
      <c r="J28" s="9" t="n">
        <v>19</v>
      </c>
      <c r="M28" s="4" t="n">
        <v>654730.55</v>
      </c>
    </row>
    <row r="29" customFormat="false" ht="16.5" hidden="false" customHeight="false" outlineLevel="0" collapsed="false">
      <c r="A29" s="8" t="s">
        <v>1499</v>
      </c>
      <c r="B29" s="13" t="n">
        <v>40665</v>
      </c>
      <c r="C29" s="8" t="s">
        <v>1500</v>
      </c>
      <c r="D29" s="8" t="n">
        <v>1</v>
      </c>
      <c r="E29" s="8" t="s">
        <v>1501</v>
      </c>
      <c r="F29" s="8" t="s">
        <v>109</v>
      </c>
      <c r="G29" s="8" t="s">
        <v>95</v>
      </c>
      <c r="H29" s="8" t="s">
        <v>1502</v>
      </c>
      <c r="K29" s="14" t="n">
        <v>4519.55</v>
      </c>
      <c r="L29" s="10" t="n">
        <v>10</v>
      </c>
      <c r="M29" s="4" t="n">
        <v>650211</v>
      </c>
    </row>
    <row r="30" customFormat="false" ht="16.5" hidden="false" customHeight="false" outlineLevel="0" collapsed="false">
      <c r="A30" s="8" t="s">
        <v>1503</v>
      </c>
      <c r="B30" s="13" t="n">
        <v>40665</v>
      </c>
      <c r="C30" s="8" t="s">
        <v>1504</v>
      </c>
      <c r="D30" s="8" t="n">
        <v>1</v>
      </c>
      <c r="E30" s="8" t="s">
        <v>1505</v>
      </c>
      <c r="F30" s="8" t="s">
        <v>109</v>
      </c>
      <c r="G30" s="8" t="s">
        <v>95</v>
      </c>
      <c r="H30" s="8" t="s">
        <v>110</v>
      </c>
      <c r="I30" s="14"/>
      <c r="K30" s="14" t="n">
        <v>36000</v>
      </c>
      <c r="L30" s="10" t="n">
        <v>7</v>
      </c>
      <c r="M30" s="4" t="n">
        <v>614211</v>
      </c>
    </row>
    <row r="31" customFormat="false" ht="16.5" hidden="false" customHeight="false" outlineLevel="0" collapsed="false">
      <c r="A31" s="8" t="s">
        <v>1506</v>
      </c>
      <c r="B31" s="13" t="n">
        <v>40665</v>
      </c>
      <c r="C31" s="8" t="s">
        <v>107</v>
      </c>
      <c r="D31" s="8" t="n">
        <v>1</v>
      </c>
      <c r="E31" s="8" t="s">
        <v>1507</v>
      </c>
      <c r="F31" s="8" t="s">
        <v>109</v>
      </c>
      <c r="G31" s="8" t="s">
        <v>95</v>
      </c>
      <c r="H31" s="8" t="s">
        <v>110</v>
      </c>
      <c r="K31" s="14" t="n">
        <v>50000</v>
      </c>
      <c r="L31" s="10" t="n">
        <v>6</v>
      </c>
      <c r="M31" s="4" t="n">
        <v>564211</v>
      </c>
    </row>
    <row r="32" s="22" customFormat="true" ht="16.5" hidden="false" customHeight="false" outlineLevel="0" collapsed="false">
      <c r="A32" s="16" t="s">
        <v>1508</v>
      </c>
      <c r="B32" s="17" t="n">
        <v>40665</v>
      </c>
      <c r="C32" s="16" t="s">
        <v>1018</v>
      </c>
      <c r="D32" s="16" t="n">
        <v>1</v>
      </c>
      <c r="E32" s="16" t="s">
        <v>1509</v>
      </c>
      <c r="F32" s="16" t="s">
        <v>104</v>
      </c>
      <c r="G32" s="16" t="s">
        <v>95</v>
      </c>
      <c r="H32" s="16" t="s">
        <v>105</v>
      </c>
      <c r="I32" s="16"/>
      <c r="J32" s="18"/>
      <c r="K32" s="19" t="n">
        <v>288304.4</v>
      </c>
      <c r="L32" s="20" t="n">
        <v>4</v>
      </c>
      <c r="M32" s="21" t="n">
        <v>275906.6</v>
      </c>
    </row>
    <row r="33" customFormat="false" ht="16.5" hidden="false" customHeight="false" outlineLevel="0" collapsed="false">
      <c r="A33" s="8" t="s">
        <v>1510</v>
      </c>
      <c r="B33" s="13" t="n">
        <v>40666</v>
      </c>
      <c r="C33" s="8" t="n">
        <v>910829</v>
      </c>
      <c r="D33" s="8" t="n">
        <v>2</v>
      </c>
      <c r="E33" s="8" t="s">
        <v>1511</v>
      </c>
      <c r="F33" s="8" t="s">
        <v>44</v>
      </c>
      <c r="G33" s="8" t="s">
        <v>45</v>
      </c>
      <c r="H33" s="8" t="s">
        <v>46</v>
      </c>
      <c r="I33" s="8" t="n">
        <v>728.74</v>
      </c>
      <c r="J33" s="9" t="n">
        <v>39</v>
      </c>
      <c r="M33" s="4" t="n">
        <v>276635.34</v>
      </c>
    </row>
    <row r="34" customFormat="false" ht="16.5" hidden="false" customHeight="false" outlineLevel="0" collapsed="false">
      <c r="A34" s="8" t="s">
        <v>1512</v>
      </c>
      <c r="B34" s="13" t="n">
        <v>40666</v>
      </c>
      <c r="C34" s="8" t="s">
        <v>1513</v>
      </c>
      <c r="D34" s="8" t="n">
        <v>1</v>
      </c>
      <c r="E34" s="8" t="s">
        <v>1514</v>
      </c>
      <c r="F34" s="8" t="s">
        <v>50</v>
      </c>
      <c r="G34" s="8" t="s">
        <v>674</v>
      </c>
      <c r="H34" s="8" t="s">
        <v>1515</v>
      </c>
      <c r="K34" s="14" t="n">
        <v>453925.97</v>
      </c>
      <c r="L34" s="10" t="n">
        <v>9</v>
      </c>
      <c r="M34" s="4" t="n">
        <v>-177290.63</v>
      </c>
    </row>
    <row r="35" customFormat="false" ht="16.5" hidden="false" customHeight="false" outlineLevel="0" collapsed="false">
      <c r="A35" s="8" t="s">
        <v>1516</v>
      </c>
      <c r="B35" s="13" t="n">
        <v>40666</v>
      </c>
      <c r="C35" s="8" t="n">
        <v>910876</v>
      </c>
      <c r="D35" s="8" t="n">
        <v>1</v>
      </c>
      <c r="E35" s="8" t="s">
        <v>1517</v>
      </c>
      <c r="F35" s="8" t="s">
        <v>50</v>
      </c>
      <c r="G35" s="8" t="s">
        <v>51</v>
      </c>
      <c r="H35" s="8" t="s">
        <v>1518</v>
      </c>
      <c r="I35" s="14" t="n">
        <v>100000</v>
      </c>
      <c r="J35" s="9" t="n">
        <v>45</v>
      </c>
      <c r="M35" s="4" t="n">
        <v>-77290.63</v>
      </c>
    </row>
    <row r="36" customFormat="false" ht="16.5" hidden="false" customHeight="false" outlineLevel="0" collapsed="false">
      <c r="A36" s="8" t="s">
        <v>1516</v>
      </c>
      <c r="B36" s="13" t="n">
        <v>40666</v>
      </c>
      <c r="C36" s="8" t="n">
        <v>910839</v>
      </c>
      <c r="D36" s="8" t="n">
        <v>1</v>
      </c>
      <c r="E36" s="8" t="s">
        <v>1517</v>
      </c>
      <c r="F36" s="8" t="s">
        <v>50</v>
      </c>
      <c r="G36" s="8" t="s">
        <v>51</v>
      </c>
      <c r="H36" s="8" t="s">
        <v>1519</v>
      </c>
      <c r="I36" s="14" t="n">
        <v>3000</v>
      </c>
      <c r="J36" s="9" t="n">
        <v>42</v>
      </c>
      <c r="M36" s="4" t="n">
        <v>-74290.63</v>
      </c>
    </row>
    <row r="37" customFormat="false" ht="16.5" hidden="false" customHeight="false" outlineLevel="0" collapsed="false">
      <c r="A37" s="8" t="s">
        <v>1516</v>
      </c>
      <c r="B37" s="13" t="n">
        <v>40666</v>
      </c>
      <c r="C37" s="15" t="n">
        <v>40666</v>
      </c>
      <c r="D37" s="8" t="n">
        <v>1</v>
      </c>
      <c r="E37" s="8" t="s">
        <v>1517</v>
      </c>
      <c r="F37" s="8" t="s">
        <v>50</v>
      </c>
      <c r="G37" s="8" t="s">
        <v>51</v>
      </c>
      <c r="H37" s="8" t="s">
        <v>1520</v>
      </c>
      <c r="I37" s="14" t="n">
        <v>5353.26</v>
      </c>
      <c r="J37" s="9" t="n">
        <v>35</v>
      </c>
      <c r="M37" s="4" t="n">
        <v>-68937.37</v>
      </c>
    </row>
    <row r="38" customFormat="false" ht="16.5" hidden="false" customHeight="false" outlineLevel="0" collapsed="false">
      <c r="A38" s="8" t="s">
        <v>1516</v>
      </c>
      <c r="B38" s="13" t="n">
        <v>40666</v>
      </c>
      <c r="C38" s="15" t="n">
        <v>40666</v>
      </c>
      <c r="D38" s="8" t="n">
        <v>1</v>
      </c>
      <c r="E38" s="8" t="s">
        <v>1517</v>
      </c>
      <c r="F38" s="8" t="s">
        <v>50</v>
      </c>
      <c r="G38" s="8" t="s">
        <v>51</v>
      </c>
      <c r="H38" s="8" t="s">
        <v>1520</v>
      </c>
      <c r="I38" s="14" t="n">
        <v>4583.8</v>
      </c>
      <c r="J38" s="9" t="n">
        <v>35</v>
      </c>
      <c r="M38" s="4" t="n">
        <v>-64353.57</v>
      </c>
    </row>
    <row r="39" customFormat="false" ht="16.5" hidden="false" customHeight="false" outlineLevel="0" collapsed="false">
      <c r="A39" s="8" t="s">
        <v>1516</v>
      </c>
      <c r="B39" s="13" t="n">
        <v>40666</v>
      </c>
      <c r="C39" s="8" t="n">
        <v>7123</v>
      </c>
      <c r="D39" s="8" t="n">
        <v>1</v>
      </c>
      <c r="E39" s="8" t="s">
        <v>1517</v>
      </c>
      <c r="F39" s="8" t="s">
        <v>50</v>
      </c>
      <c r="G39" s="8" t="s">
        <v>51</v>
      </c>
      <c r="H39" s="8" t="s">
        <v>1521</v>
      </c>
      <c r="I39" s="14" t="n">
        <v>1720</v>
      </c>
      <c r="J39" s="9" t="n">
        <v>49</v>
      </c>
      <c r="M39" s="4" t="n">
        <v>-62633.57</v>
      </c>
    </row>
    <row r="40" customFormat="false" ht="16.5" hidden="false" customHeight="false" outlineLevel="0" collapsed="false">
      <c r="A40" s="8" t="s">
        <v>1516</v>
      </c>
      <c r="B40" s="13" t="n">
        <v>40666</v>
      </c>
      <c r="C40" s="8" t="n">
        <v>910837</v>
      </c>
      <c r="D40" s="8" t="n">
        <v>1</v>
      </c>
      <c r="E40" s="8" t="s">
        <v>1517</v>
      </c>
      <c r="F40" s="8" t="s">
        <v>50</v>
      </c>
      <c r="G40" s="8" t="s">
        <v>51</v>
      </c>
      <c r="H40" s="8" t="s">
        <v>1522</v>
      </c>
      <c r="I40" s="14" t="n">
        <v>5600</v>
      </c>
      <c r="J40" s="9" t="n">
        <v>41</v>
      </c>
      <c r="M40" s="4" t="n">
        <v>-57033.57</v>
      </c>
    </row>
    <row r="41" customFormat="false" ht="16.5" hidden="false" customHeight="false" outlineLevel="0" collapsed="false">
      <c r="A41" s="8" t="s">
        <v>1516</v>
      </c>
      <c r="B41" s="13" t="n">
        <v>40666</v>
      </c>
      <c r="C41" s="8" t="n">
        <v>910808</v>
      </c>
      <c r="D41" s="8" t="n">
        <v>1</v>
      </c>
      <c r="E41" s="8" t="s">
        <v>1517</v>
      </c>
      <c r="F41" s="8" t="s">
        <v>50</v>
      </c>
      <c r="G41" s="8" t="s">
        <v>51</v>
      </c>
      <c r="H41" s="8" t="s">
        <v>1521</v>
      </c>
      <c r="I41" s="8" t="n">
        <v>643.86</v>
      </c>
      <c r="J41" s="9" t="n">
        <v>36</v>
      </c>
      <c r="M41" s="4" t="n">
        <v>-56389.71</v>
      </c>
    </row>
    <row r="42" customFormat="false" ht="16.5" hidden="false" customHeight="false" outlineLevel="0" collapsed="false">
      <c r="A42" s="8" t="s">
        <v>1523</v>
      </c>
      <c r="B42" s="13" t="n">
        <v>40666</v>
      </c>
      <c r="C42" s="8" t="s">
        <v>1524</v>
      </c>
      <c r="D42" s="8" t="n">
        <v>1</v>
      </c>
      <c r="E42" s="8" t="s">
        <v>1525</v>
      </c>
      <c r="F42" s="8" t="s">
        <v>50</v>
      </c>
      <c r="G42" s="8" t="s">
        <v>674</v>
      </c>
      <c r="H42" s="8" t="s">
        <v>1526</v>
      </c>
      <c r="I42" s="14" t="n">
        <v>216000</v>
      </c>
      <c r="J42" s="9" t="n">
        <v>20</v>
      </c>
      <c r="M42" s="4" t="n">
        <v>159610.29</v>
      </c>
    </row>
    <row r="43" customFormat="false" ht="16.5" hidden="false" customHeight="false" outlineLevel="0" collapsed="false">
      <c r="A43" s="8" t="s">
        <v>1527</v>
      </c>
      <c r="B43" s="13" t="n">
        <v>40666</v>
      </c>
      <c r="C43" s="8" t="s">
        <v>650</v>
      </c>
      <c r="D43" s="8" t="n">
        <v>1</v>
      </c>
      <c r="E43" s="8" t="s">
        <v>1528</v>
      </c>
      <c r="F43" s="8" t="s">
        <v>652</v>
      </c>
      <c r="G43" s="8" t="s">
        <v>95</v>
      </c>
      <c r="H43" s="8" t="s">
        <v>648</v>
      </c>
      <c r="I43" s="14" t="n">
        <v>310000</v>
      </c>
      <c r="J43" s="9" t="n">
        <v>34</v>
      </c>
      <c r="M43" s="4" t="n">
        <v>469610.29</v>
      </c>
    </row>
    <row r="44" customFormat="false" ht="16.5" hidden="false" customHeight="false" outlineLevel="0" collapsed="false">
      <c r="A44" s="8" t="s">
        <v>1529</v>
      </c>
      <c r="B44" s="13" t="n">
        <v>40666</v>
      </c>
      <c r="C44" s="8" t="s">
        <v>1317</v>
      </c>
      <c r="D44" s="8" t="n">
        <v>1</v>
      </c>
      <c r="E44" s="8" t="s">
        <v>1530</v>
      </c>
      <c r="F44" s="8" t="s">
        <v>1063</v>
      </c>
      <c r="G44" s="8" t="s">
        <v>95</v>
      </c>
      <c r="H44" s="8" t="s">
        <v>648</v>
      </c>
      <c r="I44" s="14" t="n">
        <v>91000</v>
      </c>
      <c r="J44" s="9" t="n">
        <v>34</v>
      </c>
      <c r="M44" s="4" t="n">
        <v>560610.29</v>
      </c>
    </row>
    <row r="45" customFormat="false" ht="16.5" hidden="false" customHeight="false" outlineLevel="0" collapsed="false">
      <c r="A45" s="8" t="s">
        <v>1531</v>
      </c>
      <c r="B45" s="13" t="n">
        <v>40666</v>
      </c>
      <c r="C45" s="8" t="s">
        <v>1532</v>
      </c>
      <c r="D45" s="8" t="n">
        <v>1</v>
      </c>
      <c r="E45" s="8" t="s">
        <v>1533</v>
      </c>
      <c r="F45" s="8" t="s">
        <v>104</v>
      </c>
      <c r="G45" s="8" t="s">
        <v>95</v>
      </c>
      <c r="H45" s="8" t="s">
        <v>105</v>
      </c>
      <c r="K45" s="14" t="n">
        <v>219488.1</v>
      </c>
      <c r="L45" s="10" t="n">
        <v>8</v>
      </c>
      <c r="M45" s="4" t="n">
        <v>341122.19</v>
      </c>
    </row>
    <row r="46" customFormat="false" ht="16.5" hidden="false" customHeight="false" outlineLevel="0" collapsed="false">
      <c r="A46" s="8" t="s">
        <v>1534</v>
      </c>
      <c r="B46" s="13" t="n">
        <v>40666</v>
      </c>
      <c r="C46" s="8" t="n">
        <v>911658</v>
      </c>
      <c r="D46" s="8" t="n">
        <v>1</v>
      </c>
      <c r="E46" s="8" t="s">
        <v>1535</v>
      </c>
      <c r="F46" s="8" t="s">
        <v>514</v>
      </c>
      <c r="G46" s="8" t="s">
        <v>674</v>
      </c>
      <c r="H46" s="8" t="s">
        <v>1536</v>
      </c>
      <c r="I46" s="14" t="n">
        <v>20000</v>
      </c>
      <c r="J46" s="9" t="n">
        <v>21</v>
      </c>
      <c r="M46" s="4" t="n">
        <v>361122.19</v>
      </c>
    </row>
    <row r="47" customFormat="false" ht="16.5" hidden="false" customHeight="false" outlineLevel="0" collapsed="false">
      <c r="A47" s="8" t="s">
        <v>1537</v>
      </c>
      <c r="B47" s="13" t="n">
        <v>40666</v>
      </c>
      <c r="C47" s="8" t="s">
        <v>1538</v>
      </c>
      <c r="D47" s="8" t="n">
        <v>1</v>
      </c>
      <c r="E47" s="8" t="s">
        <v>1539</v>
      </c>
      <c r="F47" s="8" t="s">
        <v>514</v>
      </c>
      <c r="G47" s="8" t="s">
        <v>674</v>
      </c>
      <c r="H47" s="8" t="s">
        <v>1540</v>
      </c>
      <c r="I47" s="14" t="n">
        <v>16000</v>
      </c>
      <c r="J47" s="9" t="n">
        <v>22</v>
      </c>
      <c r="M47" s="4" t="n">
        <v>377122.19</v>
      </c>
    </row>
    <row r="48" customFormat="false" ht="16.5" hidden="false" customHeight="false" outlineLevel="0" collapsed="false">
      <c r="A48" s="8" t="s">
        <v>1541</v>
      </c>
      <c r="B48" s="13" t="n">
        <v>40667</v>
      </c>
      <c r="C48" s="8" t="n">
        <v>911653</v>
      </c>
      <c r="D48" s="8" t="n">
        <v>2</v>
      </c>
      <c r="E48" s="8" t="s">
        <v>1542</v>
      </c>
      <c r="F48" s="8" t="s">
        <v>44</v>
      </c>
      <c r="G48" s="8" t="s">
        <v>45</v>
      </c>
      <c r="H48" s="8" t="s">
        <v>46</v>
      </c>
      <c r="I48" s="8" t="n">
        <v>261.37</v>
      </c>
      <c r="J48" s="9" t="n">
        <v>53</v>
      </c>
      <c r="M48" s="4" t="n">
        <v>377383.56</v>
      </c>
    </row>
    <row r="49" customFormat="false" ht="16.5" hidden="false" customHeight="false" outlineLevel="0" collapsed="false">
      <c r="A49" s="8" t="s">
        <v>1543</v>
      </c>
      <c r="B49" s="13" t="n">
        <v>40667</v>
      </c>
      <c r="C49" s="8" t="s">
        <v>912</v>
      </c>
      <c r="D49" s="8" t="n">
        <v>1</v>
      </c>
      <c r="E49" s="8" t="s">
        <v>1544</v>
      </c>
      <c r="F49" s="8" t="s">
        <v>50</v>
      </c>
      <c r="G49" s="8" t="s">
        <v>51</v>
      </c>
      <c r="H49" s="8" t="s">
        <v>1545</v>
      </c>
      <c r="I49" s="14" t="n">
        <v>3070.93</v>
      </c>
      <c r="J49" s="9" t="n">
        <v>47</v>
      </c>
      <c r="M49" s="4" t="n">
        <v>380454.49</v>
      </c>
    </row>
    <row r="50" customFormat="false" ht="16.5" hidden="false" customHeight="false" outlineLevel="0" collapsed="false">
      <c r="A50" s="8" t="s">
        <v>1543</v>
      </c>
      <c r="B50" s="13" t="n">
        <v>40667</v>
      </c>
      <c r="C50" s="8" t="s">
        <v>912</v>
      </c>
      <c r="D50" s="8" t="n">
        <v>1</v>
      </c>
      <c r="E50" s="8" t="s">
        <v>1544</v>
      </c>
      <c r="F50" s="8" t="s">
        <v>50</v>
      </c>
      <c r="G50" s="8" t="s">
        <v>51</v>
      </c>
      <c r="H50" s="8" t="s">
        <v>1545</v>
      </c>
      <c r="I50" s="8" t="n">
        <v>666</v>
      </c>
      <c r="J50" s="9" t="n">
        <v>37</v>
      </c>
      <c r="M50" s="4" t="n">
        <v>381120.49</v>
      </c>
    </row>
    <row r="51" customFormat="false" ht="16.5" hidden="false" customHeight="false" outlineLevel="0" collapsed="false">
      <c r="A51" s="8" t="s">
        <v>1543</v>
      </c>
      <c r="B51" s="13" t="n">
        <v>40667</v>
      </c>
      <c r="C51" s="8" t="s">
        <v>912</v>
      </c>
      <c r="D51" s="8" t="n">
        <v>1</v>
      </c>
      <c r="E51" s="8" t="s">
        <v>1544</v>
      </c>
      <c r="F51" s="8" t="s">
        <v>50</v>
      </c>
      <c r="G51" s="8" t="s">
        <v>51</v>
      </c>
      <c r="H51" s="8" t="s">
        <v>1546</v>
      </c>
      <c r="I51" s="14" t="n">
        <v>1096</v>
      </c>
      <c r="J51" s="9" t="n">
        <v>40</v>
      </c>
      <c r="M51" s="4" t="n">
        <v>382216.49</v>
      </c>
    </row>
    <row r="52" customFormat="false" ht="16.5" hidden="false" customHeight="false" outlineLevel="0" collapsed="false">
      <c r="A52" s="8" t="s">
        <v>1547</v>
      </c>
      <c r="B52" s="13" t="n">
        <v>40667</v>
      </c>
      <c r="C52" s="8" t="s">
        <v>1548</v>
      </c>
      <c r="D52" s="8" t="n">
        <v>1</v>
      </c>
      <c r="E52" s="8" t="s">
        <v>1549</v>
      </c>
      <c r="F52" s="8" t="s">
        <v>50</v>
      </c>
      <c r="G52" s="8" t="s">
        <v>51</v>
      </c>
      <c r="H52" s="8" t="s">
        <v>1550</v>
      </c>
      <c r="I52" s="14" t="n">
        <v>35000</v>
      </c>
      <c r="J52" s="9" t="n">
        <v>50</v>
      </c>
      <c r="M52" s="4" t="n">
        <v>417216.49</v>
      </c>
    </row>
    <row r="53" customFormat="false" ht="16.5" hidden="false" customHeight="false" outlineLevel="0" collapsed="false">
      <c r="A53" s="8" t="s">
        <v>1547</v>
      </c>
      <c r="B53" s="13" t="n">
        <v>40667</v>
      </c>
      <c r="C53" s="8" t="n">
        <v>911657</v>
      </c>
      <c r="D53" s="8" t="n">
        <v>1</v>
      </c>
      <c r="E53" s="8" t="s">
        <v>1549</v>
      </c>
      <c r="F53" s="8" t="s">
        <v>50</v>
      </c>
      <c r="G53" s="8" t="s">
        <v>51</v>
      </c>
      <c r="H53" s="8" t="s">
        <v>1551</v>
      </c>
      <c r="I53" s="14" t="n">
        <v>5000</v>
      </c>
      <c r="J53" s="9" t="n">
        <v>56</v>
      </c>
      <c r="M53" s="4" t="n">
        <v>422216.49</v>
      </c>
    </row>
    <row r="54" customFormat="false" ht="16.5" hidden="false" customHeight="false" outlineLevel="0" collapsed="false">
      <c r="A54" s="8" t="s">
        <v>1547</v>
      </c>
      <c r="B54" s="13" t="n">
        <v>40667</v>
      </c>
      <c r="C54" s="8" t="n">
        <v>911663</v>
      </c>
      <c r="D54" s="8" t="n">
        <v>1</v>
      </c>
      <c r="E54" s="8" t="s">
        <v>1549</v>
      </c>
      <c r="F54" s="8" t="s">
        <v>50</v>
      </c>
      <c r="G54" s="8" t="s">
        <v>51</v>
      </c>
      <c r="H54" s="8" t="s">
        <v>1552</v>
      </c>
      <c r="I54" s="14" t="n">
        <v>70000</v>
      </c>
      <c r="J54" s="9" t="n">
        <v>59</v>
      </c>
      <c r="M54" s="4" t="n">
        <v>492216.49</v>
      </c>
    </row>
    <row r="55" customFormat="false" ht="16.5" hidden="false" customHeight="false" outlineLevel="0" collapsed="false">
      <c r="A55" s="8" t="s">
        <v>1547</v>
      </c>
      <c r="B55" s="13" t="n">
        <v>40667</v>
      </c>
      <c r="C55" s="8" t="n">
        <v>911654</v>
      </c>
      <c r="D55" s="8" t="n">
        <v>1</v>
      </c>
      <c r="E55" s="8" t="s">
        <v>1549</v>
      </c>
      <c r="F55" s="8" t="s">
        <v>50</v>
      </c>
      <c r="G55" s="8" t="s">
        <v>51</v>
      </c>
      <c r="H55" s="8" t="s">
        <v>1553</v>
      </c>
      <c r="I55" s="14" t="n">
        <v>3500</v>
      </c>
      <c r="J55" s="9" t="n">
        <v>54</v>
      </c>
      <c r="M55" s="4" t="n">
        <v>495716.49</v>
      </c>
    </row>
    <row r="56" customFormat="false" ht="16.5" hidden="false" customHeight="false" outlineLevel="0" collapsed="false">
      <c r="A56" s="8" t="s">
        <v>1547</v>
      </c>
      <c r="B56" s="13" t="n">
        <v>40667</v>
      </c>
      <c r="C56" s="8" t="n">
        <v>911656</v>
      </c>
      <c r="D56" s="8" t="n">
        <v>1</v>
      </c>
      <c r="E56" s="8" t="s">
        <v>1549</v>
      </c>
      <c r="F56" s="8" t="s">
        <v>50</v>
      </c>
      <c r="G56" s="8" t="s">
        <v>51</v>
      </c>
      <c r="H56" s="8" t="s">
        <v>1554</v>
      </c>
      <c r="I56" s="14" t="n">
        <v>10000</v>
      </c>
      <c r="J56" s="9" t="n">
        <v>55</v>
      </c>
      <c r="M56" s="4" t="n">
        <v>505716.49</v>
      </c>
    </row>
    <row r="57" customFormat="false" ht="16.5" hidden="false" customHeight="false" outlineLevel="0" collapsed="false">
      <c r="A57" s="8" t="s">
        <v>1547</v>
      </c>
      <c r="B57" s="13" t="n">
        <v>40667</v>
      </c>
      <c r="C57" s="8" t="s">
        <v>88</v>
      </c>
      <c r="D57" s="8" t="n">
        <v>1</v>
      </c>
      <c r="E57" s="8" t="s">
        <v>1549</v>
      </c>
      <c r="F57" s="8" t="s">
        <v>50</v>
      </c>
      <c r="G57" s="8" t="s">
        <v>51</v>
      </c>
      <c r="H57" s="8" t="s">
        <v>1555</v>
      </c>
      <c r="I57" s="14" t="n">
        <v>20000</v>
      </c>
      <c r="J57" s="9" t="n">
        <v>57</v>
      </c>
      <c r="M57" s="4" t="n">
        <v>525716.49</v>
      </c>
    </row>
    <row r="58" customFormat="false" ht="16.5" hidden="false" customHeight="false" outlineLevel="0" collapsed="false">
      <c r="A58" s="8" t="s">
        <v>1547</v>
      </c>
      <c r="B58" s="13" t="n">
        <v>40667</v>
      </c>
      <c r="C58" s="8" t="n">
        <v>911650</v>
      </c>
      <c r="D58" s="8" t="n">
        <v>1</v>
      </c>
      <c r="E58" s="8" t="s">
        <v>1549</v>
      </c>
      <c r="F58" s="8" t="s">
        <v>50</v>
      </c>
      <c r="G58" s="8" t="s">
        <v>51</v>
      </c>
      <c r="H58" s="8" t="s">
        <v>1556</v>
      </c>
      <c r="I58" s="14" t="n">
        <v>5082.04</v>
      </c>
      <c r="J58" s="9" t="n">
        <v>63</v>
      </c>
      <c r="M58" s="4" t="n">
        <v>530798.53</v>
      </c>
    </row>
    <row r="59" customFormat="false" ht="16.5" hidden="false" customHeight="false" outlineLevel="0" collapsed="false">
      <c r="A59" s="8" t="s">
        <v>1547</v>
      </c>
      <c r="B59" s="13" t="n">
        <v>40667</v>
      </c>
      <c r="C59" s="8" t="n">
        <v>912355</v>
      </c>
      <c r="D59" s="8" t="n">
        <v>1</v>
      </c>
      <c r="E59" s="8" t="s">
        <v>1549</v>
      </c>
      <c r="F59" s="8" t="s">
        <v>50</v>
      </c>
      <c r="G59" s="8" t="s">
        <v>51</v>
      </c>
      <c r="H59" s="8" t="s">
        <v>1556</v>
      </c>
      <c r="I59" s="14" t="n">
        <v>8000</v>
      </c>
      <c r="J59" s="9" t="n">
        <v>66</v>
      </c>
      <c r="M59" s="4" t="n">
        <v>538798.53</v>
      </c>
    </row>
    <row r="60" customFormat="false" ht="16.5" hidden="false" customHeight="false" outlineLevel="0" collapsed="false">
      <c r="A60" s="8" t="s">
        <v>1557</v>
      </c>
      <c r="B60" s="13" t="n">
        <v>40667</v>
      </c>
      <c r="C60" s="8" t="s">
        <v>1558</v>
      </c>
      <c r="D60" s="8" t="n">
        <v>2</v>
      </c>
      <c r="E60" s="8" t="s">
        <v>1559</v>
      </c>
      <c r="F60" s="8" t="s">
        <v>211</v>
      </c>
      <c r="G60" s="8" t="s">
        <v>95</v>
      </c>
      <c r="H60" s="8" t="s">
        <v>212</v>
      </c>
      <c r="K60" s="14" t="n">
        <v>219880.86</v>
      </c>
      <c r="L60" s="10" t="n">
        <v>17</v>
      </c>
      <c r="M60" s="4" t="n">
        <v>318917.67</v>
      </c>
    </row>
    <row r="61" customFormat="false" ht="16.5" hidden="false" customHeight="false" outlineLevel="0" collapsed="false">
      <c r="A61" s="8" t="s">
        <v>1560</v>
      </c>
      <c r="B61" s="13" t="n">
        <v>40667</v>
      </c>
      <c r="C61" s="8" t="s">
        <v>1561</v>
      </c>
      <c r="D61" s="8" t="n">
        <v>1</v>
      </c>
      <c r="E61" s="8" t="s">
        <v>1562</v>
      </c>
      <c r="F61" s="8" t="s">
        <v>104</v>
      </c>
      <c r="G61" s="8" t="s">
        <v>95</v>
      </c>
      <c r="H61" s="8" t="s">
        <v>105</v>
      </c>
      <c r="K61" s="14" t="n">
        <v>49930.89</v>
      </c>
      <c r="L61" s="10" t="n">
        <v>11</v>
      </c>
      <c r="M61" s="4" t="n">
        <v>268986.78</v>
      </c>
    </row>
    <row r="62" customFormat="false" ht="16.5" hidden="false" customHeight="false" outlineLevel="0" collapsed="false">
      <c r="A62" s="8" t="s">
        <v>1563</v>
      </c>
      <c r="B62" s="13" t="n">
        <v>40667</v>
      </c>
      <c r="C62" s="8" t="s">
        <v>1564</v>
      </c>
      <c r="D62" s="8" t="n">
        <v>1</v>
      </c>
      <c r="E62" s="8" t="s">
        <v>1565</v>
      </c>
      <c r="F62" s="8" t="s">
        <v>104</v>
      </c>
      <c r="G62" s="8" t="s">
        <v>95</v>
      </c>
      <c r="H62" s="8" t="s">
        <v>105</v>
      </c>
      <c r="K62" s="14" t="n">
        <v>466113.44</v>
      </c>
      <c r="L62" s="10" t="n">
        <v>12</v>
      </c>
      <c r="M62" s="4" t="n">
        <v>-197126.66</v>
      </c>
    </row>
    <row r="63" customFormat="false" ht="16.5" hidden="false" customHeight="false" outlineLevel="0" collapsed="false">
      <c r="A63" s="8" t="s">
        <v>1566</v>
      </c>
      <c r="B63" s="13" t="n">
        <v>40667</v>
      </c>
      <c r="C63" s="8" t="s">
        <v>1567</v>
      </c>
      <c r="D63" s="8" t="n">
        <v>1</v>
      </c>
      <c r="E63" s="8" t="s">
        <v>1568</v>
      </c>
      <c r="F63" s="8" t="s">
        <v>514</v>
      </c>
      <c r="G63" s="8" t="s">
        <v>674</v>
      </c>
      <c r="H63" s="8" t="s">
        <v>1569</v>
      </c>
      <c r="I63" s="14" t="n">
        <v>98587.89</v>
      </c>
      <c r="J63" s="9" t="n">
        <v>43</v>
      </c>
      <c r="M63" s="4" t="n">
        <v>-98538.77</v>
      </c>
    </row>
    <row r="64" customFormat="false" ht="16.5" hidden="false" customHeight="false" outlineLevel="0" collapsed="false">
      <c r="A64" s="8" t="s">
        <v>1566</v>
      </c>
      <c r="B64" s="13" t="n">
        <v>40667</v>
      </c>
      <c r="C64" s="8" t="s">
        <v>1567</v>
      </c>
      <c r="D64" s="8" t="n">
        <v>1</v>
      </c>
      <c r="E64" s="8" t="s">
        <v>1568</v>
      </c>
      <c r="F64" s="8" t="s">
        <v>514</v>
      </c>
      <c r="G64" s="8" t="s">
        <v>674</v>
      </c>
      <c r="H64" s="8" t="s">
        <v>1570</v>
      </c>
      <c r="I64" s="14" t="n">
        <v>11060.27</v>
      </c>
      <c r="J64" s="9" t="n">
        <v>44</v>
      </c>
      <c r="M64" s="4" t="n">
        <v>-87478.5</v>
      </c>
    </row>
    <row r="65" customFormat="false" ht="16.5" hidden="false" customHeight="false" outlineLevel="0" collapsed="false">
      <c r="A65" s="8" t="s">
        <v>1571</v>
      </c>
      <c r="B65" s="13" t="n">
        <v>40668</v>
      </c>
      <c r="C65" s="8" t="n">
        <v>912354</v>
      </c>
      <c r="D65" s="8" t="n">
        <v>2</v>
      </c>
      <c r="E65" s="8" t="s">
        <v>1572</v>
      </c>
      <c r="F65" s="8" t="s">
        <v>44</v>
      </c>
      <c r="G65" s="8" t="s">
        <v>45</v>
      </c>
      <c r="H65" s="8" t="s">
        <v>46</v>
      </c>
      <c r="I65" s="8" t="n">
        <v>233.01</v>
      </c>
      <c r="J65" s="9" t="n">
        <v>65</v>
      </c>
      <c r="M65" s="4" t="n">
        <v>-87245.49</v>
      </c>
    </row>
    <row r="66" customFormat="false" ht="16.5" hidden="false" customHeight="false" outlineLevel="0" collapsed="false">
      <c r="A66" s="8" t="s">
        <v>1573</v>
      </c>
      <c r="B66" s="13" t="n">
        <v>40668</v>
      </c>
      <c r="C66" s="8" t="s">
        <v>1574</v>
      </c>
      <c r="D66" s="8" t="n">
        <v>1</v>
      </c>
      <c r="E66" s="8" t="s">
        <v>1575</v>
      </c>
      <c r="F66" s="8" t="s">
        <v>50</v>
      </c>
      <c r="G66" s="8" t="s">
        <v>51</v>
      </c>
      <c r="H66" s="8" t="s">
        <v>1576</v>
      </c>
      <c r="I66" s="14" t="n">
        <v>42500</v>
      </c>
      <c r="J66" s="9" t="n">
        <v>64</v>
      </c>
      <c r="M66" s="4" t="n">
        <v>-44745.49</v>
      </c>
      <c r="O66" s="23" t="n">
        <v>2000</v>
      </c>
      <c r="P66" s="1" t="s">
        <v>1577</v>
      </c>
    </row>
    <row r="67" customFormat="false" ht="16.5" hidden="false" customHeight="false" outlineLevel="0" collapsed="false">
      <c r="A67" s="8" t="s">
        <v>1573</v>
      </c>
      <c r="B67" s="13" t="n">
        <v>40668</v>
      </c>
      <c r="C67" s="8" t="n">
        <v>912353</v>
      </c>
      <c r="D67" s="8" t="n">
        <v>1</v>
      </c>
      <c r="E67" s="8" t="s">
        <v>1575</v>
      </c>
      <c r="F67" s="8" t="s">
        <v>50</v>
      </c>
      <c r="G67" s="8" t="s">
        <v>51</v>
      </c>
      <c r="H67" s="8" t="s">
        <v>1578</v>
      </c>
      <c r="I67" s="14" t="n">
        <v>48055.7</v>
      </c>
      <c r="J67" s="9" t="n">
        <v>72</v>
      </c>
      <c r="M67" s="4" t="n">
        <v>3310.21</v>
      </c>
    </row>
    <row r="68" customFormat="false" ht="16.5" hidden="false" customHeight="false" outlineLevel="0" collapsed="false">
      <c r="A68" s="8" t="s">
        <v>1573</v>
      </c>
      <c r="B68" s="13" t="n">
        <v>40668</v>
      </c>
      <c r="C68" s="8" t="n">
        <v>911777</v>
      </c>
      <c r="D68" s="8" t="n">
        <v>1</v>
      </c>
      <c r="E68" s="8" t="s">
        <v>1575</v>
      </c>
      <c r="F68" s="8" t="s">
        <v>50</v>
      </c>
      <c r="G68" s="8" t="s">
        <v>51</v>
      </c>
      <c r="H68" s="8" t="s">
        <v>1578</v>
      </c>
      <c r="I68" s="14" t="n">
        <v>110000</v>
      </c>
      <c r="J68" s="9" t="n">
        <v>61</v>
      </c>
      <c r="M68" s="4" t="n">
        <v>113310.21</v>
      </c>
    </row>
    <row r="69" customFormat="false" ht="16.5" hidden="false" customHeight="false" outlineLevel="0" collapsed="false">
      <c r="A69" s="8" t="s">
        <v>1573</v>
      </c>
      <c r="B69" s="13" t="n">
        <v>40668</v>
      </c>
      <c r="C69" s="8" t="n">
        <v>911662</v>
      </c>
      <c r="D69" s="8" t="n">
        <v>1</v>
      </c>
      <c r="E69" s="8" t="s">
        <v>1575</v>
      </c>
      <c r="F69" s="8" t="s">
        <v>50</v>
      </c>
      <c r="G69" s="8" t="s">
        <v>51</v>
      </c>
      <c r="H69" s="8" t="s">
        <v>1579</v>
      </c>
      <c r="I69" s="14" t="n">
        <v>14000</v>
      </c>
      <c r="J69" s="9" t="n">
        <v>58</v>
      </c>
      <c r="M69" s="4" t="n">
        <v>127310.21</v>
      </c>
    </row>
    <row r="70" customFormat="false" ht="16.5" hidden="false" customHeight="false" outlineLevel="0" collapsed="false">
      <c r="A70" s="8" t="s">
        <v>1573</v>
      </c>
      <c r="B70" s="13" t="n">
        <v>40668</v>
      </c>
      <c r="C70" s="8" t="n">
        <v>260856</v>
      </c>
      <c r="D70" s="8" t="n">
        <v>1</v>
      </c>
      <c r="E70" s="8" t="s">
        <v>1575</v>
      </c>
      <c r="F70" s="8" t="s">
        <v>50</v>
      </c>
      <c r="G70" s="8" t="s">
        <v>51</v>
      </c>
      <c r="H70" s="8" t="s">
        <v>1578</v>
      </c>
      <c r="I70" s="14" t="n">
        <v>60000</v>
      </c>
      <c r="J70" s="9" t="n">
        <v>51</v>
      </c>
      <c r="M70" s="4" t="n">
        <v>187310.21</v>
      </c>
    </row>
    <row r="71" customFormat="false" ht="16.5" hidden="false" customHeight="false" outlineLevel="0" collapsed="false">
      <c r="A71" s="8" t="s">
        <v>1573</v>
      </c>
      <c r="B71" s="13" t="n">
        <v>40668</v>
      </c>
      <c r="C71" s="8" t="n">
        <v>912368</v>
      </c>
      <c r="D71" s="8" t="n">
        <v>1</v>
      </c>
      <c r="E71" s="8" t="s">
        <v>1575</v>
      </c>
      <c r="F71" s="8" t="s">
        <v>50</v>
      </c>
      <c r="G71" s="8" t="s">
        <v>51</v>
      </c>
      <c r="H71" s="8" t="s">
        <v>1580</v>
      </c>
      <c r="I71" s="14" t="n">
        <v>100000</v>
      </c>
      <c r="J71" s="9" t="n">
        <v>70</v>
      </c>
      <c r="M71" s="4" t="n">
        <v>287310.21</v>
      </c>
    </row>
    <row r="72" customFormat="false" ht="16.5" hidden="false" customHeight="false" outlineLevel="0" collapsed="false">
      <c r="A72" s="8" t="s">
        <v>1573</v>
      </c>
      <c r="B72" s="13" t="n">
        <v>40668</v>
      </c>
      <c r="C72" s="8" t="n">
        <v>912356</v>
      </c>
      <c r="D72" s="8" t="n">
        <v>1</v>
      </c>
      <c r="E72" s="8" t="s">
        <v>1575</v>
      </c>
      <c r="F72" s="8" t="s">
        <v>50</v>
      </c>
      <c r="G72" s="8" t="s">
        <v>51</v>
      </c>
      <c r="H72" s="8" t="s">
        <v>1581</v>
      </c>
      <c r="I72" s="8" t="n">
        <v>800</v>
      </c>
      <c r="J72" s="9" t="n">
        <v>67</v>
      </c>
      <c r="M72" s="4" t="n">
        <v>288110.21</v>
      </c>
    </row>
    <row r="73" customFormat="false" ht="16.5" hidden="false" customHeight="false" outlineLevel="0" collapsed="false">
      <c r="A73" s="8" t="s">
        <v>1573</v>
      </c>
      <c r="B73" s="13" t="n">
        <v>40668</v>
      </c>
      <c r="C73" s="8" t="s">
        <v>220</v>
      </c>
      <c r="D73" s="8" t="n">
        <v>1</v>
      </c>
      <c r="E73" s="8" t="s">
        <v>1575</v>
      </c>
      <c r="F73" s="8" t="s">
        <v>50</v>
      </c>
      <c r="G73" s="8" t="s">
        <v>51</v>
      </c>
      <c r="H73" s="8" t="s">
        <v>1582</v>
      </c>
      <c r="I73" s="14" t="n">
        <v>24956.9</v>
      </c>
      <c r="J73" s="9" t="n">
        <v>62</v>
      </c>
      <c r="M73" s="4" t="n">
        <v>313067.11</v>
      </c>
    </row>
    <row r="74" customFormat="false" ht="16.5" hidden="false" customHeight="false" outlineLevel="0" collapsed="false">
      <c r="A74" s="8" t="s">
        <v>1573</v>
      </c>
      <c r="B74" s="13" t="n">
        <v>40668</v>
      </c>
      <c r="C74" s="8" t="n">
        <v>912357</v>
      </c>
      <c r="D74" s="8" t="n">
        <v>1</v>
      </c>
      <c r="E74" s="8" t="s">
        <v>1575</v>
      </c>
      <c r="F74" s="8" t="s">
        <v>50</v>
      </c>
      <c r="G74" s="8" t="s">
        <v>51</v>
      </c>
      <c r="H74" s="8" t="s">
        <v>1578</v>
      </c>
      <c r="I74" s="14" t="n">
        <v>5500</v>
      </c>
      <c r="J74" s="9" t="n">
        <v>68</v>
      </c>
      <c r="M74" s="4" t="n">
        <v>318567.11</v>
      </c>
    </row>
    <row r="75" customFormat="false" ht="16.5" hidden="false" customHeight="false" outlineLevel="0" collapsed="false">
      <c r="A75" s="8" t="s">
        <v>1573</v>
      </c>
      <c r="B75" s="13" t="n">
        <v>40668</v>
      </c>
      <c r="C75" s="8" t="n">
        <v>912358</v>
      </c>
      <c r="D75" s="8" t="n">
        <v>1</v>
      </c>
      <c r="E75" s="8" t="s">
        <v>1575</v>
      </c>
      <c r="F75" s="8" t="s">
        <v>50</v>
      </c>
      <c r="G75" s="8" t="s">
        <v>51</v>
      </c>
      <c r="H75" s="8" t="s">
        <v>1578</v>
      </c>
      <c r="I75" s="14" t="n">
        <v>10300</v>
      </c>
      <c r="J75" s="9" t="n">
        <v>69</v>
      </c>
      <c r="M75" s="4" t="n">
        <v>328867.11</v>
      </c>
    </row>
    <row r="76" customFormat="false" ht="16.5" hidden="false" customHeight="false" outlineLevel="0" collapsed="false">
      <c r="A76" s="8" t="s">
        <v>1573</v>
      </c>
      <c r="B76" s="13" t="n">
        <v>40668</v>
      </c>
      <c r="C76" s="8" t="n">
        <v>912350</v>
      </c>
      <c r="D76" s="8" t="n">
        <v>1</v>
      </c>
      <c r="E76" s="8" t="s">
        <v>1575</v>
      </c>
      <c r="F76" s="8" t="s">
        <v>50</v>
      </c>
      <c r="G76" s="8" t="s">
        <v>51</v>
      </c>
      <c r="H76" s="8" t="s">
        <v>1578</v>
      </c>
      <c r="I76" s="14" t="n">
        <v>2298.39</v>
      </c>
      <c r="J76" s="9" t="n">
        <v>73</v>
      </c>
      <c r="M76" s="4" t="n">
        <v>331165.5</v>
      </c>
    </row>
    <row r="77" customFormat="false" ht="16.5" hidden="false" customHeight="false" outlineLevel="0" collapsed="false">
      <c r="A77" s="8" t="s">
        <v>1573</v>
      </c>
      <c r="B77" s="13" t="n">
        <v>40668</v>
      </c>
      <c r="C77" s="8" t="n">
        <v>913530</v>
      </c>
      <c r="D77" s="8" t="n">
        <v>1</v>
      </c>
      <c r="E77" s="8" t="s">
        <v>1575</v>
      </c>
      <c r="F77" s="8" t="s">
        <v>50</v>
      </c>
      <c r="G77" s="8" t="s">
        <v>51</v>
      </c>
      <c r="H77" s="8" t="s">
        <v>1578</v>
      </c>
      <c r="I77" s="8" t="n">
        <v>326</v>
      </c>
      <c r="J77" s="9" t="n">
        <v>88</v>
      </c>
      <c r="M77" s="4" t="n">
        <v>331491.5</v>
      </c>
    </row>
    <row r="78" customFormat="false" ht="16.5" hidden="false" customHeight="false" outlineLevel="0" collapsed="false">
      <c r="A78" s="8" t="s">
        <v>1583</v>
      </c>
      <c r="B78" s="13" t="n">
        <v>40668</v>
      </c>
      <c r="C78" s="8" t="s">
        <v>1584</v>
      </c>
      <c r="D78" s="8" t="n">
        <v>3</v>
      </c>
      <c r="E78" s="8" t="s">
        <v>1585</v>
      </c>
      <c r="F78" s="8" t="s">
        <v>104</v>
      </c>
      <c r="G78" s="8" t="s">
        <v>95</v>
      </c>
      <c r="H78" s="8" t="s">
        <v>105</v>
      </c>
      <c r="K78" s="14" t="n">
        <v>2369.16</v>
      </c>
      <c r="L78" s="10" t="n">
        <v>16</v>
      </c>
      <c r="M78" s="4" t="n">
        <v>329122.34</v>
      </c>
    </row>
    <row r="79" customFormat="false" ht="16.5" hidden="false" customHeight="false" outlineLevel="0" collapsed="false">
      <c r="A79" s="8" t="s">
        <v>1586</v>
      </c>
      <c r="B79" s="13" t="n">
        <v>40668</v>
      </c>
      <c r="C79" s="8" t="s">
        <v>1587</v>
      </c>
      <c r="D79" s="8" t="n">
        <v>1</v>
      </c>
      <c r="E79" s="8" t="s">
        <v>1588</v>
      </c>
      <c r="F79" s="8" t="s">
        <v>104</v>
      </c>
      <c r="G79" s="8" t="s">
        <v>95</v>
      </c>
      <c r="H79" s="8" t="s">
        <v>105</v>
      </c>
      <c r="K79" s="14" t="n">
        <v>1290.52</v>
      </c>
      <c r="L79" s="10" t="n">
        <v>15</v>
      </c>
      <c r="M79" s="4" t="n">
        <v>327831.82</v>
      </c>
    </row>
    <row r="80" s="8" customFormat="true" ht="16.5" hidden="false" customHeight="false" outlineLevel="0" collapsed="false">
      <c r="A80" s="8" t="s">
        <v>1589</v>
      </c>
      <c r="B80" s="13" t="n">
        <v>40669</v>
      </c>
      <c r="C80" s="8" t="n">
        <v>913410</v>
      </c>
      <c r="D80" s="8" t="n">
        <v>2</v>
      </c>
      <c r="E80" s="8" t="s">
        <v>1590</v>
      </c>
      <c r="F80" s="8" t="s">
        <v>44</v>
      </c>
      <c r="G80" s="8" t="s">
        <v>45</v>
      </c>
      <c r="I80" s="14" t="n">
        <v>1285.32</v>
      </c>
      <c r="J80" s="9" t="n">
        <v>81</v>
      </c>
      <c r="L80" s="24"/>
      <c r="M80" s="14" t="n">
        <v>329117.14</v>
      </c>
    </row>
    <row r="81" s="8" customFormat="true" ht="16.5" hidden="false" customHeight="false" outlineLevel="0" collapsed="false">
      <c r="A81" s="8" t="s">
        <v>1591</v>
      </c>
      <c r="B81" s="13" t="n">
        <v>40669</v>
      </c>
      <c r="C81" s="8" t="s">
        <v>1592</v>
      </c>
      <c r="D81" s="8" t="n">
        <v>1</v>
      </c>
      <c r="E81" s="8" t="s">
        <v>1593</v>
      </c>
      <c r="F81" s="8" t="s">
        <v>50</v>
      </c>
      <c r="G81" s="8" t="s">
        <v>51</v>
      </c>
      <c r="H81" s="8" t="s">
        <v>1594</v>
      </c>
      <c r="I81" s="14" t="n">
        <v>23900</v>
      </c>
      <c r="J81" s="9" t="n">
        <v>77</v>
      </c>
      <c r="L81" s="24"/>
      <c r="M81" s="14" t="n">
        <v>353017.14</v>
      </c>
    </row>
    <row r="82" s="8" customFormat="true" ht="16.5" hidden="false" customHeight="false" outlineLevel="0" collapsed="false">
      <c r="A82" s="8" t="s">
        <v>1591</v>
      </c>
      <c r="B82" s="13" t="n">
        <v>40669</v>
      </c>
      <c r="C82" s="8" t="n">
        <v>913418</v>
      </c>
      <c r="D82" s="8" t="n">
        <v>1</v>
      </c>
      <c r="E82" s="8" t="s">
        <v>1593</v>
      </c>
      <c r="F82" s="8" t="s">
        <v>50</v>
      </c>
      <c r="G82" s="8" t="s">
        <v>51</v>
      </c>
      <c r="H82" s="8" t="s">
        <v>1595</v>
      </c>
      <c r="I82" s="14" t="n">
        <v>14000</v>
      </c>
      <c r="J82" s="9" t="n">
        <v>83</v>
      </c>
      <c r="L82" s="24"/>
      <c r="M82" s="14" t="n">
        <v>379517.14</v>
      </c>
    </row>
    <row r="83" s="8" customFormat="true" ht="16.5" hidden="false" customHeight="false" outlineLevel="0" collapsed="false">
      <c r="A83" s="8" t="s">
        <v>1591</v>
      </c>
      <c r="B83" s="13" t="n">
        <v>40669</v>
      </c>
      <c r="C83" s="8" t="s">
        <v>1592</v>
      </c>
      <c r="D83" s="8" t="n">
        <v>1</v>
      </c>
      <c r="E83" s="8" t="s">
        <v>1593</v>
      </c>
      <c r="F83" s="8" t="s">
        <v>50</v>
      </c>
      <c r="G83" s="8" t="s">
        <v>51</v>
      </c>
      <c r="H83" s="8" t="s">
        <v>1596</v>
      </c>
      <c r="I83" s="14" t="n">
        <v>9058</v>
      </c>
      <c r="J83" s="9" t="n">
        <v>92</v>
      </c>
      <c r="L83" s="24"/>
      <c r="M83" s="14" t="n">
        <v>388575.14</v>
      </c>
    </row>
    <row r="84" s="8" customFormat="true" ht="16.5" hidden="false" customHeight="false" outlineLevel="0" collapsed="false">
      <c r="A84" s="8" t="s">
        <v>1591</v>
      </c>
      <c r="B84" s="13" t="n">
        <v>40669</v>
      </c>
      <c r="C84" s="8" t="n">
        <v>913424</v>
      </c>
      <c r="D84" s="8" t="n">
        <v>1</v>
      </c>
      <c r="E84" s="8" t="s">
        <v>1593</v>
      </c>
      <c r="F84" s="8" t="s">
        <v>50</v>
      </c>
      <c r="G84" s="8" t="s">
        <v>51</v>
      </c>
      <c r="H84" s="8" t="s">
        <v>1597</v>
      </c>
      <c r="I84" s="14" t="n">
        <v>10518</v>
      </c>
      <c r="J84" s="9" t="n">
        <v>86</v>
      </c>
      <c r="L84" s="24"/>
      <c r="M84" s="14" t="n">
        <v>399093.14</v>
      </c>
    </row>
    <row r="85" s="8" customFormat="true" ht="16.5" hidden="false" customHeight="false" outlineLevel="0" collapsed="false">
      <c r="A85" s="8" t="s">
        <v>1598</v>
      </c>
      <c r="B85" s="13" t="n">
        <v>40669</v>
      </c>
      <c r="C85" s="8" t="s">
        <v>645</v>
      </c>
      <c r="D85" s="8" t="n">
        <v>1</v>
      </c>
      <c r="E85" s="8" t="s">
        <v>1599</v>
      </c>
      <c r="F85" s="8" t="s">
        <v>647</v>
      </c>
      <c r="G85" s="8" t="s">
        <v>95</v>
      </c>
      <c r="H85" s="8" t="s">
        <v>648</v>
      </c>
      <c r="I85" s="14" t="n">
        <v>40000</v>
      </c>
      <c r="J85" s="9" t="n">
        <v>75</v>
      </c>
      <c r="L85" s="24"/>
      <c r="M85" s="14" t="n">
        <v>439093.14</v>
      </c>
    </row>
    <row r="86" s="8" customFormat="true" ht="16.5" hidden="false" customHeight="false" outlineLevel="0" collapsed="false">
      <c r="A86" s="8" t="s">
        <v>1600</v>
      </c>
      <c r="B86" s="13" t="n">
        <v>40669</v>
      </c>
      <c r="C86" s="8" t="s">
        <v>1601</v>
      </c>
      <c r="D86" s="8" t="n">
        <v>3</v>
      </c>
      <c r="E86" s="8" t="s">
        <v>1602</v>
      </c>
      <c r="F86" s="8" t="s">
        <v>104</v>
      </c>
      <c r="G86" s="8" t="s">
        <v>95</v>
      </c>
      <c r="H86" s="8" t="s">
        <v>105</v>
      </c>
      <c r="J86" s="9"/>
      <c r="K86" s="25" t="n">
        <v>304392.06</v>
      </c>
      <c r="L86" s="24" t="n">
        <v>19</v>
      </c>
      <c r="M86" s="14" t="n">
        <v>133701.08</v>
      </c>
      <c r="O86" s="8" t="s">
        <v>1603</v>
      </c>
    </row>
    <row r="87" s="8" customFormat="true" ht="16.5" hidden="false" customHeight="false" outlineLevel="0" collapsed="false">
      <c r="A87" s="8" t="s">
        <v>1604</v>
      </c>
      <c r="B87" s="13" t="n">
        <v>40669</v>
      </c>
      <c r="C87" s="8" t="s">
        <v>1605</v>
      </c>
      <c r="D87" s="8" t="n">
        <v>1</v>
      </c>
      <c r="E87" s="8" t="s">
        <v>1606</v>
      </c>
      <c r="F87" s="8" t="s">
        <v>109</v>
      </c>
      <c r="G87" s="8" t="s">
        <v>95</v>
      </c>
      <c r="H87" s="8" t="s">
        <v>249</v>
      </c>
      <c r="J87" s="9"/>
      <c r="K87" s="14" t="n">
        <v>130000.01</v>
      </c>
      <c r="L87" s="24" t="n">
        <v>14</v>
      </c>
      <c r="M87" s="14" t="n">
        <v>3701.07</v>
      </c>
    </row>
    <row r="88" s="8" customFormat="true" ht="16.5" hidden="false" customHeight="false" outlineLevel="0" collapsed="false">
      <c r="A88" s="8" t="s">
        <v>1607</v>
      </c>
      <c r="B88" s="13" t="n">
        <v>40669</v>
      </c>
      <c r="C88" s="8" t="s">
        <v>1608</v>
      </c>
      <c r="D88" s="8" t="n">
        <v>1</v>
      </c>
      <c r="E88" s="8" t="s">
        <v>1609</v>
      </c>
      <c r="F88" s="8" t="s">
        <v>514</v>
      </c>
      <c r="G88" s="8" t="s">
        <v>674</v>
      </c>
      <c r="H88" s="8" t="s">
        <v>1610</v>
      </c>
      <c r="I88" s="14" t="n">
        <v>20000</v>
      </c>
      <c r="J88" s="9" t="n">
        <v>71</v>
      </c>
      <c r="L88" s="24"/>
      <c r="M88" s="14" t="n">
        <v>23701.07</v>
      </c>
    </row>
    <row r="89" s="8" customFormat="true" ht="16.5" hidden="false" customHeight="false" outlineLevel="0" collapsed="false">
      <c r="A89" s="8" t="s">
        <v>1611</v>
      </c>
      <c r="B89" s="13" t="n">
        <v>40670</v>
      </c>
      <c r="C89" s="8" t="n">
        <v>913408</v>
      </c>
      <c r="D89" s="8" t="n">
        <v>2</v>
      </c>
      <c r="E89" s="8" t="s">
        <v>1612</v>
      </c>
      <c r="F89" s="8" t="s">
        <v>44</v>
      </c>
      <c r="G89" s="8" t="s">
        <v>45</v>
      </c>
      <c r="H89" s="8" t="s">
        <v>46</v>
      </c>
      <c r="I89" s="8" t="n">
        <v>919.63</v>
      </c>
      <c r="J89" s="9" t="n">
        <v>79</v>
      </c>
      <c r="L89" s="24"/>
      <c r="M89" s="14" t="n">
        <v>24620.7</v>
      </c>
    </row>
    <row r="90" s="8" customFormat="true" ht="16.5" hidden="false" customHeight="false" outlineLevel="0" collapsed="false">
      <c r="A90" s="8" t="s">
        <v>1613</v>
      </c>
      <c r="B90" s="13" t="n">
        <v>40670</v>
      </c>
      <c r="C90" s="8" t="n">
        <v>913542</v>
      </c>
      <c r="D90" s="8" t="n">
        <v>1</v>
      </c>
      <c r="E90" s="8" t="s">
        <v>1614</v>
      </c>
      <c r="F90" s="8" t="s">
        <v>50</v>
      </c>
      <c r="G90" s="8" t="s">
        <v>51</v>
      </c>
      <c r="H90" s="8" t="s">
        <v>1615</v>
      </c>
      <c r="I90" s="14" t="n">
        <v>50000</v>
      </c>
      <c r="J90" s="9" t="n">
        <v>90</v>
      </c>
      <c r="L90" s="24"/>
      <c r="M90" s="14" t="n">
        <v>74620.7</v>
      </c>
    </row>
    <row r="91" customFormat="false" ht="16.5" hidden="false" customHeight="false" outlineLevel="0" collapsed="false">
      <c r="A91" s="8" t="s">
        <v>1613</v>
      </c>
      <c r="B91" s="13" t="n">
        <v>40670</v>
      </c>
      <c r="C91" s="8" t="s">
        <v>1616</v>
      </c>
      <c r="D91" s="8" t="n">
        <v>1</v>
      </c>
      <c r="E91" s="8" t="s">
        <v>1614</v>
      </c>
      <c r="F91" s="8" t="s">
        <v>50</v>
      </c>
      <c r="G91" s="8" t="s">
        <v>51</v>
      </c>
      <c r="H91" s="8" t="s">
        <v>1617</v>
      </c>
      <c r="I91" s="14" t="n">
        <v>5000</v>
      </c>
      <c r="J91" s="9" t="n">
        <v>78</v>
      </c>
      <c r="M91" s="4" t="n">
        <v>79620.7</v>
      </c>
    </row>
    <row r="92" customFormat="false" ht="16.5" hidden="false" customHeight="false" outlineLevel="0" collapsed="false">
      <c r="A92" s="8" t="s">
        <v>1613</v>
      </c>
      <c r="B92" s="13" t="n">
        <v>40670</v>
      </c>
      <c r="C92" s="8" t="n">
        <v>913419</v>
      </c>
      <c r="D92" s="8" t="n">
        <v>1</v>
      </c>
      <c r="E92" s="8" t="s">
        <v>1614</v>
      </c>
      <c r="F92" s="8" t="s">
        <v>50</v>
      </c>
      <c r="G92" s="8" t="s">
        <v>51</v>
      </c>
      <c r="H92" s="8" t="s">
        <v>1618</v>
      </c>
      <c r="I92" s="14" t="n">
        <v>1200</v>
      </c>
      <c r="J92" s="9" t="n">
        <v>84</v>
      </c>
      <c r="M92" s="4" t="n">
        <v>80820.7</v>
      </c>
    </row>
    <row r="93" customFormat="false" ht="16.5" hidden="false" customHeight="false" outlineLevel="0" collapsed="false">
      <c r="A93" s="8" t="s">
        <v>1613</v>
      </c>
      <c r="B93" s="13" t="n">
        <v>40670</v>
      </c>
      <c r="C93" s="8" t="n">
        <v>913416</v>
      </c>
      <c r="D93" s="8" t="n">
        <v>1</v>
      </c>
      <c r="E93" s="8" t="s">
        <v>1614</v>
      </c>
      <c r="F93" s="8" t="s">
        <v>50</v>
      </c>
      <c r="G93" s="8" t="s">
        <v>51</v>
      </c>
      <c r="H93" s="8" t="s">
        <v>1619</v>
      </c>
      <c r="I93" s="14" t="n">
        <v>5473</v>
      </c>
      <c r="J93" s="9" t="n">
        <v>82</v>
      </c>
      <c r="M93" s="4" t="n">
        <v>86293.7</v>
      </c>
    </row>
    <row r="94" customFormat="false" ht="16.5" hidden="false" customHeight="false" outlineLevel="0" collapsed="false">
      <c r="A94" s="8" t="s">
        <v>1613</v>
      </c>
      <c r="B94" s="13" t="n">
        <v>40670</v>
      </c>
      <c r="C94" s="8" t="n">
        <v>913409</v>
      </c>
      <c r="D94" s="8" t="n">
        <v>1</v>
      </c>
      <c r="E94" s="8" t="s">
        <v>1614</v>
      </c>
      <c r="F94" s="8" t="s">
        <v>50</v>
      </c>
      <c r="G94" s="8" t="s">
        <v>51</v>
      </c>
      <c r="H94" s="8" t="s">
        <v>1620</v>
      </c>
      <c r="I94" s="14" t="n">
        <v>3500</v>
      </c>
      <c r="J94" s="9" t="n">
        <v>80</v>
      </c>
      <c r="M94" s="4" t="n">
        <v>89793.7</v>
      </c>
    </row>
    <row r="95" customFormat="false" ht="16.5" hidden="false" customHeight="false" outlineLevel="0" collapsed="false">
      <c r="A95" s="8" t="s">
        <v>1621</v>
      </c>
      <c r="B95" s="13" t="n">
        <v>40670</v>
      </c>
      <c r="C95" s="8" t="s">
        <v>650</v>
      </c>
      <c r="D95" s="8" t="n">
        <v>1</v>
      </c>
      <c r="E95" s="8" t="s">
        <v>1622</v>
      </c>
      <c r="F95" s="8" t="s">
        <v>652</v>
      </c>
      <c r="G95" s="8" t="s">
        <v>95</v>
      </c>
      <c r="H95" s="8" t="s">
        <v>648</v>
      </c>
      <c r="I95" s="14" t="n">
        <v>220000</v>
      </c>
      <c r="J95" s="9" t="n">
        <v>74</v>
      </c>
      <c r="M95" s="4" t="n">
        <v>309793.7</v>
      </c>
    </row>
    <row r="96" customFormat="false" ht="16.5" hidden="false" customHeight="false" outlineLevel="0" collapsed="false">
      <c r="A96" s="8" t="s">
        <v>1623</v>
      </c>
      <c r="B96" s="13" t="n">
        <v>40670</v>
      </c>
      <c r="C96" s="8" t="n">
        <v>557</v>
      </c>
      <c r="D96" s="8" t="n">
        <v>1</v>
      </c>
      <c r="E96" s="8" t="s">
        <v>1624</v>
      </c>
      <c r="F96" s="8" t="s">
        <v>1063</v>
      </c>
      <c r="G96" s="8" t="s">
        <v>95</v>
      </c>
      <c r="H96" s="8" t="s">
        <v>648</v>
      </c>
      <c r="I96" s="14" t="n">
        <v>69000</v>
      </c>
      <c r="J96" s="9" t="n">
        <v>76</v>
      </c>
      <c r="M96" s="4" t="n">
        <v>378793.7</v>
      </c>
    </row>
    <row r="97" customFormat="false" ht="16.5" hidden="false" customHeight="false" outlineLevel="0" collapsed="false">
      <c r="A97" s="8" t="s">
        <v>1625</v>
      </c>
      <c r="B97" s="13" t="n">
        <v>40670</v>
      </c>
      <c r="C97" s="8" t="s">
        <v>293</v>
      </c>
      <c r="D97" s="8" t="n">
        <v>1</v>
      </c>
      <c r="E97" s="8" t="s">
        <v>1626</v>
      </c>
      <c r="F97" s="8" t="s">
        <v>104</v>
      </c>
      <c r="G97" s="8" t="s">
        <v>95</v>
      </c>
      <c r="H97" s="8" t="s">
        <v>105</v>
      </c>
      <c r="K97" s="14" t="n">
        <v>85122.59</v>
      </c>
      <c r="L97" s="10" t="n">
        <v>18</v>
      </c>
      <c r="M97" s="4" t="n">
        <v>293671.11</v>
      </c>
    </row>
    <row r="98" customFormat="false" ht="16.5" hidden="false" customHeight="false" outlineLevel="0" collapsed="false">
      <c r="A98" s="8" t="s">
        <v>1627</v>
      </c>
      <c r="B98" s="13" t="n">
        <v>40672</v>
      </c>
      <c r="C98" s="8" t="n">
        <v>914262</v>
      </c>
      <c r="D98" s="8" t="n">
        <v>2</v>
      </c>
      <c r="E98" s="8" t="s">
        <v>1628</v>
      </c>
      <c r="F98" s="8" t="s">
        <v>44</v>
      </c>
      <c r="G98" s="8" t="s">
        <v>45</v>
      </c>
      <c r="H98" s="8" t="s">
        <v>46</v>
      </c>
      <c r="I98" s="14" t="n">
        <v>2277.52</v>
      </c>
      <c r="J98" s="9" t="n">
        <v>94</v>
      </c>
      <c r="M98" s="4" t="n">
        <v>295948.63</v>
      </c>
    </row>
    <row r="99" customFormat="false" ht="16.5" hidden="false" customHeight="false" outlineLevel="0" collapsed="false">
      <c r="A99" s="8" t="s">
        <v>1629</v>
      </c>
      <c r="B99" s="13" t="n">
        <v>40672</v>
      </c>
      <c r="C99" s="8" t="s">
        <v>306</v>
      </c>
      <c r="D99" s="8" t="n">
        <v>1</v>
      </c>
      <c r="E99" s="8" t="s">
        <v>1630</v>
      </c>
      <c r="F99" s="8" t="s">
        <v>50</v>
      </c>
      <c r="G99" s="8" t="s">
        <v>51</v>
      </c>
      <c r="H99" s="8" t="s">
        <v>1631</v>
      </c>
      <c r="I99" s="8" t="n">
        <v>612</v>
      </c>
      <c r="J99" s="9" t="n">
        <v>85</v>
      </c>
      <c r="M99" s="4" t="n">
        <v>296560.63</v>
      </c>
    </row>
    <row r="100" customFormat="false" ht="16.5" hidden="false" customHeight="false" outlineLevel="0" collapsed="false">
      <c r="A100" s="8" t="s">
        <v>1632</v>
      </c>
      <c r="B100" s="13" t="n">
        <v>40672</v>
      </c>
      <c r="C100" s="8" t="s">
        <v>1633</v>
      </c>
      <c r="D100" s="8" t="n">
        <v>1</v>
      </c>
      <c r="E100" s="8" t="s">
        <v>1634</v>
      </c>
      <c r="F100" s="8" t="s">
        <v>50</v>
      </c>
      <c r="G100" s="8" t="s">
        <v>51</v>
      </c>
      <c r="H100" s="8" t="s">
        <v>1635</v>
      </c>
      <c r="I100" s="14" t="n">
        <v>22700</v>
      </c>
      <c r="J100" s="9" t="n">
        <v>93</v>
      </c>
      <c r="M100" s="4" t="n">
        <v>319260.63</v>
      </c>
    </row>
    <row r="101" customFormat="false" ht="16.5" hidden="false" customHeight="false" outlineLevel="0" collapsed="false">
      <c r="A101" s="8" t="s">
        <v>1632</v>
      </c>
      <c r="B101" s="13" t="n">
        <v>40672</v>
      </c>
      <c r="C101" s="8" t="s">
        <v>334</v>
      </c>
      <c r="D101" s="8" t="n">
        <v>1</v>
      </c>
      <c r="E101" s="8" t="s">
        <v>1634</v>
      </c>
      <c r="F101" s="8" t="s">
        <v>50</v>
      </c>
      <c r="G101" s="8" t="s">
        <v>51</v>
      </c>
      <c r="H101" s="8" t="s">
        <v>1636</v>
      </c>
      <c r="I101" s="14" t="n">
        <v>158000</v>
      </c>
      <c r="J101" s="9" t="n">
        <v>91</v>
      </c>
      <c r="M101" s="4" t="n">
        <v>477260.63</v>
      </c>
    </row>
    <row r="102" customFormat="false" ht="16.5" hidden="false" customHeight="false" outlineLevel="0" collapsed="false">
      <c r="A102" s="8" t="s">
        <v>1632</v>
      </c>
      <c r="B102" s="13" t="n">
        <v>40672</v>
      </c>
      <c r="C102" s="8" t="s">
        <v>334</v>
      </c>
      <c r="D102" s="8" t="n">
        <v>1</v>
      </c>
      <c r="E102" s="8" t="s">
        <v>1634</v>
      </c>
      <c r="F102" s="8" t="s">
        <v>50</v>
      </c>
      <c r="G102" s="8" t="s">
        <v>51</v>
      </c>
      <c r="H102" s="8" t="s">
        <v>1636</v>
      </c>
      <c r="I102" s="14" t="n">
        <v>23000</v>
      </c>
      <c r="J102" s="9" t="n">
        <v>99</v>
      </c>
      <c r="M102" s="4" t="n">
        <v>500260.63</v>
      </c>
    </row>
    <row r="103" customFormat="false" ht="16.5" hidden="false" customHeight="false" outlineLevel="0" collapsed="false">
      <c r="A103" s="8" t="s">
        <v>1632</v>
      </c>
      <c r="B103" s="13" t="n">
        <v>40672</v>
      </c>
      <c r="C103" s="8" t="s">
        <v>334</v>
      </c>
      <c r="D103" s="8" t="n">
        <v>1</v>
      </c>
      <c r="E103" s="8" t="s">
        <v>1634</v>
      </c>
      <c r="F103" s="8" t="s">
        <v>50</v>
      </c>
      <c r="G103" s="8" t="s">
        <v>51</v>
      </c>
      <c r="H103" s="8" t="s">
        <v>1636</v>
      </c>
      <c r="I103" s="14" t="n">
        <v>40000</v>
      </c>
      <c r="J103" s="9" t="n">
        <v>100</v>
      </c>
      <c r="M103" s="4" t="n">
        <v>540260.63</v>
      </c>
    </row>
    <row r="104" customFormat="false" ht="16.5" hidden="false" customHeight="false" outlineLevel="0" collapsed="false">
      <c r="A104" s="8" t="s">
        <v>1632</v>
      </c>
      <c r="B104" s="13" t="n">
        <v>40672</v>
      </c>
      <c r="C104" s="8" t="s">
        <v>334</v>
      </c>
      <c r="D104" s="8" t="n">
        <v>1</v>
      </c>
      <c r="E104" s="8" t="s">
        <v>1634</v>
      </c>
      <c r="F104" s="8" t="s">
        <v>50</v>
      </c>
      <c r="G104" s="8" t="s">
        <v>51</v>
      </c>
      <c r="H104" s="8" t="s">
        <v>1636</v>
      </c>
      <c r="I104" s="14" t="n">
        <v>5200.39</v>
      </c>
      <c r="J104" s="9" t="n">
        <v>102</v>
      </c>
      <c r="M104" s="4" t="n">
        <v>545461.02</v>
      </c>
    </row>
    <row r="105" customFormat="false" ht="16.5" hidden="false" customHeight="false" outlineLevel="0" collapsed="false">
      <c r="A105" s="8" t="s">
        <v>1632</v>
      </c>
      <c r="B105" s="13" t="n">
        <v>40672</v>
      </c>
      <c r="C105" s="8" t="s">
        <v>334</v>
      </c>
      <c r="D105" s="8" t="n">
        <v>1</v>
      </c>
      <c r="E105" s="8" t="s">
        <v>1634</v>
      </c>
      <c r="F105" s="8" t="s">
        <v>50</v>
      </c>
      <c r="G105" s="8" t="s">
        <v>51</v>
      </c>
      <c r="H105" s="8" t="s">
        <v>1636</v>
      </c>
      <c r="I105" s="14" t="n">
        <v>4800</v>
      </c>
      <c r="J105" s="9" t="n">
        <v>95</v>
      </c>
      <c r="M105" s="4" t="n">
        <v>550261.02</v>
      </c>
    </row>
    <row r="106" customFormat="false" ht="16.5" hidden="false" customHeight="false" outlineLevel="0" collapsed="false">
      <c r="A106" s="8" t="s">
        <v>1632</v>
      </c>
      <c r="B106" s="13" t="n">
        <v>40672</v>
      </c>
      <c r="C106" s="8" t="n">
        <v>8749</v>
      </c>
      <c r="D106" s="8" t="n">
        <v>1</v>
      </c>
      <c r="E106" s="8" t="s">
        <v>1634</v>
      </c>
      <c r="F106" s="8" t="s">
        <v>50</v>
      </c>
      <c r="G106" s="8" t="s">
        <v>51</v>
      </c>
      <c r="H106" s="8" t="s">
        <v>1636</v>
      </c>
      <c r="I106" s="14" t="n">
        <v>3675.73</v>
      </c>
      <c r="J106" s="9" t="n">
        <v>126</v>
      </c>
      <c r="M106" s="4" t="n">
        <v>553936.75</v>
      </c>
    </row>
    <row r="107" customFormat="false" ht="16.5" hidden="false" customHeight="false" outlineLevel="0" collapsed="false">
      <c r="A107" s="8" t="s">
        <v>1632</v>
      </c>
      <c r="B107" s="13" t="n">
        <v>40672</v>
      </c>
      <c r="C107" s="8" t="n">
        <v>914349</v>
      </c>
      <c r="D107" s="8" t="n">
        <v>1</v>
      </c>
      <c r="E107" s="8" t="s">
        <v>1634</v>
      </c>
      <c r="F107" s="8" t="s">
        <v>50</v>
      </c>
      <c r="G107" s="8" t="s">
        <v>51</v>
      </c>
      <c r="H107" s="8" t="s">
        <v>1636</v>
      </c>
      <c r="I107" s="14" t="n">
        <v>10520</v>
      </c>
      <c r="J107" s="9" t="n">
        <v>98</v>
      </c>
      <c r="M107" s="4" t="n">
        <v>564456.75</v>
      </c>
    </row>
    <row r="108" customFormat="false" ht="16.5" hidden="false" customHeight="false" outlineLevel="0" collapsed="false">
      <c r="A108" s="8" t="s">
        <v>1637</v>
      </c>
      <c r="B108" s="13" t="n">
        <v>40672</v>
      </c>
      <c r="C108" s="8" t="s">
        <v>1090</v>
      </c>
      <c r="D108" s="8" t="n">
        <v>1</v>
      </c>
      <c r="E108" s="8" t="s">
        <v>1638</v>
      </c>
      <c r="F108" s="8" t="s">
        <v>50</v>
      </c>
      <c r="G108" s="8" t="s">
        <v>51</v>
      </c>
      <c r="H108" s="8" t="s">
        <v>1639</v>
      </c>
      <c r="I108" s="14" t="n">
        <v>50000</v>
      </c>
      <c r="J108" s="9" t="n">
        <v>87</v>
      </c>
      <c r="M108" s="4" t="n">
        <v>614456.75</v>
      </c>
    </row>
    <row r="109" customFormat="false" ht="16.5" hidden="false" customHeight="false" outlineLevel="0" collapsed="false">
      <c r="A109" s="8" t="s">
        <v>1640</v>
      </c>
      <c r="B109" s="13" t="n">
        <v>40672</v>
      </c>
      <c r="C109" s="8" t="s">
        <v>1641</v>
      </c>
      <c r="D109" s="8" t="n">
        <v>3</v>
      </c>
      <c r="E109" s="8" t="s">
        <v>1642</v>
      </c>
      <c r="F109" s="8" t="s">
        <v>104</v>
      </c>
      <c r="G109" s="8" t="s">
        <v>95</v>
      </c>
      <c r="H109" s="8" t="s">
        <v>105</v>
      </c>
      <c r="K109" s="14" t="n">
        <v>163276.33</v>
      </c>
      <c r="L109" s="10" t="n">
        <v>20</v>
      </c>
      <c r="M109" s="4" t="n">
        <v>451180.42</v>
      </c>
    </row>
    <row r="110" customFormat="false" ht="16.5" hidden="false" customHeight="false" outlineLevel="0" collapsed="false">
      <c r="A110" s="8" t="s">
        <v>1643</v>
      </c>
      <c r="B110" s="13" t="n">
        <v>40672</v>
      </c>
      <c r="C110" s="8" t="s">
        <v>1644</v>
      </c>
      <c r="D110" s="8" t="n">
        <v>1</v>
      </c>
      <c r="E110" s="8" t="s">
        <v>1645</v>
      </c>
      <c r="F110" s="8" t="s">
        <v>104</v>
      </c>
      <c r="G110" s="8" t="s">
        <v>95</v>
      </c>
      <c r="H110" s="8" t="s">
        <v>105</v>
      </c>
      <c r="K110" s="14" t="n">
        <v>379211.69</v>
      </c>
      <c r="L110" s="10" t="n">
        <v>21</v>
      </c>
      <c r="M110" s="4" t="n">
        <v>71968.73</v>
      </c>
    </row>
    <row r="111" customFormat="false" ht="16.5" hidden="false" customHeight="false" outlineLevel="0" collapsed="false">
      <c r="A111" s="8" t="s">
        <v>1646</v>
      </c>
      <c r="B111" s="13" t="n">
        <v>40673</v>
      </c>
      <c r="C111" s="8" t="n">
        <v>914970</v>
      </c>
      <c r="D111" s="8" t="n">
        <v>1</v>
      </c>
      <c r="E111" s="8" t="s">
        <v>1647</v>
      </c>
      <c r="F111" s="8" t="s">
        <v>50</v>
      </c>
      <c r="G111" s="8" t="s">
        <v>51</v>
      </c>
      <c r="H111" s="8" t="s">
        <v>1648</v>
      </c>
      <c r="I111" s="14" t="n">
        <v>30000</v>
      </c>
      <c r="J111" s="9" t="n">
        <v>110</v>
      </c>
      <c r="M111" s="4" t="n">
        <v>101968.73</v>
      </c>
      <c r="P111" s="1" t="n">
        <f aca="false">700+3155+5203</f>
        <v>9058</v>
      </c>
    </row>
    <row r="112" customFormat="false" ht="16.5" hidden="false" customHeight="false" outlineLevel="0" collapsed="false">
      <c r="A112" s="8" t="s">
        <v>1646</v>
      </c>
      <c r="B112" s="13" t="n">
        <v>40673</v>
      </c>
      <c r="C112" s="8" t="n">
        <v>914973</v>
      </c>
      <c r="D112" s="8" t="n">
        <v>1</v>
      </c>
      <c r="E112" s="8" t="s">
        <v>1647</v>
      </c>
      <c r="F112" s="8" t="s">
        <v>50</v>
      </c>
      <c r="G112" s="8" t="s">
        <v>51</v>
      </c>
      <c r="H112" s="8" t="s">
        <v>1649</v>
      </c>
      <c r="I112" s="14" t="n">
        <v>50000</v>
      </c>
      <c r="J112" s="9" t="n">
        <v>112</v>
      </c>
      <c r="M112" s="4" t="n">
        <v>151968.73</v>
      </c>
    </row>
    <row r="113" customFormat="false" ht="16.5" hidden="false" customHeight="false" outlineLevel="0" collapsed="false">
      <c r="A113" s="8" t="s">
        <v>1646</v>
      </c>
      <c r="B113" s="13" t="n">
        <v>40673</v>
      </c>
      <c r="C113" s="8" t="s">
        <v>1650</v>
      </c>
      <c r="D113" s="8" t="n">
        <v>1</v>
      </c>
      <c r="E113" s="8" t="s">
        <v>1647</v>
      </c>
      <c r="F113" s="8" t="s">
        <v>50</v>
      </c>
      <c r="G113" s="8" t="s">
        <v>51</v>
      </c>
      <c r="H113" s="8" t="s">
        <v>1651</v>
      </c>
      <c r="I113" s="14" t="n">
        <v>8000</v>
      </c>
      <c r="J113" s="9" t="n">
        <v>120</v>
      </c>
      <c r="M113" s="4" t="n">
        <v>159968.73</v>
      </c>
    </row>
    <row r="114" customFormat="false" ht="16.5" hidden="false" customHeight="false" outlineLevel="0" collapsed="false">
      <c r="A114" s="8" t="s">
        <v>1646</v>
      </c>
      <c r="B114" s="13" t="n">
        <v>40673</v>
      </c>
      <c r="C114" s="8" t="n">
        <v>914952</v>
      </c>
      <c r="D114" s="8" t="n">
        <v>1</v>
      </c>
      <c r="E114" s="8" t="s">
        <v>1647</v>
      </c>
      <c r="F114" s="8" t="s">
        <v>50</v>
      </c>
      <c r="G114" s="8" t="s">
        <v>51</v>
      </c>
      <c r="H114" s="8" t="s">
        <v>1652</v>
      </c>
      <c r="I114" s="14" t="n">
        <v>6550.71</v>
      </c>
      <c r="J114" s="9" t="n">
        <v>105</v>
      </c>
      <c r="M114" s="4" t="n">
        <v>166519.44</v>
      </c>
    </row>
    <row r="115" customFormat="false" ht="16.5" hidden="false" customHeight="false" outlineLevel="0" collapsed="false">
      <c r="A115" s="8" t="s">
        <v>1646</v>
      </c>
      <c r="B115" s="13" t="n">
        <v>40673</v>
      </c>
      <c r="C115" s="8" t="n">
        <v>914956</v>
      </c>
      <c r="D115" s="8" t="n">
        <v>1</v>
      </c>
      <c r="E115" s="8" t="s">
        <v>1647</v>
      </c>
      <c r="F115" s="8" t="s">
        <v>50</v>
      </c>
      <c r="G115" s="8" t="s">
        <v>51</v>
      </c>
      <c r="H115" s="8" t="s">
        <v>1653</v>
      </c>
      <c r="I115" s="14" t="n">
        <v>3035.01</v>
      </c>
      <c r="J115" s="9" t="n">
        <v>116</v>
      </c>
      <c r="M115" s="4" t="n">
        <v>169554.45</v>
      </c>
    </row>
    <row r="116" customFormat="false" ht="16.5" hidden="false" customHeight="false" outlineLevel="0" collapsed="false">
      <c r="A116" s="8" t="s">
        <v>1646</v>
      </c>
      <c r="B116" s="13" t="n">
        <v>40673</v>
      </c>
      <c r="C116" s="8" t="n">
        <v>914954</v>
      </c>
      <c r="D116" s="8" t="n">
        <v>1</v>
      </c>
      <c r="E116" s="8" t="s">
        <v>1647</v>
      </c>
      <c r="F116" s="8" t="s">
        <v>50</v>
      </c>
      <c r="G116" s="8" t="s">
        <v>51</v>
      </c>
      <c r="H116" s="8" t="s">
        <v>1653</v>
      </c>
      <c r="I116" s="14" t="n">
        <v>3878.96</v>
      </c>
      <c r="J116" s="9" t="n">
        <v>117</v>
      </c>
      <c r="M116" s="4" t="n">
        <v>173433.41</v>
      </c>
    </row>
    <row r="117" customFormat="false" ht="16.5" hidden="false" customHeight="false" outlineLevel="0" collapsed="false">
      <c r="A117" s="8" t="s">
        <v>1646</v>
      </c>
      <c r="B117" s="13" t="n">
        <v>40673</v>
      </c>
      <c r="C117" s="8" t="n">
        <v>914657</v>
      </c>
      <c r="D117" s="8" t="n">
        <v>1</v>
      </c>
      <c r="E117" s="8" t="s">
        <v>1647</v>
      </c>
      <c r="F117" s="8" t="s">
        <v>50</v>
      </c>
      <c r="G117" s="8" t="s">
        <v>51</v>
      </c>
      <c r="H117" s="8" t="s">
        <v>1653</v>
      </c>
      <c r="I117" s="14" t="n">
        <v>1038.74</v>
      </c>
      <c r="J117" s="9" t="n">
        <v>106</v>
      </c>
      <c r="M117" s="4" t="n">
        <v>174472.15</v>
      </c>
    </row>
    <row r="118" customFormat="false" ht="16.5" hidden="false" customHeight="false" outlineLevel="0" collapsed="false">
      <c r="A118" s="8" t="s">
        <v>1654</v>
      </c>
      <c r="B118" s="13" t="n">
        <v>40673</v>
      </c>
      <c r="C118" s="8" t="s">
        <v>205</v>
      </c>
      <c r="D118" s="8" t="n">
        <v>1</v>
      </c>
      <c r="E118" s="8" t="s">
        <v>1655</v>
      </c>
      <c r="F118" s="8" t="s">
        <v>50</v>
      </c>
      <c r="G118" s="8" t="s">
        <v>51</v>
      </c>
      <c r="H118" s="8" t="s">
        <v>1656</v>
      </c>
      <c r="I118" s="14" t="n">
        <v>80000</v>
      </c>
      <c r="J118" s="9" t="n">
        <v>101</v>
      </c>
      <c r="M118" s="4" t="n">
        <v>254472.15</v>
      </c>
    </row>
    <row r="119" customFormat="false" ht="16.5" hidden="false" customHeight="false" outlineLevel="0" collapsed="false">
      <c r="A119" s="8" t="s">
        <v>1657</v>
      </c>
      <c r="B119" s="13" t="n">
        <v>40673</v>
      </c>
      <c r="C119" s="8" t="s">
        <v>1317</v>
      </c>
      <c r="D119" s="8" t="n">
        <v>1</v>
      </c>
      <c r="E119" s="8" t="s">
        <v>1658</v>
      </c>
      <c r="F119" s="8" t="s">
        <v>1063</v>
      </c>
      <c r="G119" s="8" t="s">
        <v>95</v>
      </c>
      <c r="H119" s="8" t="s">
        <v>648</v>
      </c>
      <c r="I119" s="14" t="n">
        <v>100000</v>
      </c>
      <c r="J119" s="9" t="n">
        <v>104</v>
      </c>
      <c r="M119" s="4" t="n">
        <v>354472.15</v>
      </c>
    </row>
    <row r="120" customFormat="false" ht="16.5" hidden="false" customHeight="false" outlineLevel="0" collapsed="false">
      <c r="A120" s="8" t="s">
        <v>1659</v>
      </c>
      <c r="B120" s="13" t="n">
        <v>40673</v>
      </c>
      <c r="C120" s="8" t="s">
        <v>960</v>
      </c>
      <c r="D120" s="8" t="n">
        <v>1</v>
      </c>
      <c r="E120" s="8" t="s">
        <v>1660</v>
      </c>
      <c r="F120" s="8" t="s">
        <v>962</v>
      </c>
      <c r="G120" s="8" t="s">
        <v>95</v>
      </c>
      <c r="H120" s="8" t="s">
        <v>648</v>
      </c>
      <c r="I120" s="14" t="n">
        <v>51000</v>
      </c>
      <c r="J120" s="9" t="n">
        <v>103</v>
      </c>
      <c r="M120" s="4" t="n">
        <v>405472.15</v>
      </c>
    </row>
    <row r="121" customFormat="false" ht="16.5" hidden="false" customHeight="false" outlineLevel="0" collapsed="false">
      <c r="A121" s="8" t="s">
        <v>1661</v>
      </c>
      <c r="B121" s="13" t="n">
        <v>40674</v>
      </c>
      <c r="C121" s="8" t="n">
        <v>914966</v>
      </c>
      <c r="D121" s="8" t="n">
        <v>2</v>
      </c>
      <c r="E121" s="8" t="s">
        <v>1662</v>
      </c>
      <c r="F121" s="8" t="s">
        <v>44</v>
      </c>
      <c r="G121" s="8" t="s">
        <v>45</v>
      </c>
      <c r="H121" s="8" t="s">
        <v>1663</v>
      </c>
      <c r="I121" s="14" t="n">
        <v>1531.27</v>
      </c>
      <c r="J121" s="9" t="n">
        <v>108</v>
      </c>
      <c r="M121" s="4" t="n">
        <v>407003.42</v>
      </c>
    </row>
    <row r="122" customFormat="false" ht="16.5" hidden="false" customHeight="false" outlineLevel="0" collapsed="false">
      <c r="A122" s="8" t="s">
        <v>1664</v>
      </c>
      <c r="B122" s="13" t="n">
        <v>40674</v>
      </c>
      <c r="C122" s="8" t="n">
        <v>915711</v>
      </c>
      <c r="D122" s="8" t="n">
        <v>2</v>
      </c>
      <c r="E122" s="8" t="s">
        <v>1665</v>
      </c>
      <c r="F122" s="8" t="s">
        <v>44</v>
      </c>
      <c r="G122" s="8" t="s">
        <v>45</v>
      </c>
      <c r="H122" s="8" t="s">
        <v>46</v>
      </c>
      <c r="I122" s="8" t="n">
        <v>351.47</v>
      </c>
      <c r="J122" s="9" t="n">
        <v>121</v>
      </c>
      <c r="M122" s="4" t="n">
        <v>407354.89</v>
      </c>
    </row>
    <row r="123" customFormat="false" ht="16.5" hidden="false" customHeight="false" outlineLevel="0" collapsed="false">
      <c r="A123" s="8" t="s">
        <v>1666</v>
      </c>
      <c r="B123" s="13" t="n">
        <v>40674</v>
      </c>
      <c r="C123" s="8"/>
      <c r="D123" s="8" t="n">
        <v>1</v>
      </c>
      <c r="E123" s="8" t="s">
        <v>1667</v>
      </c>
      <c r="F123" s="8" t="s">
        <v>50</v>
      </c>
      <c r="G123" s="8" t="s">
        <v>147</v>
      </c>
      <c r="H123" s="8" t="s">
        <v>1668</v>
      </c>
      <c r="I123" s="14" t="n">
        <v>124800</v>
      </c>
      <c r="J123" s="9" t="n">
        <v>60</v>
      </c>
      <c r="M123" s="4" t="n">
        <v>532154.89</v>
      </c>
    </row>
    <row r="124" customFormat="false" ht="16.5" hidden="false" customHeight="false" outlineLevel="0" collapsed="false">
      <c r="A124" s="8" t="s">
        <v>1666</v>
      </c>
      <c r="B124" s="13" t="n">
        <v>40674</v>
      </c>
      <c r="C124" s="8"/>
      <c r="D124" s="8" t="n">
        <v>1</v>
      </c>
      <c r="E124" s="8" t="s">
        <v>1667</v>
      </c>
      <c r="F124" s="8" t="s">
        <v>50</v>
      </c>
      <c r="G124" s="8" t="s">
        <v>147</v>
      </c>
      <c r="H124" s="8" t="s">
        <v>1669</v>
      </c>
      <c r="I124" s="14" t="n">
        <v>191440.16</v>
      </c>
      <c r="J124" s="9" t="n">
        <v>109</v>
      </c>
      <c r="M124" s="4" t="n">
        <v>723595.05</v>
      </c>
    </row>
    <row r="125" customFormat="false" ht="16.5" hidden="false" customHeight="false" outlineLevel="0" collapsed="false">
      <c r="A125" s="8" t="s">
        <v>1670</v>
      </c>
      <c r="B125" s="13" t="n">
        <v>40674</v>
      </c>
      <c r="C125" s="8" t="s">
        <v>273</v>
      </c>
      <c r="D125" s="8" t="n">
        <v>1</v>
      </c>
      <c r="E125" s="8" t="s">
        <v>1671</v>
      </c>
      <c r="F125" s="8" t="s">
        <v>50</v>
      </c>
      <c r="G125" s="8" t="s">
        <v>51</v>
      </c>
      <c r="H125" s="8" t="s">
        <v>1672</v>
      </c>
      <c r="K125" s="14" t="n">
        <v>245863.68</v>
      </c>
      <c r="L125" s="10" t="n">
        <v>25</v>
      </c>
      <c r="M125" s="4" t="n">
        <v>477731.37</v>
      </c>
    </row>
    <row r="126" customFormat="false" ht="16.5" hidden="false" customHeight="false" outlineLevel="0" collapsed="false">
      <c r="A126" s="8" t="s">
        <v>1670</v>
      </c>
      <c r="B126" s="13" t="n">
        <v>40674</v>
      </c>
      <c r="C126" s="8" t="s">
        <v>273</v>
      </c>
      <c r="D126" s="8" t="n">
        <v>1</v>
      </c>
      <c r="E126" s="8" t="s">
        <v>1671</v>
      </c>
      <c r="F126" s="8" t="s">
        <v>50</v>
      </c>
      <c r="G126" s="8" t="s">
        <v>51</v>
      </c>
      <c r="H126" s="8" t="s">
        <v>1673</v>
      </c>
      <c r="K126" s="14" t="n">
        <v>434567.8</v>
      </c>
      <c r="L126" s="10" t="n">
        <v>22</v>
      </c>
      <c r="M126" s="4" t="n">
        <v>43163.57</v>
      </c>
    </row>
    <row r="127" customFormat="false" ht="16.5" hidden="false" customHeight="false" outlineLevel="0" collapsed="false">
      <c r="A127" s="8" t="s">
        <v>1674</v>
      </c>
      <c r="B127" s="13" t="n">
        <v>40674</v>
      </c>
      <c r="C127" s="8" t="s">
        <v>1675</v>
      </c>
      <c r="D127" s="8" t="n">
        <v>1</v>
      </c>
      <c r="E127" s="8" t="s">
        <v>1676</v>
      </c>
      <c r="F127" s="8" t="s">
        <v>50</v>
      </c>
      <c r="G127" s="8" t="s">
        <v>51</v>
      </c>
      <c r="H127" s="8" t="s">
        <v>1677</v>
      </c>
      <c r="I127" s="14" t="n">
        <v>32000</v>
      </c>
      <c r="J127" s="9" t="n">
        <v>120</v>
      </c>
      <c r="M127" s="4" t="n">
        <v>75163.57</v>
      </c>
    </row>
    <row r="128" customFormat="false" ht="16.5" hidden="false" customHeight="false" outlineLevel="0" collapsed="false">
      <c r="A128" s="8" t="s">
        <v>1674</v>
      </c>
      <c r="B128" s="13" t="n">
        <v>40674</v>
      </c>
      <c r="C128" s="8" t="n">
        <v>915146</v>
      </c>
      <c r="D128" s="8" t="n">
        <v>1</v>
      </c>
      <c r="E128" s="8" t="s">
        <v>1676</v>
      </c>
      <c r="F128" s="8" t="s">
        <v>50</v>
      </c>
      <c r="G128" s="8" t="s">
        <v>51</v>
      </c>
      <c r="H128" s="8" t="s">
        <v>1678</v>
      </c>
      <c r="I128" s="14" t="n">
        <v>11780</v>
      </c>
      <c r="J128" s="9" t="n">
        <v>114</v>
      </c>
      <c r="M128" s="4" t="n">
        <v>86943.57</v>
      </c>
    </row>
    <row r="129" customFormat="false" ht="16.5" hidden="false" customHeight="false" outlineLevel="0" collapsed="false">
      <c r="A129" s="8" t="s">
        <v>1674</v>
      </c>
      <c r="B129" s="13" t="n">
        <v>40674</v>
      </c>
      <c r="C129" s="8" t="n">
        <v>911543</v>
      </c>
      <c r="D129" s="8" t="n">
        <v>1</v>
      </c>
      <c r="E129" s="8" t="s">
        <v>1676</v>
      </c>
      <c r="F129" s="8" t="s">
        <v>50</v>
      </c>
      <c r="G129" s="8" t="s">
        <v>51</v>
      </c>
      <c r="H129" s="8" t="s">
        <v>1679</v>
      </c>
      <c r="I129" s="14" t="n">
        <v>10000</v>
      </c>
      <c r="J129" s="9" t="n">
        <v>119</v>
      </c>
      <c r="M129" s="4" t="n">
        <v>96943.57</v>
      </c>
    </row>
    <row r="130" customFormat="false" ht="16.5" hidden="false" customHeight="false" outlineLevel="0" collapsed="false">
      <c r="A130" s="8" t="s">
        <v>1674</v>
      </c>
      <c r="B130" s="13" t="n">
        <v>40674</v>
      </c>
      <c r="C130" s="8" t="n">
        <v>915723</v>
      </c>
      <c r="D130" s="8" t="n">
        <v>1</v>
      </c>
      <c r="E130" s="8" t="s">
        <v>1676</v>
      </c>
      <c r="F130" s="8" t="s">
        <v>50</v>
      </c>
      <c r="G130" s="8" t="s">
        <v>51</v>
      </c>
      <c r="H130" s="8" t="s">
        <v>1680</v>
      </c>
      <c r="I130" s="14" t="n">
        <v>3000</v>
      </c>
      <c r="J130" s="9" t="n">
        <v>124</v>
      </c>
      <c r="M130" s="4" t="n">
        <v>99943.57</v>
      </c>
    </row>
    <row r="131" customFormat="false" ht="16.5" hidden="false" customHeight="false" outlineLevel="0" collapsed="false">
      <c r="A131" s="8" t="s">
        <v>1674</v>
      </c>
      <c r="B131" s="13" t="n">
        <v>40674</v>
      </c>
      <c r="C131" s="8" t="n">
        <v>914975</v>
      </c>
      <c r="D131" s="8" t="n">
        <v>1</v>
      </c>
      <c r="E131" s="8" t="s">
        <v>1676</v>
      </c>
      <c r="F131" s="8" t="s">
        <v>50</v>
      </c>
      <c r="G131" s="8" t="s">
        <v>51</v>
      </c>
      <c r="H131" s="8" t="s">
        <v>1678</v>
      </c>
      <c r="I131" s="14" t="n">
        <v>255150</v>
      </c>
      <c r="J131" s="9" t="n">
        <v>113</v>
      </c>
      <c r="M131" s="4" t="n">
        <v>355093.57</v>
      </c>
    </row>
    <row r="132" customFormat="false" ht="16.5" hidden="false" customHeight="false" outlineLevel="0" collapsed="false">
      <c r="A132" s="8" t="s">
        <v>1674</v>
      </c>
      <c r="B132" s="13" t="n">
        <v>40674</v>
      </c>
      <c r="C132" s="8" t="s">
        <v>956</v>
      </c>
      <c r="D132" s="8" t="n">
        <v>1</v>
      </c>
      <c r="E132" s="8" t="s">
        <v>1676</v>
      </c>
      <c r="F132" s="8" t="s">
        <v>50</v>
      </c>
      <c r="G132" s="8" t="s">
        <v>51</v>
      </c>
      <c r="H132" s="8" t="s">
        <v>1678</v>
      </c>
      <c r="I132" s="14" t="n">
        <v>226544.72</v>
      </c>
      <c r="J132" s="9" t="n">
        <v>115</v>
      </c>
      <c r="M132" s="4" t="n">
        <v>581638.29</v>
      </c>
    </row>
    <row r="133" customFormat="false" ht="16.5" hidden="false" customHeight="false" outlineLevel="0" collapsed="false">
      <c r="A133" s="8" t="s">
        <v>1674</v>
      </c>
      <c r="B133" s="13" t="n">
        <v>40674</v>
      </c>
      <c r="C133" s="8" t="s">
        <v>1675</v>
      </c>
      <c r="D133" s="8" t="n">
        <v>1</v>
      </c>
      <c r="E133" s="8" t="s">
        <v>1676</v>
      </c>
      <c r="F133" s="8" t="s">
        <v>50</v>
      </c>
      <c r="G133" s="8" t="s">
        <v>51</v>
      </c>
      <c r="H133" s="8" t="s">
        <v>1678</v>
      </c>
      <c r="I133" s="14" t="n">
        <v>1527.13</v>
      </c>
      <c r="J133" s="9" t="n">
        <v>120</v>
      </c>
      <c r="M133" s="4" t="n">
        <v>583165.42</v>
      </c>
    </row>
    <row r="134" customFormat="false" ht="16.5" hidden="false" customHeight="false" outlineLevel="0" collapsed="false">
      <c r="A134" s="8" t="s">
        <v>1674</v>
      </c>
      <c r="B134" s="13" t="n">
        <v>40674</v>
      </c>
      <c r="C134" s="8" t="n">
        <v>915714</v>
      </c>
      <c r="D134" s="8" t="n">
        <v>1</v>
      </c>
      <c r="E134" s="8" t="s">
        <v>1676</v>
      </c>
      <c r="F134" s="8" t="s">
        <v>50</v>
      </c>
      <c r="G134" s="8" t="s">
        <v>51</v>
      </c>
      <c r="H134" s="8" t="s">
        <v>1678</v>
      </c>
      <c r="I134" s="14" t="n">
        <v>12300</v>
      </c>
      <c r="J134" s="9" t="n">
        <v>122</v>
      </c>
      <c r="M134" s="4" t="n">
        <v>595465.42</v>
      </c>
    </row>
    <row r="135" customFormat="false" ht="16.5" hidden="false" customHeight="false" outlineLevel="0" collapsed="false">
      <c r="A135" s="8" t="s">
        <v>1681</v>
      </c>
      <c r="B135" s="13" t="n">
        <v>40674</v>
      </c>
      <c r="C135" s="8" t="s">
        <v>1107</v>
      </c>
      <c r="D135" s="8" t="n">
        <v>1</v>
      </c>
      <c r="E135" s="8" t="s">
        <v>1682</v>
      </c>
      <c r="F135" s="8" t="s">
        <v>50</v>
      </c>
      <c r="G135" s="8" t="s">
        <v>51</v>
      </c>
      <c r="H135" s="8" t="s">
        <v>1683</v>
      </c>
      <c r="I135" s="14" t="n">
        <v>561000</v>
      </c>
      <c r="J135" s="9" t="n">
        <v>107</v>
      </c>
      <c r="M135" s="4" t="n">
        <v>1156465.42</v>
      </c>
    </row>
    <row r="136" customFormat="false" ht="16.5" hidden="false" customHeight="false" outlineLevel="0" collapsed="false">
      <c r="A136" s="8" t="s">
        <v>1684</v>
      </c>
      <c r="B136" s="13" t="n">
        <v>40674</v>
      </c>
      <c r="C136" s="8" t="s">
        <v>1094</v>
      </c>
      <c r="D136" s="8" t="n">
        <v>1</v>
      </c>
      <c r="E136" s="8" t="s">
        <v>1685</v>
      </c>
      <c r="F136" s="8" t="s">
        <v>177</v>
      </c>
      <c r="G136" s="8" t="s">
        <v>51</v>
      </c>
      <c r="H136" s="8" t="s">
        <v>1686</v>
      </c>
      <c r="K136" s="14" t="n">
        <v>229484.86</v>
      </c>
      <c r="L136" s="10" t="n">
        <v>23</v>
      </c>
      <c r="M136" s="4" t="n">
        <v>926980.56</v>
      </c>
    </row>
    <row r="137" customFormat="false" ht="16.5" hidden="false" customHeight="false" outlineLevel="0" collapsed="false">
      <c r="A137" s="8" t="s">
        <v>1687</v>
      </c>
      <c r="B137" s="13" t="n">
        <v>40674</v>
      </c>
      <c r="C137" s="8" t="s">
        <v>845</v>
      </c>
      <c r="D137" s="8" t="n">
        <v>1</v>
      </c>
      <c r="E137" s="8" t="s">
        <v>1688</v>
      </c>
      <c r="F137" s="8" t="s">
        <v>109</v>
      </c>
      <c r="G137" s="8" t="s">
        <v>95</v>
      </c>
      <c r="H137" s="8" t="s">
        <v>847</v>
      </c>
      <c r="K137" s="14" t="n">
        <v>600000</v>
      </c>
      <c r="L137" s="10" t="n">
        <v>28</v>
      </c>
      <c r="M137" s="4" t="n">
        <v>326980.56</v>
      </c>
    </row>
    <row r="138" customFormat="false" ht="16.5" hidden="false" customHeight="false" outlineLevel="0" collapsed="false">
      <c r="A138" s="8" t="s">
        <v>1689</v>
      </c>
      <c r="B138" s="13" t="n">
        <v>40674</v>
      </c>
      <c r="C138" s="8" t="s">
        <v>1690</v>
      </c>
      <c r="D138" s="8" t="n">
        <v>1</v>
      </c>
      <c r="E138" s="8" t="s">
        <v>1691</v>
      </c>
      <c r="F138" s="8" t="s">
        <v>104</v>
      </c>
      <c r="G138" s="8" t="s">
        <v>95</v>
      </c>
      <c r="H138" s="8" t="s">
        <v>105</v>
      </c>
      <c r="K138" s="14" t="n">
        <v>100263.02</v>
      </c>
      <c r="L138" s="10" t="n">
        <v>24</v>
      </c>
      <c r="M138" s="4" t="n">
        <v>226717.54</v>
      </c>
    </row>
    <row r="139" customFormat="false" ht="16.5" hidden="false" customHeight="false" outlineLevel="0" collapsed="false">
      <c r="A139" s="8" t="s">
        <v>1692</v>
      </c>
      <c r="B139" s="13" t="n">
        <v>40674</v>
      </c>
      <c r="C139" s="8" t="s">
        <v>964</v>
      </c>
      <c r="D139" s="8" t="n">
        <v>1</v>
      </c>
      <c r="E139" s="8" t="s">
        <v>1693</v>
      </c>
      <c r="F139" s="8" t="s">
        <v>514</v>
      </c>
      <c r="G139" s="8" t="s">
        <v>674</v>
      </c>
      <c r="H139" s="8" t="s">
        <v>1570</v>
      </c>
      <c r="I139" s="14" t="n">
        <v>173034.88</v>
      </c>
      <c r="J139" s="9" t="n">
        <v>111</v>
      </c>
      <c r="M139" s="4" t="n">
        <v>399752.42</v>
      </c>
    </row>
    <row r="140" customFormat="false" ht="16.5" hidden="false" customHeight="false" outlineLevel="0" collapsed="false">
      <c r="A140" s="8" t="s">
        <v>1694</v>
      </c>
      <c r="B140" s="13" t="n">
        <v>40675</v>
      </c>
      <c r="C140" s="8" t="n">
        <v>916822</v>
      </c>
      <c r="D140" s="8" t="n">
        <v>2</v>
      </c>
      <c r="E140" s="8" t="s">
        <v>1695</v>
      </c>
      <c r="F140" s="8" t="s">
        <v>44</v>
      </c>
      <c r="G140" s="8" t="s">
        <v>45</v>
      </c>
      <c r="H140" s="8" t="s">
        <v>46</v>
      </c>
      <c r="I140" s="8" t="n">
        <v>938.7</v>
      </c>
      <c r="J140" s="9" t="n">
        <v>128</v>
      </c>
      <c r="M140" s="4" t="n">
        <v>400691.12</v>
      </c>
    </row>
    <row r="141" customFormat="false" ht="16.5" hidden="false" customHeight="false" outlineLevel="0" collapsed="false">
      <c r="A141" s="8" t="s">
        <v>1696</v>
      </c>
      <c r="B141" s="13" t="n">
        <v>40675</v>
      </c>
      <c r="C141" s="8" t="s">
        <v>1131</v>
      </c>
      <c r="D141" s="8" t="n">
        <v>1</v>
      </c>
      <c r="E141" s="8" t="s">
        <v>1697</v>
      </c>
      <c r="F141" s="8" t="s">
        <v>50</v>
      </c>
      <c r="G141" s="8" t="s">
        <v>51</v>
      </c>
      <c r="H141" s="8" t="s">
        <v>1698</v>
      </c>
      <c r="I141" s="14" t="n">
        <v>2200</v>
      </c>
      <c r="J141" s="9" t="n">
        <v>125</v>
      </c>
      <c r="M141" s="4" t="n">
        <v>402891.12</v>
      </c>
    </row>
    <row r="142" customFormat="false" ht="16.5" hidden="false" customHeight="false" outlineLevel="0" collapsed="false">
      <c r="A142" s="8" t="s">
        <v>1699</v>
      </c>
      <c r="B142" s="13" t="n">
        <v>40675</v>
      </c>
      <c r="C142" s="8" t="n">
        <v>916823</v>
      </c>
      <c r="D142" s="8" t="n">
        <v>1</v>
      </c>
      <c r="E142" s="8" t="s">
        <v>1700</v>
      </c>
      <c r="F142" s="8" t="s">
        <v>50</v>
      </c>
      <c r="G142" s="8" t="s">
        <v>51</v>
      </c>
      <c r="H142" s="8" t="s">
        <v>1701</v>
      </c>
      <c r="I142" s="14" t="n">
        <v>8000</v>
      </c>
      <c r="J142" s="9" t="n">
        <v>129</v>
      </c>
      <c r="M142" s="4" t="n">
        <v>410891.12</v>
      </c>
    </row>
    <row r="143" customFormat="false" ht="16.5" hidden="false" customHeight="false" outlineLevel="0" collapsed="false">
      <c r="A143" s="8" t="s">
        <v>1699</v>
      </c>
      <c r="B143" s="13" t="n">
        <v>40675</v>
      </c>
      <c r="C143" s="8" t="n">
        <v>916824</v>
      </c>
      <c r="D143" s="8" t="n">
        <v>1</v>
      </c>
      <c r="E143" s="8" t="s">
        <v>1700</v>
      </c>
      <c r="F143" s="8" t="s">
        <v>50</v>
      </c>
      <c r="G143" s="8" t="s">
        <v>51</v>
      </c>
      <c r="H143" s="8" t="s">
        <v>1702</v>
      </c>
      <c r="I143" s="14" t="n">
        <v>5000</v>
      </c>
      <c r="J143" s="9" t="n">
        <v>130</v>
      </c>
      <c r="M143" s="4" t="n">
        <v>415891.12</v>
      </c>
    </row>
    <row r="144" customFormat="false" ht="16.5" hidden="false" customHeight="false" outlineLevel="0" collapsed="false">
      <c r="A144" s="8" t="s">
        <v>1699</v>
      </c>
      <c r="B144" s="13" t="n">
        <v>40675</v>
      </c>
      <c r="C144" s="8" t="n">
        <v>916826</v>
      </c>
      <c r="D144" s="8" t="n">
        <v>1</v>
      </c>
      <c r="E144" s="8" t="s">
        <v>1700</v>
      </c>
      <c r="F144" s="8" t="s">
        <v>50</v>
      </c>
      <c r="G144" s="8" t="s">
        <v>51</v>
      </c>
      <c r="H144" s="8" t="s">
        <v>1703</v>
      </c>
      <c r="I144" s="14" t="n">
        <v>1000</v>
      </c>
      <c r="J144" s="9" t="n">
        <v>131</v>
      </c>
      <c r="M144" s="4" t="n">
        <v>416891.12</v>
      </c>
    </row>
    <row r="145" customFormat="false" ht="16.5" hidden="false" customHeight="false" outlineLevel="0" collapsed="false">
      <c r="A145" s="8" t="s">
        <v>1699</v>
      </c>
      <c r="B145" s="13" t="n">
        <v>40675</v>
      </c>
      <c r="C145" s="8" t="s">
        <v>1704</v>
      </c>
      <c r="D145" s="8" t="n">
        <v>1</v>
      </c>
      <c r="E145" s="8" t="s">
        <v>1700</v>
      </c>
      <c r="F145" s="8" t="s">
        <v>50</v>
      </c>
      <c r="G145" s="8" t="s">
        <v>51</v>
      </c>
      <c r="H145" s="8" t="s">
        <v>1705</v>
      </c>
      <c r="I145" s="14" t="n">
        <v>9390.18</v>
      </c>
      <c r="J145" s="9" t="n">
        <v>127</v>
      </c>
      <c r="M145" s="4" t="n">
        <v>426281.3</v>
      </c>
    </row>
    <row r="146" customFormat="false" ht="16.5" hidden="false" customHeight="false" outlineLevel="0" collapsed="false">
      <c r="A146" s="8" t="s">
        <v>1699</v>
      </c>
      <c r="B146" s="13" t="n">
        <v>40675</v>
      </c>
      <c r="C146" s="8" t="n">
        <v>916827</v>
      </c>
      <c r="D146" s="8" t="n">
        <v>1</v>
      </c>
      <c r="E146" s="8" t="s">
        <v>1700</v>
      </c>
      <c r="F146" s="8" t="s">
        <v>50</v>
      </c>
      <c r="G146" s="8" t="s">
        <v>51</v>
      </c>
      <c r="H146" s="8" t="s">
        <v>1706</v>
      </c>
      <c r="I146" s="14" t="n">
        <v>14100</v>
      </c>
      <c r="J146" s="9" t="n">
        <v>132</v>
      </c>
      <c r="M146" s="4" t="n">
        <v>440381.3</v>
      </c>
    </row>
    <row r="147" customFormat="false" ht="16.5" hidden="false" customHeight="false" outlineLevel="0" collapsed="false">
      <c r="A147" s="8" t="s">
        <v>1699</v>
      </c>
      <c r="B147" s="13" t="n">
        <v>40675</v>
      </c>
      <c r="C147" s="8" t="n">
        <v>916819</v>
      </c>
      <c r="D147" s="8" t="n">
        <v>1</v>
      </c>
      <c r="E147" s="8" t="s">
        <v>1700</v>
      </c>
      <c r="F147" s="8" t="s">
        <v>50</v>
      </c>
      <c r="G147" s="8" t="s">
        <v>51</v>
      </c>
      <c r="H147" s="8" t="s">
        <v>1706</v>
      </c>
      <c r="I147" s="14" t="n">
        <v>1267</v>
      </c>
      <c r="J147" s="9" t="n">
        <v>140</v>
      </c>
      <c r="M147" s="4" t="n">
        <v>441648.3</v>
      </c>
    </row>
    <row r="148" customFormat="false" ht="16.5" hidden="false" customHeight="false" outlineLevel="0" collapsed="false">
      <c r="A148" s="8" t="s">
        <v>1699</v>
      </c>
      <c r="B148" s="13" t="n">
        <v>40675</v>
      </c>
      <c r="C148" s="8" t="n">
        <v>916819</v>
      </c>
      <c r="D148" s="8" t="n">
        <v>1</v>
      </c>
      <c r="E148" s="8" t="s">
        <v>1700</v>
      </c>
      <c r="F148" s="8" t="s">
        <v>50</v>
      </c>
      <c r="G148" s="8" t="s">
        <v>51</v>
      </c>
      <c r="H148" s="8" t="s">
        <v>1706</v>
      </c>
      <c r="I148" s="14" t="n">
        <v>5798.94</v>
      </c>
      <c r="J148" s="9" t="n">
        <v>141</v>
      </c>
      <c r="M148" s="4" t="n">
        <v>447447.24</v>
      </c>
    </row>
    <row r="149" customFormat="false" ht="16.5" hidden="false" customHeight="false" outlineLevel="0" collapsed="false">
      <c r="A149" s="8" t="s">
        <v>1707</v>
      </c>
      <c r="B149" s="13" t="n">
        <v>40675</v>
      </c>
      <c r="C149" s="8" t="s">
        <v>1708</v>
      </c>
      <c r="D149" s="8" t="n">
        <v>3</v>
      </c>
      <c r="E149" s="8" t="s">
        <v>1709</v>
      </c>
      <c r="F149" s="8" t="s">
        <v>104</v>
      </c>
      <c r="G149" s="8" t="s">
        <v>95</v>
      </c>
      <c r="H149" s="8" t="s">
        <v>105</v>
      </c>
      <c r="K149" s="14" t="n">
        <v>63097.07</v>
      </c>
      <c r="L149" s="10" t="n">
        <v>29</v>
      </c>
      <c r="M149" s="4" t="n">
        <v>384350.17</v>
      </c>
    </row>
    <row r="150" customFormat="false" ht="16.5" hidden="false" customHeight="false" outlineLevel="0" collapsed="false">
      <c r="A150" s="8" t="s">
        <v>1710</v>
      </c>
      <c r="B150" s="13" t="n">
        <v>40675</v>
      </c>
      <c r="C150" s="8" t="s">
        <v>845</v>
      </c>
      <c r="D150" s="8" t="n">
        <v>1</v>
      </c>
      <c r="E150" s="8" t="s">
        <v>1711</v>
      </c>
      <c r="F150" s="8" t="s">
        <v>109</v>
      </c>
      <c r="G150" s="8" t="s">
        <v>95</v>
      </c>
      <c r="H150" s="8" t="s">
        <v>847</v>
      </c>
      <c r="K150" s="14" t="n">
        <v>112500</v>
      </c>
      <c r="L150" s="10" t="n">
        <v>27</v>
      </c>
      <c r="M150" s="4" t="n">
        <v>271850.17</v>
      </c>
    </row>
    <row r="151" customFormat="false" ht="16.5" hidden="false" customHeight="false" outlineLevel="0" collapsed="false">
      <c r="A151" s="8" t="s">
        <v>1712</v>
      </c>
      <c r="B151" s="13" t="n">
        <v>40675</v>
      </c>
      <c r="C151" s="8" t="s">
        <v>1713</v>
      </c>
      <c r="D151" s="8" t="n">
        <v>1</v>
      </c>
      <c r="E151" s="8" t="s">
        <v>1714</v>
      </c>
      <c r="F151" s="8" t="s">
        <v>104</v>
      </c>
      <c r="G151" s="8" t="s">
        <v>95</v>
      </c>
      <c r="H151" s="8" t="s">
        <v>105</v>
      </c>
      <c r="K151" s="14" t="n">
        <v>181804.25</v>
      </c>
      <c r="L151" s="10" t="n">
        <v>26</v>
      </c>
      <c r="M151" s="4" t="n">
        <v>90045.92</v>
      </c>
    </row>
    <row r="152" customFormat="false" ht="16.5" hidden="false" customHeight="false" outlineLevel="0" collapsed="false">
      <c r="A152" s="8" t="s">
        <v>1715</v>
      </c>
      <c r="B152" s="13" t="n">
        <v>40675</v>
      </c>
      <c r="C152" s="8" t="s">
        <v>1000</v>
      </c>
      <c r="D152" s="8" t="n">
        <v>1</v>
      </c>
      <c r="E152" s="8" t="s">
        <v>1716</v>
      </c>
      <c r="F152" s="8" t="s">
        <v>104</v>
      </c>
      <c r="G152" s="8" t="s">
        <v>95</v>
      </c>
      <c r="H152" s="8" t="s">
        <v>105</v>
      </c>
      <c r="K152" s="14" t="n">
        <v>72021.78</v>
      </c>
      <c r="L152" s="10" t="n">
        <v>30</v>
      </c>
      <c r="M152" s="4" t="n">
        <v>18024.14</v>
      </c>
    </row>
    <row r="153" customFormat="false" ht="16.5" hidden="false" customHeight="false" outlineLevel="0" collapsed="false">
      <c r="A153" s="8" t="s">
        <v>1717</v>
      </c>
      <c r="B153" s="13" t="n">
        <v>40676</v>
      </c>
      <c r="C153" s="8" t="s">
        <v>1718</v>
      </c>
      <c r="D153" s="8" t="n">
        <v>1</v>
      </c>
      <c r="E153" s="8" t="s">
        <v>1719</v>
      </c>
      <c r="F153" s="8" t="s">
        <v>50</v>
      </c>
      <c r="G153" s="8" t="s">
        <v>51</v>
      </c>
      <c r="H153" s="8" t="s">
        <v>1720</v>
      </c>
      <c r="I153" s="8" t="n">
        <v>510</v>
      </c>
      <c r="J153" s="9" t="n">
        <v>123</v>
      </c>
      <c r="M153" s="4" t="n">
        <v>18534.14</v>
      </c>
    </row>
    <row r="154" customFormat="false" ht="16.5" hidden="false" customHeight="false" outlineLevel="0" collapsed="false">
      <c r="A154" s="8" t="s">
        <v>1717</v>
      </c>
      <c r="B154" s="13" t="n">
        <v>40676</v>
      </c>
      <c r="C154" s="8" t="s">
        <v>1718</v>
      </c>
      <c r="D154" s="8" t="n">
        <v>1</v>
      </c>
      <c r="E154" s="8" t="s">
        <v>1719</v>
      </c>
      <c r="F154" s="8" t="s">
        <v>50</v>
      </c>
      <c r="G154" s="8" t="s">
        <v>51</v>
      </c>
      <c r="H154" s="8" t="s">
        <v>1721</v>
      </c>
      <c r="I154" s="14" t="n">
        <v>3535</v>
      </c>
      <c r="J154" s="9" t="n">
        <v>97</v>
      </c>
      <c r="M154" s="4" t="n">
        <v>22069.14</v>
      </c>
    </row>
    <row r="155" customFormat="false" ht="16.5" hidden="false" customHeight="false" outlineLevel="0" collapsed="false">
      <c r="A155" s="8" t="s">
        <v>1717</v>
      </c>
      <c r="B155" s="13" t="n">
        <v>40676</v>
      </c>
      <c r="C155" s="8" t="s">
        <v>1718</v>
      </c>
      <c r="D155" s="8" t="n">
        <v>1</v>
      </c>
      <c r="E155" s="8" t="s">
        <v>1719</v>
      </c>
      <c r="F155" s="8" t="s">
        <v>50</v>
      </c>
      <c r="G155" s="8" t="s">
        <v>51</v>
      </c>
      <c r="H155" s="8" t="s">
        <v>1722</v>
      </c>
      <c r="I155" s="14" t="n">
        <v>13235.13</v>
      </c>
      <c r="J155" s="9" t="n">
        <v>48</v>
      </c>
      <c r="M155" s="4" t="n">
        <v>35304.27</v>
      </c>
    </row>
    <row r="156" customFormat="false" ht="16.5" hidden="false" customHeight="false" outlineLevel="0" collapsed="false">
      <c r="A156" s="8" t="s">
        <v>1717</v>
      </c>
      <c r="B156" s="13" t="n">
        <v>40676</v>
      </c>
      <c r="C156" s="8" t="s">
        <v>1718</v>
      </c>
      <c r="D156" s="8" t="n">
        <v>1</v>
      </c>
      <c r="E156" s="8" t="s">
        <v>1719</v>
      </c>
      <c r="F156" s="8" t="s">
        <v>50</v>
      </c>
      <c r="G156" s="8" t="s">
        <v>51</v>
      </c>
      <c r="H156" s="8" t="s">
        <v>1722</v>
      </c>
      <c r="I156" s="14" t="n">
        <v>1765</v>
      </c>
      <c r="J156" s="9" t="n">
        <v>96</v>
      </c>
      <c r="M156" s="4" t="n">
        <v>37069.27</v>
      </c>
    </row>
    <row r="157" customFormat="false" ht="16.5" hidden="false" customHeight="false" outlineLevel="0" collapsed="false">
      <c r="A157" s="8" t="s">
        <v>1723</v>
      </c>
      <c r="B157" s="13" t="n">
        <v>40676</v>
      </c>
      <c r="C157" s="8" t="s">
        <v>370</v>
      </c>
      <c r="D157" s="8" t="n">
        <v>1</v>
      </c>
      <c r="E157" s="8" t="s">
        <v>1724</v>
      </c>
      <c r="F157" s="8" t="s">
        <v>50</v>
      </c>
      <c r="G157" s="8" t="s">
        <v>51</v>
      </c>
      <c r="H157" s="8" t="s">
        <v>1725</v>
      </c>
      <c r="K157" s="14" t="n">
        <v>461630.58</v>
      </c>
      <c r="L157" s="10" t="n">
        <v>31</v>
      </c>
      <c r="M157" s="4" t="n">
        <v>-424561.31</v>
      </c>
    </row>
    <row r="158" customFormat="false" ht="16.5" hidden="false" customHeight="false" outlineLevel="0" collapsed="false">
      <c r="A158" s="8" t="s">
        <v>1726</v>
      </c>
      <c r="B158" s="13" t="n">
        <v>40676</v>
      </c>
      <c r="C158" s="8" t="s">
        <v>236</v>
      </c>
      <c r="D158" s="8" t="n">
        <v>1</v>
      </c>
      <c r="E158" s="8" t="s">
        <v>1727</v>
      </c>
      <c r="F158" s="8" t="s">
        <v>50</v>
      </c>
      <c r="G158" s="8" t="s">
        <v>51</v>
      </c>
      <c r="H158" s="8" t="s">
        <v>1728</v>
      </c>
      <c r="I158" s="14" t="n">
        <v>26000</v>
      </c>
      <c r="J158" s="9" t="n">
        <v>138</v>
      </c>
      <c r="M158" s="4" t="n">
        <v>-398561.31</v>
      </c>
    </row>
    <row r="159" customFormat="false" ht="16.5" hidden="false" customHeight="false" outlineLevel="0" collapsed="false">
      <c r="A159" s="8" t="s">
        <v>1729</v>
      </c>
      <c r="B159" s="13" t="n">
        <v>40676</v>
      </c>
      <c r="C159" s="8" t="s">
        <v>348</v>
      </c>
      <c r="D159" s="8" t="n">
        <v>1</v>
      </c>
      <c r="E159" s="8" t="s">
        <v>1730</v>
      </c>
      <c r="F159" s="8" t="s">
        <v>50</v>
      </c>
      <c r="G159" s="8" t="s">
        <v>51</v>
      </c>
      <c r="H159" s="8" t="s">
        <v>1731</v>
      </c>
      <c r="I159" s="14" t="n">
        <v>8000</v>
      </c>
      <c r="J159" s="9" t="n">
        <v>135</v>
      </c>
      <c r="M159" s="4" t="n">
        <v>-390561.31</v>
      </c>
    </row>
    <row r="160" customFormat="false" ht="16.5" hidden="false" customHeight="false" outlineLevel="0" collapsed="false">
      <c r="A160" s="8" t="s">
        <v>1732</v>
      </c>
      <c r="B160" s="13" t="n">
        <v>40676</v>
      </c>
      <c r="C160" s="8" t="s">
        <v>1733</v>
      </c>
      <c r="D160" s="8" t="n">
        <v>1</v>
      </c>
      <c r="E160" s="8" t="s">
        <v>1734</v>
      </c>
      <c r="F160" s="8" t="s">
        <v>50</v>
      </c>
      <c r="G160" s="8" t="s">
        <v>51</v>
      </c>
      <c r="H160" s="8" t="s">
        <v>1735</v>
      </c>
      <c r="I160" s="14" t="n">
        <v>7000</v>
      </c>
      <c r="J160" s="9" t="n">
        <v>127</v>
      </c>
      <c r="M160" s="4" t="n">
        <v>-383561.31</v>
      </c>
    </row>
    <row r="161" customFormat="false" ht="16.5" hidden="false" customHeight="false" outlineLevel="0" collapsed="false">
      <c r="A161" s="8" t="s">
        <v>1732</v>
      </c>
      <c r="B161" s="13" t="n">
        <v>40676</v>
      </c>
      <c r="C161" s="8" t="n">
        <v>914951</v>
      </c>
      <c r="D161" s="8" t="n">
        <v>1</v>
      </c>
      <c r="E161" s="8" t="s">
        <v>1734</v>
      </c>
      <c r="F161" s="8" t="s">
        <v>50</v>
      </c>
      <c r="G161" s="8" t="s">
        <v>51</v>
      </c>
      <c r="H161" s="8" t="s">
        <v>1736</v>
      </c>
      <c r="I161" s="14" t="n">
        <v>3530.97</v>
      </c>
      <c r="J161" s="9" t="n">
        <v>118</v>
      </c>
      <c r="M161" s="4" t="n">
        <v>-380030.34</v>
      </c>
    </row>
    <row r="162" customFormat="false" ht="16.5" hidden="false" customHeight="false" outlineLevel="0" collapsed="false">
      <c r="A162" s="8" t="s">
        <v>1732</v>
      </c>
      <c r="B162" s="13" t="n">
        <v>40676</v>
      </c>
      <c r="C162" s="8" t="n">
        <v>918448</v>
      </c>
      <c r="D162" s="8" t="n">
        <v>1</v>
      </c>
      <c r="E162" s="8" t="s">
        <v>1734</v>
      </c>
      <c r="F162" s="8" t="s">
        <v>50</v>
      </c>
      <c r="G162" s="8" t="s">
        <v>51</v>
      </c>
      <c r="H162" s="8" t="s">
        <v>1736</v>
      </c>
      <c r="I162" s="14" t="n">
        <v>36608.22</v>
      </c>
      <c r="J162" s="9" t="n">
        <v>143</v>
      </c>
      <c r="K162" s="14"/>
      <c r="M162" s="4" t="n">
        <v>-343422.12</v>
      </c>
      <c r="O162" s="1" t="s">
        <v>1737</v>
      </c>
    </row>
    <row r="163" customFormat="false" ht="16.5" hidden="false" customHeight="false" outlineLevel="0" collapsed="false">
      <c r="A163" s="8" t="s">
        <v>1732</v>
      </c>
      <c r="B163" s="13" t="n">
        <v>40676</v>
      </c>
      <c r="C163" s="8" t="n">
        <v>918844</v>
      </c>
      <c r="D163" s="8" t="n">
        <v>1</v>
      </c>
      <c r="E163" s="8" t="s">
        <v>1734</v>
      </c>
      <c r="F163" s="8" t="s">
        <v>50</v>
      </c>
      <c r="G163" s="8" t="s">
        <v>51</v>
      </c>
      <c r="H163" s="8" t="s">
        <v>1736</v>
      </c>
      <c r="I163" s="14" t="n">
        <v>5360</v>
      </c>
      <c r="J163" s="9" t="n">
        <v>149</v>
      </c>
      <c r="M163" s="4" t="n">
        <v>-338062.12</v>
      </c>
    </row>
    <row r="164" customFormat="false" ht="16.5" hidden="false" customHeight="false" outlineLevel="0" collapsed="false">
      <c r="A164" s="8" t="s">
        <v>1738</v>
      </c>
      <c r="B164" s="13" t="n">
        <v>40676</v>
      </c>
      <c r="C164" s="8" t="s">
        <v>650</v>
      </c>
      <c r="D164" s="8" t="n">
        <v>1</v>
      </c>
      <c r="E164" s="8" t="s">
        <v>1739</v>
      </c>
      <c r="F164" s="8" t="s">
        <v>652</v>
      </c>
      <c r="G164" s="8" t="s">
        <v>95</v>
      </c>
      <c r="H164" s="8" t="s">
        <v>648</v>
      </c>
      <c r="I164" s="14" t="n">
        <v>65000</v>
      </c>
      <c r="J164" s="9" t="n">
        <v>139</v>
      </c>
      <c r="M164" s="4" t="n">
        <v>-273062.12</v>
      </c>
    </row>
    <row r="165" customFormat="false" ht="16.5" hidden="false" customHeight="false" outlineLevel="0" collapsed="false">
      <c r="A165" s="8" t="s">
        <v>1740</v>
      </c>
      <c r="B165" s="13" t="n">
        <v>40676</v>
      </c>
      <c r="C165" s="8" t="s">
        <v>299</v>
      </c>
      <c r="D165" s="8" t="n">
        <v>1</v>
      </c>
      <c r="E165" s="8" t="s">
        <v>1741</v>
      </c>
      <c r="F165" s="8" t="s">
        <v>514</v>
      </c>
      <c r="G165" s="8" t="s">
        <v>51</v>
      </c>
      <c r="H165" s="8" t="s">
        <v>1742</v>
      </c>
      <c r="I165" s="14" t="n">
        <v>160000</v>
      </c>
      <c r="J165" s="9" t="n">
        <v>137</v>
      </c>
      <c r="M165" s="4" t="n">
        <v>-113062.12</v>
      </c>
    </row>
    <row r="166" customFormat="false" ht="16.5" hidden="false" customHeight="false" outlineLevel="0" collapsed="false">
      <c r="A166" s="8" t="s">
        <v>1743</v>
      </c>
      <c r="B166" s="13" t="n">
        <v>40676</v>
      </c>
      <c r="C166" s="8" t="s">
        <v>1242</v>
      </c>
      <c r="D166" s="8" t="n">
        <v>1</v>
      </c>
      <c r="E166" s="8" t="s">
        <v>1744</v>
      </c>
      <c r="F166" s="8" t="s">
        <v>514</v>
      </c>
      <c r="G166" s="8" t="s">
        <v>51</v>
      </c>
      <c r="H166" s="8" t="s">
        <v>1745</v>
      </c>
      <c r="I166" s="14" t="n">
        <v>160000</v>
      </c>
      <c r="J166" s="9" t="n">
        <v>136</v>
      </c>
      <c r="M166" s="4" t="n">
        <v>46937.88</v>
      </c>
    </row>
    <row r="167" customFormat="false" ht="16.5" hidden="false" customHeight="false" outlineLevel="0" collapsed="false">
      <c r="A167" s="8" t="s">
        <v>1746</v>
      </c>
      <c r="B167" s="13" t="n">
        <v>40676</v>
      </c>
      <c r="C167" s="8" t="s">
        <v>1747</v>
      </c>
      <c r="D167" s="8" t="n">
        <v>1</v>
      </c>
      <c r="E167" s="8" t="s">
        <v>1748</v>
      </c>
      <c r="F167" s="8" t="s">
        <v>514</v>
      </c>
      <c r="G167" s="8" t="s">
        <v>51</v>
      </c>
      <c r="H167" s="8" t="s">
        <v>1749</v>
      </c>
      <c r="I167" s="14" t="n">
        <v>24000</v>
      </c>
      <c r="J167" s="9" t="n">
        <v>134</v>
      </c>
      <c r="M167" s="4" t="n">
        <v>70937.88</v>
      </c>
    </row>
    <row r="168" customFormat="false" ht="16.5" hidden="false" customHeight="false" outlineLevel="0" collapsed="false">
      <c r="A168" s="8" t="s">
        <v>1750</v>
      </c>
      <c r="B168" s="13" t="n">
        <v>40676</v>
      </c>
      <c r="C168" s="8" t="s">
        <v>366</v>
      </c>
      <c r="D168" s="8" t="n">
        <v>1</v>
      </c>
      <c r="E168" s="8" t="s">
        <v>1751</v>
      </c>
      <c r="F168" s="8" t="s">
        <v>514</v>
      </c>
      <c r="G168" s="8" t="s">
        <v>51</v>
      </c>
      <c r="H168" s="8" t="s">
        <v>1752</v>
      </c>
      <c r="I168" s="14" t="n">
        <v>13000</v>
      </c>
      <c r="J168" s="9" t="n">
        <v>133</v>
      </c>
      <c r="M168" s="4" t="n">
        <v>83937.88</v>
      </c>
    </row>
    <row r="169" customFormat="false" ht="16.5" hidden="false" customHeight="false" outlineLevel="0" collapsed="false">
      <c r="A169" s="8" t="s">
        <v>1753</v>
      </c>
      <c r="B169" s="13" t="n">
        <v>40677</v>
      </c>
      <c r="C169" s="8" t="s">
        <v>1754</v>
      </c>
      <c r="D169" s="8" t="n">
        <v>1</v>
      </c>
      <c r="E169" s="8" t="s">
        <v>1755</v>
      </c>
      <c r="F169" s="8" t="s">
        <v>50</v>
      </c>
      <c r="G169" s="8" t="s">
        <v>51</v>
      </c>
      <c r="H169" s="8" t="s">
        <v>1756</v>
      </c>
      <c r="I169" s="14" t="n">
        <v>45106.14</v>
      </c>
      <c r="J169" s="9" t="n">
        <v>142</v>
      </c>
      <c r="M169" s="4" t="n">
        <v>129044.02</v>
      </c>
    </row>
    <row r="170" customFormat="false" ht="16.5" hidden="false" customHeight="false" outlineLevel="0" collapsed="false">
      <c r="A170" s="8" t="s">
        <v>1753</v>
      </c>
      <c r="B170" s="13" t="n">
        <v>40677</v>
      </c>
      <c r="C170" s="8" t="s">
        <v>1754</v>
      </c>
      <c r="D170" s="8" t="n">
        <v>1</v>
      </c>
      <c r="E170" s="8" t="s">
        <v>1755</v>
      </c>
      <c r="F170" s="8" t="s">
        <v>50</v>
      </c>
      <c r="G170" s="8" t="s">
        <v>51</v>
      </c>
      <c r="H170" s="8" t="s">
        <v>1756</v>
      </c>
      <c r="I170" s="14" t="n">
        <v>1233</v>
      </c>
      <c r="J170" s="9" t="n">
        <v>142</v>
      </c>
      <c r="M170" s="4" t="n">
        <v>130277.02</v>
      </c>
    </row>
    <row r="171" customFormat="false" ht="16.5" hidden="false" customHeight="false" outlineLevel="0" collapsed="false">
      <c r="A171" s="8" t="s">
        <v>1753</v>
      </c>
      <c r="B171" s="13" t="n">
        <v>40677</v>
      </c>
      <c r="C171" s="8" t="n">
        <v>1568</v>
      </c>
      <c r="D171" s="8" t="n">
        <v>1</v>
      </c>
      <c r="E171" s="8" t="s">
        <v>1755</v>
      </c>
      <c r="F171" s="8" t="s">
        <v>50</v>
      </c>
      <c r="G171" s="8" t="s">
        <v>51</v>
      </c>
      <c r="H171" s="8" t="s">
        <v>1757</v>
      </c>
      <c r="I171" s="14" t="n">
        <v>3248.2</v>
      </c>
      <c r="J171" s="9" t="n">
        <v>144</v>
      </c>
      <c r="M171" s="4" t="n">
        <v>133525.22</v>
      </c>
    </row>
    <row r="172" customFormat="false" ht="16.5" hidden="false" customHeight="false" outlineLevel="0" collapsed="false">
      <c r="A172" s="8" t="s">
        <v>1758</v>
      </c>
      <c r="B172" s="13" t="n">
        <v>40679</v>
      </c>
      <c r="C172" s="8"/>
      <c r="D172" s="8" t="n">
        <v>2</v>
      </c>
      <c r="E172" s="8" t="s">
        <v>1759</v>
      </c>
      <c r="F172" s="8" t="s">
        <v>44</v>
      </c>
      <c r="G172" s="8" t="s">
        <v>45</v>
      </c>
      <c r="H172" s="8" t="s">
        <v>46</v>
      </c>
      <c r="I172" s="8" t="n">
        <v>303.72</v>
      </c>
      <c r="J172" s="9" t="n">
        <v>151</v>
      </c>
      <c r="M172" s="4" t="n">
        <v>133828.94</v>
      </c>
    </row>
    <row r="173" customFormat="false" ht="16.5" hidden="false" customHeight="false" outlineLevel="0" collapsed="false">
      <c r="A173" s="8" t="s">
        <v>1760</v>
      </c>
      <c r="B173" s="13" t="n">
        <v>40679</v>
      </c>
      <c r="C173" s="8" t="s">
        <v>520</v>
      </c>
      <c r="D173" s="8" t="n">
        <v>1</v>
      </c>
      <c r="E173" s="8" t="s">
        <v>1761</v>
      </c>
      <c r="F173" s="8" t="s">
        <v>50</v>
      </c>
      <c r="G173" s="8" t="s">
        <v>51</v>
      </c>
      <c r="H173" s="8" t="s">
        <v>1762</v>
      </c>
      <c r="I173" s="14" t="n">
        <v>82000</v>
      </c>
      <c r="J173" s="9" t="n">
        <v>146</v>
      </c>
      <c r="M173" s="4" t="n">
        <v>215828.94</v>
      </c>
    </row>
    <row r="174" customFormat="false" ht="16.5" hidden="false" customHeight="false" outlineLevel="0" collapsed="false">
      <c r="A174" s="8" t="s">
        <v>1760</v>
      </c>
      <c r="B174" s="13" t="n">
        <v>40679</v>
      </c>
      <c r="C174" s="8" t="s">
        <v>520</v>
      </c>
      <c r="D174" s="8" t="n">
        <v>1</v>
      </c>
      <c r="E174" s="8" t="s">
        <v>1761</v>
      </c>
      <c r="F174" s="8" t="s">
        <v>50</v>
      </c>
      <c r="G174" s="8" t="s">
        <v>51</v>
      </c>
      <c r="H174" s="8" t="s">
        <v>1762</v>
      </c>
      <c r="I174" s="14" t="n">
        <v>12989</v>
      </c>
      <c r="J174" s="9" t="n">
        <v>150</v>
      </c>
      <c r="M174" s="4" t="n">
        <v>228817.94</v>
      </c>
    </row>
    <row r="175" customFormat="false" ht="16.5" hidden="false" customHeight="false" outlineLevel="0" collapsed="false">
      <c r="A175" s="8" t="s">
        <v>1760</v>
      </c>
      <c r="B175" s="13" t="n">
        <v>40679</v>
      </c>
      <c r="C175" s="8" t="s">
        <v>520</v>
      </c>
      <c r="D175" s="8" t="n">
        <v>1</v>
      </c>
      <c r="E175" s="8" t="s">
        <v>1761</v>
      </c>
      <c r="F175" s="8" t="s">
        <v>50</v>
      </c>
      <c r="G175" s="8" t="s">
        <v>51</v>
      </c>
      <c r="H175" s="8" t="s">
        <v>1762</v>
      </c>
      <c r="I175" s="14" t="n">
        <v>98000</v>
      </c>
      <c r="J175" s="9" t="n">
        <v>153</v>
      </c>
      <c r="M175" s="4" t="n">
        <v>326817.94</v>
      </c>
    </row>
    <row r="176" customFormat="false" ht="16.5" hidden="false" customHeight="false" outlineLevel="0" collapsed="false">
      <c r="A176" s="8" t="s">
        <v>1760</v>
      </c>
      <c r="B176" s="13" t="n">
        <v>40679</v>
      </c>
      <c r="C176" s="8" t="s">
        <v>520</v>
      </c>
      <c r="D176" s="8" t="n">
        <v>1</v>
      </c>
      <c r="E176" s="8" t="s">
        <v>1761</v>
      </c>
      <c r="F176" s="8" t="s">
        <v>50</v>
      </c>
      <c r="G176" s="8" t="s">
        <v>51</v>
      </c>
      <c r="H176" s="8" t="s">
        <v>1763</v>
      </c>
      <c r="I176" s="14" t="n">
        <v>5000</v>
      </c>
      <c r="J176" s="9" t="n">
        <v>152</v>
      </c>
      <c r="M176" s="4" t="n">
        <v>331817.94</v>
      </c>
    </row>
    <row r="177" customFormat="false" ht="16.5" hidden="false" customHeight="false" outlineLevel="0" collapsed="false">
      <c r="A177" s="8" t="s">
        <v>1760</v>
      </c>
      <c r="B177" s="13" t="n">
        <v>40679</v>
      </c>
      <c r="C177" s="8" t="s">
        <v>520</v>
      </c>
      <c r="D177" s="8" t="n">
        <v>1</v>
      </c>
      <c r="E177" s="8" t="s">
        <v>1761</v>
      </c>
      <c r="F177" s="8" t="s">
        <v>50</v>
      </c>
      <c r="G177" s="8" t="s">
        <v>51</v>
      </c>
      <c r="H177" s="8" t="s">
        <v>1764</v>
      </c>
      <c r="I177" s="14" t="n">
        <v>5324.16</v>
      </c>
      <c r="J177" s="9" t="n">
        <v>145</v>
      </c>
      <c r="M177" s="4" t="n">
        <v>337142.1</v>
      </c>
    </row>
    <row r="178" customFormat="false" ht="16.5" hidden="false" customHeight="false" outlineLevel="0" collapsed="false">
      <c r="A178" s="8" t="s">
        <v>1760</v>
      </c>
      <c r="B178" s="13" t="n">
        <v>40679</v>
      </c>
      <c r="C178" s="8" t="s">
        <v>520</v>
      </c>
      <c r="D178" s="8" t="n">
        <v>1</v>
      </c>
      <c r="E178" s="8" t="s">
        <v>1761</v>
      </c>
      <c r="F178" s="8" t="s">
        <v>50</v>
      </c>
      <c r="G178" s="8" t="s">
        <v>51</v>
      </c>
      <c r="H178" s="8" t="s">
        <v>1765</v>
      </c>
      <c r="I178" s="14" t="n">
        <v>5000</v>
      </c>
      <c r="J178" s="9" t="n">
        <v>148</v>
      </c>
      <c r="M178" s="4" t="n">
        <v>342142.1</v>
      </c>
    </row>
    <row r="179" customFormat="false" ht="16.5" hidden="false" customHeight="false" outlineLevel="0" collapsed="false">
      <c r="A179" s="8" t="s">
        <v>1760</v>
      </c>
      <c r="B179" s="13" t="n">
        <v>40679</v>
      </c>
      <c r="C179" s="8" t="s">
        <v>520</v>
      </c>
      <c r="D179" s="8" t="n">
        <v>1</v>
      </c>
      <c r="E179" s="8" t="s">
        <v>1761</v>
      </c>
      <c r="F179" s="8" t="s">
        <v>50</v>
      </c>
      <c r="G179" s="8" t="s">
        <v>51</v>
      </c>
      <c r="H179" s="8" t="s">
        <v>1762</v>
      </c>
      <c r="I179" s="14" t="n">
        <v>4228.43</v>
      </c>
      <c r="J179" s="9" t="n">
        <v>156</v>
      </c>
      <c r="M179" s="4" t="n">
        <v>346370.53</v>
      </c>
    </row>
    <row r="180" customFormat="false" ht="16.5" hidden="false" customHeight="false" outlineLevel="0" collapsed="false">
      <c r="A180" s="8" t="s">
        <v>1760</v>
      </c>
      <c r="B180" s="13" t="n">
        <v>40679</v>
      </c>
      <c r="C180" s="8" t="s">
        <v>520</v>
      </c>
      <c r="D180" s="8" t="n">
        <v>1</v>
      </c>
      <c r="E180" s="8" t="s">
        <v>1761</v>
      </c>
      <c r="F180" s="8" t="s">
        <v>50</v>
      </c>
      <c r="G180" s="8" t="s">
        <v>51</v>
      </c>
      <c r="H180" s="8" t="s">
        <v>1762</v>
      </c>
      <c r="I180" s="14" t="n">
        <v>12999.48</v>
      </c>
      <c r="J180" s="9" t="n">
        <v>157</v>
      </c>
      <c r="M180" s="4" t="n">
        <v>359370.01</v>
      </c>
    </row>
    <row r="181" customFormat="false" ht="16.5" hidden="false" customHeight="false" outlineLevel="0" collapsed="false">
      <c r="A181" s="8" t="s">
        <v>1760</v>
      </c>
      <c r="B181" s="13" t="n">
        <v>40679</v>
      </c>
      <c r="C181" s="8" t="s">
        <v>520</v>
      </c>
      <c r="D181" s="8" t="n">
        <v>1</v>
      </c>
      <c r="E181" s="8" t="s">
        <v>1761</v>
      </c>
      <c r="F181" s="8" t="s">
        <v>50</v>
      </c>
      <c r="G181" s="8" t="s">
        <v>51</v>
      </c>
      <c r="H181" s="8" t="s">
        <v>1762</v>
      </c>
      <c r="I181" s="14" t="n">
        <v>11543.56</v>
      </c>
      <c r="J181" s="9" t="n">
        <v>155</v>
      </c>
      <c r="M181" s="4" t="n">
        <v>370913.57</v>
      </c>
    </row>
    <row r="182" customFormat="false" ht="16.5" hidden="false" customHeight="false" outlineLevel="0" collapsed="false">
      <c r="A182" s="8" t="s">
        <v>1766</v>
      </c>
      <c r="B182" s="13" t="n">
        <v>40680</v>
      </c>
      <c r="C182" s="8"/>
      <c r="D182" s="8" t="n">
        <v>2</v>
      </c>
      <c r="E182" s="8" t="s">
        <v>1767</v>
      </c>
      <c r="F182" s="8" t="s">
        <v>44</v>
      </c>
      <c r="G182" s="8" t="s">
        <v>45</v>
      </c>
      <c r="H182" s="8" t="s">
        <v>1768</v>
      </c>
      <c r="I182" s="25" t="n">
        <v>5377.3</v>
      </c>
      <c r="J182" s="9" t="n">
        <v>162</v>
      </c>
      <c r="M182" s="4" t="n">
        <v>376290.87</v>
      </c>
    </row>
    <row r="183" customFormat="false" ht="16.5" hidden="false" customHeight="false" outlineLevel="0" collapsed="false">
      <c r="A183" s="8" t="s">
        <v>1769</v>
      </c>
      <c r="B183" s="13" t="n">
        <v>40680</v>
      </c>
      <c r="C183" s="8" t="n">
        <v>324952</v>
      </c>
      <c r="D183" s="8" t="n">
        <v>3</v>
      </c>
      <c r="E183" s="8" t="s">
        <v>1770</v>
      </c>
      <c r="F183" s="8" t="s">
        <v>44</v>
      </c>
      <c r="G183" s="8" t="s">
        <v>264</v>
      </c>
      <c r="H183" s="8" t="s">
        <v>1771</v>
      </c>
      <c r="I183" s="14" t="n">
        <v>135000</v>
      </c>
      <c r="J183" s="9" t="n">
        <v>160</v>
      </c>
      <c r="M183" s="4" t="n">
        <v>511290.87</v>
      </c>
    </row>
    <row r="184" customFormat="false" ht="16.5" hidden="false" customHeight="false" outlineLevel="0" collapsed="false">
      <c r="A184" s="8" t="s">
        <v>1772</v>
      </c>
      <c r="B184" s="13" t="n">
        <v>40680</v>
      </c>
      <c r="C184" s="8" t="s">
        <v>1191</v>
      </c>
      <c r="D184" s="8" t="n">
        <v>1</v>
      </c>
      <c r="E184" s="8" t="s">
        <v>1773</v>
      </c>
      <c r="F184" s="8" t="s">
        <v>50</v>
      </c>
      <c r="G184" s="8" t="s">
        <v>51</v>
      </c>
      <c r="H184" s="8" t="s">
        <v>1774</v>
      </c>
      <c r="I184" s="25" t="n">
        <v>15000</v>
      </c>
      <c r="J184" s="9" t="n">
        <v>162</v>
      </c>
      <c r="M184" s="4" t="n">
        <v>526290.87</v>
      </c>
    </row>
    <row r="185" customFormat="false" ht="16.5" hidden="false" customHeight="false" outlineLevel="0" collapsed="false">
      <c r="A185" s="8" t="s">
        <v>1772</v>
      </c>
      <c r="B185" s="13" t="n">
        <v>40680</v>
      </c>
      <c r="C185" s="8" t="s">
        <v>1191</v>
      </c>
      <c r="D185" s="8" t="n">
        <v>1</v>
      </c>
      <c r="E185" s="8" t="s">
        <v>1773</v>
      </c>
      <c r="F185" s="8" t="s">
        <v>50</v>
      </c>
      <c r="G185" s="8" t="s">
        <v>51</v>
      </c>
      <c r="H185" s="8" t="s">
        <v>1775</v>
      </c>
      <c r="I185" s="25" t="n">
        <v>2322.81</v>
      </c>
      <c r="J185" s="9" t="n">
        <v>162</v>
      </c>
      <c r="M185" s="4" t="n">
        <v>528613.68</v>
      </c>
    </row>
    <row r="186" customFormat="false" ht="16.5" hidden="false" customHeight="false" outlineLevel="0" collapsed="false">
      <c r="A186" s="8" t="s">
        <v>1776</v>
      </c>
      <c r="B186" s="13" t="n">
        <v>40680</v>
      </c>
      <c r="C186" s="8" t="s">
        <v>1777</v>
      </c>
      <c r="D186" s="8" t="n">
        <v>1</v>
      </c>
      <c r="E186" s="8" t="s">
        <v>1778</v>
      </c>
      <c r="F186" s="8" t="s">
        <v>50</v>
      </c>
      <c r="G186" s="8" t="s">
        <v>51</v>
      </c>
      <c r="H186" s="8" t="s">
        <v>1779</v>
      </c>
      <c r="I186" s="14" t="n">
        <v>125000</v>
      </c>
      <c r="J186" s="9" t="n">
        <v>147</v>
      </c>
      <c r="M186" s="4" t="n">
        <v>653613.68</v>
      </c>
    </row>
    <row r="187" customFormat="false" ht="16.5" hidden="false" customHeight="false" outlineLevel="0" collapsed="false">
      <c r="A187" s="8" t="s">
        <v>1780</v>
      </c>
      <c r="B187" s="13" t="n">
        <v>40680</v>
      </c>
      <c r="C187" s="8" t="s">
        <v>1781</v>
      </c>
      <c r="D187" s="8" t="n">
        <v>3</v>
      </c>
      <c r="E187" s="8" t="s">
        <v>1782</v>
      </c>
      <c r="F187" s="8" t="s">
        <v>104</v>
      </c>
      <c r="G187" s="8" t="s">
        <v>95</v>
      </c>
      <c r="H187" s="8" t="s">
        <v>105</v>
      </c>
      <c r="K187" s="14" t="n">
        <v>838047.9</v>
      </c>
      <c r="L187" s="10" t="n">
        <v>35</v>
      </c>
      <c r="M187" s="4" t="n">
        <v>-184434.22</v>
      </c>
    </row>
    <row r="188" customFormat="false" ht="16.5" hidden="false" customHeight="false" outlineLevel="0" collapsed="false">
      <c r="A188" s="8" t="s">
        <v>1783</v>
      </c>
      <c r="B188" s="13" t="n">
        <v>40680</v>
      </c>
      <c r="C188" s="8" t="s">
        <v>1781</v>
      </c>
      <c r="D188" s="8" t="n">
        <v>3</v>
      </c>
      <c r="E188" s="8" t="s">
        <v>1784</v>
      </c>
      <c r="F188" s="8" t="s">
        <v>104</v>
      </c>
      <c r="G188" s="8" t="s">
        <v>95</v>
      </c>
      <c r="H188" s="8" t="s">
        <v>105</v>
      </c>
      <c r="K188" s="14" t="n">
        <v>319123.13</v>
      </c>
      <c r="L188" s="10" t="n">
        <v>34</v>
      </c>
      <c r="M188" s="4" t="n">
        <v>-503557.35</v>
      </c>
    </row>
    <row r="189" customFormat="false" ht="16.5" hidden="false" customHeight="false" outlineLevel="0" collapsed="false">
      <c r="A189" s="8" t="s">
        <v>1785</v>
      </c>
      <c r="B189" s="13" t="n">
        <v>40680</v>
      </c>
      <c r="C189" s="8" t="s">
        <v>1786</v>
      </c>
      <c r="D189" s="8" t="n">
        <v>3</v>
      </c>
      <c r="E189" s="8" t="s">
        <v>1787</v>
      </c>
      <c r="F189" s="8" t="s">
        <v>104</v>
      </c>
      <c r="G189" s="8" t="s">
        <v>95</v>
      </c>
      <c r="H189" s="8" t="s">
        <v>105</v>
      </c>
      <c r="K189" s="14" t="n">
        <v>90252.74</v>
      </c>
      <c r="L189" s="10" t="n">
        <v>40</v>
      </c>
      <c r="M189" s="4" t="n">
        <v>-593810.09</v>
      </c>
    </row>
    <row r="190" customFormat="false" ht="16.5" hidden="false" customHeight="false" outlineLevel="0" collapsed="false">
      <c r="A190" s="8" t="s">
        <v>1788</v>
      </c>
      <c r="B190" s="13" t="n">
        <v>40680</v>
      </c>
      <c r="C190" s="8" t="s">
        <v>1781</v>
      </c>
      <c r="D190" s="8" t="n">
        <v>1</v>
      </c>
      <c r="E190" s="8" t="s">
        <v>1789</v>
      </c>
      <c r="F190" s="8" t="s">
        <v>104</v>
      </c>
      <c r="G190" s="8" t="s">
        <v>95</v>
      </c>
      <c r="H190" s="8" t="s">
        <v>105</v>
      </c>
      <c r="K190" s="14" t="n">
        <v>949811.32</v>
      </c>
      <c r="L190" s="10" t="n">
        <v>38</v>
      </c>
      <c r="M190" s="4" t="n">
        <v>-1543621.41</v>
      </c>
    </row>
    <row r="191" customFormat="false" ht="16.5" hidden="false" customHeight="false" outlineLevel="0" collapsed="false">
      <c r="A191" s="8" t="s">
        <v>1790</v>
      </c>
      <c r="B191" s="13" t="n">
        <v>40680</v>
      </c>
      <c r="C191" s="8" t="s">
        <v>1781</v>
      </c>
      <c r="D191" s="8" t="n">
        <v>1</v>
      </c>
      <c r="E191" s="8" t="s">
        <v>1791</v>
      </c>
      <c r="F191" s="8" t="s">
        <v>104</v>
      </c>
      <c r="G191" s="8" t="s">
        <v>95</v>
      </c>
      <c r="H191" s="8" t="s">
        <v>105</v>
      </c>
      <c r="K191" s="14" t="n">
        <v>728856.89</v>
      </c>
      <c r="L191" s="10" t="n">
        <v>37</v>
      </c>
      <c r="M191" s="4" t="n">
        <v>-2272478.3</v>
      </c>
    </row>
    <row r="192" customFormat="false" ht="16.5" hidden="false" customHeight="false" outlineLevel="0" collapsed="false">
      <c r="A192" s="8" t="s">
        <v>1792</v>
      </c>
      <c r="B192" s="13" t="n">
        <v>40680</v>
      </c>
      <c r="C192" s="8" t="s">
        <v>1781</v>
      </c>
      <c r="D192" s="8" t="n">
        <v>1</v>
      </c>
      <c r="E192" s="8" t="s">
        <v>1793</v>
      </c>
      <c r="F192" s="8" t="s">
        <v>104</v>
      </c>
      <c r="G192" s="8" t="s">
        <v>95</v>
      </c>
      <c r="H192" s="8" t="s">
        <v>105</v>
      </c>
      <c r="K192" s="14" t="n">
        <v>885195.95</v>
      </c>
      <c r="L192" s="10" t="n">
        <v>36</v>
      </c>
      <c r="M192" s="4" t="n">
        <v>-3157674.25</v>
      </c>
    </row>
    <row r="193" customFormat="false" ht="16.5" hidden="false" customHeight="false" outlineLevel="0" collapsed="false">
      <c r="A193" s="8" t="s">
        <v>1794</v>
      </c>
      <c r="B193" s="13" t="n">
        <v>40680</v>
      </c>
      <c r="C193" s="8" t="s">
        <v>1795</v>
      </c>
      <c r="D193" s="8" t="n">
        <v>1</v>
      </c>
      <c r="E193" s="8" t="s">
        <v>1796</v>
      </c>
      <c r="F193" s="8" t="s">
        <v>104</v>
      </c>
      <c r="G193" s="8" t="s">
        <v>95</v>
      </c>
      <c r="H193" s="8" t="s">
        <v>105</v>
      </c>
      <c r="K193" s="14" t="n">
        <v>228763.12</v>
      </c>
      <c r="L193" s="10" t="n">
        <v>41</v>
      </c>
      <c r="M193" s="4" t="n">
        <v>-3386437.37</v>
      </c>
    </row>
    <row r="194" customFormat="false" ht="16.5" hidden="false" customHeight="false" outlineLevel="0" collapsed="false">
      <c r="A194" s="8" t="s">
        <v>1797</v>
      </c>
      <c r="B194" s="13" t="n">
        <v>40680</v>
      </c>
      <c r="C194" s="8" t="s">
        <v>1781</v>
      </c>
      <c r="D194" s="8" t="n">
        <v>1</v>
      </c>
      <c r="E194" s="8" t="s">
        <v>1798</v>
      </c>
      <c r="F194" s="8" t="s">
        <v>104</v>
      </c>
      <c r="G194" s="8" t="s">
        <v>95</v>
      </c>
      <c r="H194" s="8" t="s">
        <v>105</v>
      </c>
      <c r="K194" s="14" t="n">
        <v>798348.54</v>
      </c>
      <c r="L194" s="10" t="n">
        <v>33</v>
      </c>
      <c r="M194" s="4" t="n">
        <v>-4184785.91</v>
      </c>
    </row>
    <row r="195" customFormat="false" ht="16.5" hidden="false" customHeight="false" outlineLevel="0" collapsed="false">
      <c r="A195" s="8" t="s">
        <v>1799</v>
      </c>
      <c r="B195" s="13" t="n">
        <v>40680</v>
      </c>
      <c r="C195" s="8" t="s">
        <v>1800</v>
      </c>
      <c r="D195" s="8" t="n">
        <v>1</v>
      </c>
      <c r="E195" s="8" t="s">
        <v>1801</v>
      </c>
      <c r="F195" s="8" t="s">
        <v>104</v>
      </c>
      <c r="G195" s="8" t="s">
        <v>95</v>
      </c>
      <c r="H195" s="8" t="s">
        <v>105</v>
      </c>
      <c r="K195" s="14" t="n">
        <v>200999.57</v>
      </c>
      <c r="L195" s="10" t="n">
        <v>39</v>
      </c>
      <c r="M195" s="4" t="n">
        <v>-4385785.48</v>
      </c>
    </row>
    <row r="196" customFormat="false" ht="16.5" hidden="false" customHeight="false" outlineLevel="0" collapsed="false">
      <c r="A196" s="8" t="s">
        <v>1802</v>
      </c>
      <c r="B196" s="13" t="n">
        <v>40680</v>
      </c>
      <c r="C196" s="8" t="s">
        <v>1018</v>
      </c>
      <c r="D196" s="8" t="n">
        <v>1</v>
      </c>
      <c r="E196" s="8" t="s">
        <v>1803</v>
      </c>
      <c r="F196" s="8" t="s">
        <v>104</v>
      </c>
      <c r="G196" s="8" t="s">
        <v>95</v>
      </c>
      <c r="H196" s="8" t="s">
        <v>105</v>
      </c>
      <c r="K196" s="14" t="n">
        <v>6315.68</v>
      </c>
      <c r="L196" s="10" t="n">
        <v>42</v>
      </c>
      <c r="M196" s="4" t="n">
        <v>-4392101.16</v>
      </c>
    </row>
    <row r="197" customFormat="false" ht="16.5" hidden="false" customHeight="false" outlineLevel="0" collapsed="false">
      <c r="A197" s="8" t="s">
        <v>1804</v>
      </c>
      <c r="B197" s="13" t="n">
        <v>40681</v>
      </c>
      <c r="C197" s="8"/>
      <c r="D197" s="8" t="n">
        <v>2</v>
      </c>
      <c r="E197" s="8" t="s">
        <v>1805</v>
      </c>
      <c r="F197" s="8" t="s">
        <v>44</v>
      </c>
      <c r="G197" s="8" t="s">
        <v>45</v>
      </c>
      <c r="H197" s="8" t="s">
        <v>46</v>
      </c>
      <c r="I197" s="14" t="n">
        <v>1164.04</v>
      </c>
      <c r="J197" s="9" t="n">
        <v>165</v>
      </c>
      <c r="M197" s="4" t="n">
        <v>-4390937.12</v>
      </c>
    </row>
    <row r="198" customFormat="false" ht="16.5" hidden="false" customHeight="false" outlineLevel="0" collapsed="false">
      <c r="A198" s="8" t="s">
        <v>1806</v>
      </c>
      <c r="B198" s="13" t="n">
        <v>40681</v>
      </c>
      <c r="C198" s="8" t="s">
        <v>888</v>
      </c>
      <c r="D198" s="8" t="n">
        <v>1</v>
      </c>
      <c r="E198" s="8" t="s">
        <v>1807</v>
      </c>
      <c r="F198" s="8" t="s">
        <v>50</v>
      </c>
      <c r="G198" s="8" t="s">
        <v>51</v>
      </c>
      <c r="H198" s="8" t="s">
        <v>1808</v>
      </c>
      <c r="I198" s="8" t="n">
        <v>119.5</v>
      </c>
      <c r="J198" s="9" t="n">
        <v>164</v>
      </c>
      <c r="M198" s="4" t="n">
        <v>-4390817.62</v>
      </c>
    </row>
    <row r="199" customFormat="false" ht="16.5" hidden="false" customHeight="false" outlineLevel="0" collapsed="false">
      <c r="A199" s="8" t="s">
        <v>1809</v>
      </c>
      <c r="B199" s="13" t="n">
        <v>40681</v>
      </c>
      <c r="C199" s="8" t="s">
        <v>540</v>
      </c>
      <c r="D199" s="8" t="n">
        <v>1</v>
      </c>
      <c r="E199" s="8" t="s">
        <v>1810</v>
      </c>
      <c r="F199" s="8" t="s">
        <v>50</v>
      </c>
      <c r="G199" s="8" t="s">
        <v>51</v>
      </c>
      <c r="H199" s="8" t="s">
        <v>1811</v>
      </c>
      <c r="I199" s="14" t="n">
        <v>72420</v>
      </c>
      <c r="J199" s="9" t="n">
        <v>162</v>
      </c>
      <c r="M199" s="4" t="n">
        <v>-4318397.62</v>
      </c>
    </row>
    <row r="200" customFormat="false" ht="16.5" hidden="false" customHeight="false" outlineLevel="0" collapsed="false">
      <c r="A200" s="8" t="s">
        <v>1809</v>
      </c>
      <c r="B200" s="13" t="n">
        <v>40681</v>
      </c>
      <c r="C200" s="8" t="s">
        <v>540</v>
      </c>
      <c r="D200" s="8" t="n">
        <v>1</v>
      </c>
      <c r="E200" s="8" t="s">
        <v>1810</v>
      </c>
      <c r="F200" s="8" t="s">
        <v>50</v>
      </c>
      <c r="G200" s="8" t="s">
        <v>51</v>
      </c>
      <c r="H200" s="8" t="s">
        <v>1812</v>
      </c>
      <c r="I200" s="14" t="n">
        <v>30000</v>
      </c>
      <c r="J200" s="9" t="n">
        <v>167</v>
      </c>
      <c r="M200" s="4" t="n">
        <v>-4288397.62</v>
      </c>
    </row>
    <row r="201" customFormat="false" ht="16.5" hidden="false" customHeight="false" outlineLevel="0" collapsed="false">
      <c r="A201" s="8" t="s">
        <v>1809</v>
      </c>
      <c r="B201" s="13" t="n">
        <v>40681</v>
      </c>
      <c r="C201" s="8" t="s">
        <v>540</v>
      </c>
      <c r="D201" s="8" t="n">
        <v>1</v>
      </c>
      <c r="E201" s="8" t="s">
        <v>1810</v>
      </c>
      <c r="F201" s="8" t="s">
        <v>50</v>
      </c>
      <c r="G201" s="8" t="s">
        <v>51</v>
      </c>
      <c r="H201" s="8" t="s">
        <v>1813</v>
      </c>
      <c r="I201" s="14" t="n">
        <v>2400.31</v>
      </c>
      <c r="J201" s="9" t="n">
        <v>162</v>
      </c>
      <c r="M201" s="4" t="n">
        <v>-4285997.31</v>
      </c>
    </row>
    <row r="202" customFormat="false" ht="16.5" hidden="false" customHeight="false" outlineLevel="0" collapsed="false">
      <c r="A202" s="8" t="s">
        <v>1809</v>
      </c>
      <c r="B202" s="13" t="n">
        <v>40681</v>
      </c>
      <c r="C202" s="8" t="s">
        <v>540</v>
      </c>
      <c r="D202" s="8" t="n">
        <v>1</v>
      </c>
      <c r="E202" s="8" t="s">
        <v>1810</v>
      </c>
      <c r="F202" s="8" t="s">
        <v>50</v>
      </c>
      <c r="G202" s="8" t="s">
        <v>51</v>
      </c>
      <c r="H202" s="8" t="s">
        <v>1813</v>
      </c>
      <c r="I202" s="14" t="n">
        <v>1425.2</v>
      </c>
      <c r="J202" s="9" t="n">
        <v>170</v>
      </c>
      <c r="M202" s="4" t="n">
        <v>-4284572.11</v>
      </c>
    </row>
    <row r="203" customFormat="false" ht="16.5" hidden="false" customHeight="false" outlineLevel="0" collapsed="false">
      <c r="A203" s="8" t="s">
        <v>1809</v>
      </c>
      <c r="B203" s="13" t="n">
        <v>40681</v>
      </c>
      <c r="C203" s="8" t="s">
        <v>540</v>
      </c>
      <c r="D203" s="8" t="n">
        <v>1</v>
      </c>
      <c r="E203" s="8" t="s">
        <v>1810</v>
      </c>
      <c r="F203" s="8" t="s">
        <v>50</v>
      </c>
      <c r="G203" s="8" t="s">
        <v>51</v>
      </c>
      <c r="H203" s="8" t="s">
        <v>1813</v>
      </c>
      <c r="I203" s="14" t="n">
        <v>21913</v>
      </c>
      <c r="J203" s="9" t="n">
        <v>166</v>
      </c>
      <c r="M203" s="4" t="n">
        <v>-4262659.11</v>
      </c>
    </row>
    <row r="204" customFormat="false" ht="16.5" hidden="false" customHeight="false" outlineLevel="0" collapsed="false">
      <c r="A204" s="8" t="s">
        <v>1809</v>
      </c>
      <c r="B204" s="13" t="n">
        <v>40681</v>
      </c>
      <c r="C204" s="8" t="s">
        <v>540</v>
      </c>
      <c r="D204" s="8" t="n">
        <v>1</v>
      </c>
      <c r="E204" s="8" t="s">
        <v>1810</v>
      </c>
      <c r="F204" s="8" t="s">
        <v>50</v>
      </c>
      <c r="G204" s="8" t="s">
        <v>51</v>
      </c>
      <c r="H204" s="8" t="s">
        <v>1813</v>
      </c>
      <c r="I204" s="8" t="n">
        <v>440</v>
      </c>
      <c r="J204" s="9" t="n">
        <v>163</v>
      </c>
      <c r="M204" s="4" t="n">
        <v>-4262219.11</v>
      </c>
    </row>
    <row r="205" customFormat="false" ht="16.5" hidden="false" customHeight="false" outlineLevel="0" collapsed="false">
      <c r="A205" s="8" t="s">
        <v>1814</v>
      </c>
      <c r="B205" s="13" t="n">
        <v>40681</v>
      </c>
      <c r="C205" s="8" t="s">
        <v>1815</v>
      </c>
      <c r="D205" s="8" t="n">
        <v>1</v>
      </c>
      <c r="E205" s="8" t="s">
        <v>1816</v>
      </c>
      <c r="F205" s="8" t="s">
        <v>104</v>
      </c>
      <c r="G205" s="8" t="s">
        <v>95</v>
      </c>
      <c r="H205" s="8" t="s">
        <v>105</v>
      </c>
      <c r="K205" s="14" t="n">
        <v>48975.06</v>
      </c>
      <c r="L205" s="10" t="n">
        <v>43</v>
      </c>
      <c r="M205" s="4" t="n">
        <v>-4311194.17</v>
      </c>
    </row>
    <row r="206" customFormat="false" ht="16.5" hidden="false" customHeight="false" outlineLevel="0" collapsed="false">
      <c r="A206" s="8" t="s">
        <v>1817</v>
      </c>
      <c r="B206" s="13" t="n">
        <v>40682</v>
      </c>
      <c r="C206" s="8"/>
      <c r="D206" s="8" t="n">
        <v>2</v>
      </c>
      <c r="E206" s="8" t="s">
        <v>1818</v>
      </c>
      <c r="F206" s="8" t="s">
        <v>44</v>
      </c>
      <c r="G206" s="8" t="s">
        <v>45</v>
      </c>
      <c r="H206" s="8" t="s">
        <v>46</v>
      </c>
      <c r="I206" s="14" t="n">
        <v>3671.29</v>
      </c>
      <c r="J206" s="9" t="n">
        <v>179</v>
      </c>
      <c r="M206" s="4" t="n">
        <v>-4307522.88</v>
      </c>
    </row>
    <row r="207" customFormat="false" ht="16.5" hidden="false" customHeight="false" outlineLevel="0" collapsed="false">
      <c r="A207" s="8" t="s">
        <v>1819</v>
      </c>
      <c r="B207" s="13" t="n">
        <v>40682</v>
      </c>
      <c r="C207" s="8"/>
      <c r="D207" s="8" t="n">
        <v>1</v>
      </c>
      <c r="E207" s="8" t="s">
        <v>1820</v>
      </c>
      <c r="F207" s="8" t="s">
        <v>50</v>
      </c>
      <c r="G207" s="8" t="s">
        <v>147</v>
      </c>
      <c r="H207" s="8" t="s">
        <v>1821</v>
      </c>
      <c r="I207" s="14" t="n">
        <v>189817.76</v>
      </c>
      <c r="J207" s="9" t="n">
        <v>159</v>
      </c>
      <c r="M207" s="4" t="n">
        <v>-4117705.12</v>
      </c>
    </row>
    <row r="208" customFormat="false" ht="16.5" hidden="false" customHeight="false" outlineLevel="0" collapsed="false">
      <c r="A208" s="8" t="s">
        <v>1822</v>
      </c>
      <c r="B208" s="13" t="n">
        <v>40682</v>
      </c>
      <c r="C208" s="8" t="s">
        <v>464</v>
      </c>
      <c r="D208" s="8" t="n">
        <v>1</v>
      </c>
      <c r="E208" s="8" t="s">
        <v>1823</v>
      </c>
      <c r="F208" s="8" t="s">
        <v>50</v>
      </c>
      <c r="G208" s="8" t="s">
        <v>51</v>
      </c>
      <c r="H208" s="8" t="s">
        <v>1824</v>
      </c>
      <c r="I208" s="14" t="n">
        <v>59000</v>
      </c>
      <c r="J208" s="9" t="n">
        <v>168</v>
      </c>
      <c r="M208" s="4" t="n">
        <v>-4058705.12</v>
      </c>
    </row>
    <row r="209" customFormat="false" ht="16.5" hidden="false" customHeight="false" outlineLevel="0" collapsed="false">
      <c r="A209" s="8" t="s">
        <v>1825</v>
      </c>
      <c r="B209" s="13" t="n">
        <v>40682</v>
      </c>
      <c r="C209" s="8" t="s">
        <v>589</v>
      </c>
      <c r="D209" s="8" t="n">
        <v>1</v>
      </c>
      <c r="E209" s="8" t="s">
        <v>1826</v>
      </c>
      <c r="F209" s="8" t="s">
        <v>50</v>
      </c>
      <c r="G209" s="8" t="s">
        <v>51</v>
      </c>
      <c r="H209" s="8" t="s">
        <v>1827</v>
      </c>
      <c r="I209" s="14" t="n">
        <v>170000</v>
      </c>
      <c r="J209" s="9" t="n">
        <v>185</v>
      </c>
      <c r="M209" s="4" t="n">
        <v>-3888705.12</v>
      </c>
    </row>
    <row r="210" customFormat="false" ht="16.5" hidden="false" customHeight="false" outlineLevel="0" collapsed="false">
      <c r="A210" s="8" t="s">
        <v>1825</v>
      </c>
      <c r="B210" s="13" t="n">
        <v>40682</v>
      </c>
      <c r="C210" s="8" t="s">
        <v>589</v>
      </c>
      <c r="D210" s="8" t="n">
        <v>1</v>
      </c>
      <c r="E210" s="8" t="s">
        <v>1826</v>
      </c>
      <c r="F210" s="8" t="s">
        <v>50</v>
      </c>
      <c r="G210" s="8" t="s">
        <v>51</v>
      </c>
      <c r="H210" s="8" t="s">
        <v>1828</v>
      </c>
      <c r="I210" s="14" t="n">
        <v>1000</v>
      </c>
      <c r="J210" s="9" t="n">
        <v>190</v>
      </c>
      <c r="M210" s="4" t="n">
        <v>-3887705.12</v>
      </c>
    </row>
    <row r="211" customFormat="false" ht="16.5" hidden="false" customHeight="false" outlineLevel="0" collapsed="false">
      <c r="A211" s="8" t="s">
        <v>1825</v>
      </c>
      <c r="B211" s="13" t="n">
        <v>40682</v>
      </c>
      <c r="C211" s="8" t="s">
        <v>589</v>
      </c>
      <c r="D211" s="8" t="n">
        <v>1</v>
      </c>
      <c r="E211" s="8" t="s">
        <v>1826</v>
      </c>
      <c r="F211" s="8" t="s">
        <v>50</v>
      </c>
      <c r="G211" s="8" t="s">
        <v>51</v>
      </c>
      <c r="H211" s="8" t="s">
        <v>1829</v>
      </c>
      <c r="I211" s="14" t="n">
        <v>1600</v>
      </c>
      <c r="J211" s="9" t="n">
        <v>181</v>
      </c>
      <c r="M211" s="4" t="n">
        <v>-3886105.12</v>
      </c>
    </row>
    <row r="212" customFormat="false" ht="16.5" hidden="false" customHeight="false" outlineLevel="0" collapsed="false">
      <c r="A212" s="8" t="s">
        <v>1825</v>
      </c>
      <c r="B212" s="13" t="n">
        <v>40682</v>
      </c>
      <c r="C212" s="8" t="s">
        <v>589</v>
      </c>
      <c r="D212" s="8" t="n">
        <v>1</v>
      </c>
      <c r="E212" s="8" t="s">
        <v>1826</v>
      </c>
      <c r="F212" s="8" t="s">
        <v>50</v>
      </c>
      <c r="G212" s="8" t="s">
        <v>51</v>
      </c>
      <c r="H212" s="8" t="s">
        <v>1827</v>
      </c>
      <c r="I212" s="14" t="n">
        <v>35000</v>
      </c>
      <c r="J212" s="9" t="n">
        <v>182</v>
      </c>
      <c r="M212" s="4" t="n">
        <v>-3851105.12</v>
      </c>
    </row>
    <row r="213" s="26" customFormat="true" ht="16.5" hidden="false" customHeight="false" outlineLevel="0" collapsed="false">
      <c r="A213" s="26" t="s">
        <v>1825</v>
      </c>
      <c r="B213" s="27" t="n">
        <v>40682</v>
      </c>
      <c r="D213" s="26" t="n">
        <v>1</v>
      </c>
      <c r="E213" s="26" t="s">
        <v>1826</v>
      </c>
      <c r="F213" s="26" t="s">
        <v>50</v>
      </c>
      <c r="G213" s="26" t="s">
        <v>51</v>
      </c>
      <c r="H213" s="26" t="s">
        <v>1830</v>
      </c>
      <c r="I213" s="25" t="n">
        <v>4500</v>
      </c>
      <c r="J213" s="28" t="n">
        <v>183</v>
      </c>
      <c r="L213" s="29"/>
      <c r="M213" s="25" t="n">
        <v>-3846605.12</v>
      </c>
    </row>
    <row r="214" customFormat="false" ht="16.5" hidden="false" customHeight="false" outlineLevel="0" collapsed="false">
      <c r="A214" s="8" t="s">
        <v>1825</v>
      </c>
      <c r="B214" s="13" t="n">
        <v>40682</v>
      </c>
      <c r="C214" s="8" t="s">
        <v>589</v>
      </c>
      <c r="D214" s="8" t="n">
        <v>1</v>
      </c>
      <c r="E214" s="8" t="s">
        <v>1826</v>
      </c>
      <c r="F214" s="8" t="s">
        <v>50</v>
      </c>
      <c r="G214" s="8" t="s">
        <v>51</v>
      </c>
      <c r="H214" s="8" t="s">
        <v>1827</v>
      </c>
      <c r="I214" s="14" t="n">
        <v>130000</v>
      </c>
      <c r="J214" s="9" t="n">
        <v>161</v>
      </c>
      <c r="M214" s="4" t="n">
        <v>-3716605.12</v>
      </c>
    </row>
    <row r="215" customFormat="false" ht="16.5" hidden="false" customHeight="false" outlineLevel="0" collapsed="false">
      <c r="A215" s="8" t="s">
        <v>1825</v>
      </c>
      <c r="B215" s="13" t="n">
        <v>40682</v>
      </c>
      <c r="C215" s="8" t="s">
        <v>589</v>
      </c>
      <c r="D215" s="8" t="n">
        <v>1</v>
      </c>
      <c r="E215" s="8" t="s">
        <v>1826</v>
      </c>
      <c r="F215" s="8" t="s">
        <v>50</v>
      </c>
      <c r="G215" s="8" t="s">
        <v>51</v>
      </c>
      <c r="H215" s="8" t="s">
        <v>1831</v>
      </c>
      <c r="I215" s="14" t="n">
        <v>30900</v>
      </c>
      <c r="J215" s="9" t="n">
        <v>171</v>
      </c>
      <c r="M215" s="4" t="n">
        <v>-3685705.12</v>
      </c>
    </row>
    <row r="216" customFormat="false" ht="16.5" hidden="false" customHeight="false" outlineLevel="0" collapsed="false">
      <c r="A216" s="8" t="s">
        <v>1825</v>
      </c>
      <c r="B216" s="13" t="n">
        <v>40682</v>
      </c>
      <c r="C216" s="8" t="s">
        <v>589</v>
      </c>
      <c r="D216" s="8" t="n">
        <v>1</v>
      </c>
      <c r="E216" s="8" t="s">
        <v>1826</v>
      </c>
      <c r="F216" s="8" t="s">
        <v>50</v>
      </c>
      <c r="G216" s="8" t="s">
        <v>51</v>
      </c>
      <c r="H216" s="8" t="s">
        <v>1827</v>
      </c>
      <c r="I216" s="14" t="n">
        <v>2536.54</v>
      </c>
      <c r="J216" s="9" t="n">
        <v>189</v>
      </c>
      <c r="M216" s="4" t="n">
        <v>-3683168.58</v>
      </c>
    </row>
    <row r="217" customFormat="false" ht="16.5" hidden="false" customHeight="false" outlineLevel="0" collapsed="false">
      <c r="A217" s="8" t="s">
        <v>1825</v>
      </c>
      <c r="B217" s="13" t="n">
        <v>40682</v>
      </c>
      <c r="C217" s="8" t="s">
        <v>589</v>
      </c>
      <c r="D217" s="8" t="n">
        <v>1</v>
      </c>
      <c r="E217" s="8" t="s">
        <v>1826</v>
      </c>
      <c r="F217" s="8" t="s">
        <v>50</v>
      </c>
      <c r="G217" s="8" t="s">
        <v>51</v>
      </c>
      <c r="H217" s="8" t="s">
        <v>1827</v>
      </c>
      <c r="I217" s="14" t="n">
        <v>6429.08</v>
      </c>
      <c r="J217" s="9" t="n">
        <v>188</v>
      </c>
      <c r="M217" s="4" t="n">
        <v>-3676739.5</v>
      </c>
    </row>
    <row r="218" customFormat="false" ht="16.5" hidden="false" customHeight="false" outlineLevel="0" collapsed="false">
      <c r="A218" s="8" t="s">
        <v>1832</v>
      </c>
      <c r="B218" s="13" t="n">
        <v>40683</v>
      </c>
      <c r="C218" s="8"/>
      <c r="D218" s="8" t="n">
        <v>2</v>
      </c>
      <c r="E218" s="8" t="s">
        <v>1833</v>
      </c>
      <c r="F218" s="8" t="s">
        <v>44</v>
      </c>
      <c r="G218" s="8" t="s">
        <v>45</v>
      </c>
      <c r="H218" s="8" t="s">
        <v>46</v>
      </c>
      <c r="I218" s="8" t="n">
        <v>475.43</v>
      </c>
      <c r="J218" s="9" t="n">
        <v>195</v>
      </c>
      <c r="M218" s="4" t="n">
        <v>-3676264.07</v>
      </c>
    </row>
    <row r="219" customFormat="false" ht="16.5" hidden="false" customHeight="false" outlineLevel="0" collapsed="false">
      <c r="A219" s="8" t="s">
        <v>1834</v>
      </c>
      <c r="B219" s="13" t="n">
        <v>40683</v>
      </c>
      <c r="C219" s="8" t="s">
        <v>267</v>
      </c>
      <c r="D219" s="8" t="n">
        <v>3</v>
      </c>
      <c r="E219" s="8" t="s">
        <v>1835</v>
      </c>
      <c r="F219" s="8" t="s">
        <v>44</v>
      </c>
      <c r="G219" s="8" t="s">
        <v>264</v>
      </c>
      <c r="H219" s="8" t="s">
        <v>1836</v>
      </c>
      <c r="I219" s="14" t="n">
        <v>24700</v>
      </c>
      <c r="J219" s="9" t="n">
        <v>172</v>
      </c>
      <c r="M219" s="4" t="n">
        <v>-3651564.07</v>
      </c>
    </row>
    <row r="220" customFormat="false" ht="16.5" hidden="false" customHeight="false" outlineLevel="0" collapsed="false">
      <c r="A220" s="8" t="s">
        <v>1837</v>
      </c>
      <c r="B220" s="13" t="n">
        <v>40683</v>
      </c>
      <c r="C220" s="8" t="s">
        <v>1838</v>
      </c>
      <c r="D220" s="8" t="n">
        <v>1</v>
      </c>
      <c r="E220" s="8" t="s">
        <v>1839</v>
      </c>
      <c r="F220" s="8" t="s">
        <v>50</v>
      </c>
      <c r="G220" s="8" t="s">
        <v>51</v>
      </c>
      <c r="H220" s="8" t="s">
        <v>1840</v>
      </c>
      <c r="I220" s="14" t="n">
        <v>108000</v>
      </c>
      <c r="J220" s="9" t="n">
        <v>178</v>
      </c>
      <c r="M220" s="4" t="n">
        <v>-3543564.07</v>
      </c>
    </row>
    <row r="221" customFormat="false" ht="16.5" hidden="false" customHeight="false" outlineLevel="0" collapsed="false">
      <c r="A221" s="8" t="s">
        <v>1841</v>
      </c>
      <c r="B221" s="13" t="n">
        <v>40683</v>
      </c>
      <c r="C221" s="8" t="s">
        <v>1842</v>
      </c>
      <c r="D221" s="8" t="n">
        <v>1</v>
      </c>
      <c r="E221" s="8" t="s">
        <v>1843</v>
      </c>
      <c r="F221" s="8" t="s">
        <v>50</v>
      </c>
      <c r="G221" s="8" t="s">
        <v>51</v>
      </c>
      <c r="H221" s="8" t="s">
        <v>1844</v>
      </c>
      <c r="I221" s="14" t="n">
        <v>29000</v>
      </c>
      <c r="J221" s="9" t="n">
        <v>184</v>
      </c>
      <c r="M221" s="4" t="n">
        <v>-3514564.07</v>
      </c>
    </row>
    <row r="222" customFormat="false" ht="16.5" hidden="false" customHeight="false" outlineLevel="0" collapsed="false">
      <c r="A222" s="8" t="s">
        <v>1841</v>
      </c>
      <c r="B222" s="13" t="n">
        <v>40683</v>
      </c>
      <c r="C222" s="8" t="s">
        <v>1842</v>
      </c>
      <c r="D222" s="8" t="n">
        <v>1</v>
      </c>
      <c r="E222" s="8" t="s">
        <v>1843</v>
      </c>
      <c r="F222" s="8" t="s">
        <v>50</v>
      </c>
      <c r="G222" s="8" t="s">
        <v>51</v>
      </c>
      <c r="H222" s="8" t="s">
        <v>1845</v>
      </c>
      <c r="I222" s="14" t="n">
        <v>1600</v>
      </c>
      <c r="J222" s="9" t="n">
        <v>196</v>
      </c>
      <c r="M222" s="4" t="n">
        <v>-3512964.07</v>
      </c>
    </row>
    <row r="223" customFormat="false" ht="16.5" hidden="false" customHeight="false" outlineLevel="0" collapsed="false">
      <c r="A223" s="8" t="s">
        <v>1841</v>
      </c>
      <c r="B223" s="13" t="n">
        <v>40683</v>
      </c>
      <c r="C223" s="8" t="s">
        <v>1842</v>
      </c>
      <c r="D223" s="8" t="n">
        <v>1</v>
      </c>
      <c r="E223" s="8" t="s">
        <v>1843</v>
      </c>
      <c r="F223" s="8" t="s">
        <v>50</v>
      </c>
      <c r="G223" s="8" t="s">
        <v>51</v>
      </c>
      <c r="H223" s="8" t="s">
        <v>1846</v>
      </c>
      <c r="I223" s="14" t="n">
        <v>1000</v>
      </c>
      <c r="J223" s="9" t="n">
        <v>197</v>
      </c>
      <c r="M223" s="4" t="n">
        <v>-3511964.07</v>
      </c>
    </row>
    <row r="224" customFormat="false" ht="16.5" hidden="false" customHeight="false" outlineLevel="0" collapsed="false">
      <c r="A224" s="8" t="s">
        <v>1841</v>
      </c>
      <c r="B224" s="13" t="n">
        <v>40683</v>
      </c>
      <c r="C224" s="8" t="s">
        <v>1842</v>
      </c>
      <c r="D224" s="8" t="n">
        <v>1</v>
      </c>
      <c r="E224" s="8" t="s">
        <v>1843</v>
      </c>
      <c r="F224" s="8" t="s">
        <v>50</v>
      </c>
      <c r="G224" s="8" t="s">
        <v>51</v>
      </c>
      <c r="H224" s="8" t="s">
        <v>1847</v>
      </c>
      <c r="I224" s="14" t="n">
        <v>3889.5</v>
      </c>
      <c r="J224" s="9" t="n">
        <v>200</v>
      </c>
      <c r="M224" s="4" t="n">
        <v>-3508074.57</v>
      </c>
    </row>
    <row r="225" customFormat="false" ht="16.5" hidden="false" customHeight="false" outlineLevel="0" collapsed="false">
      <c r="A225" s="8" t="s">
        <v>1841</v>
      </c>
      <c r="B225" s="13" t="n">
        <v>40683</v>
      </c>
      <c r="C225" s="8" t="s">
        <v>1842</v>
      </c>
      <c r="D225" s="8" t="n">
        <v>1</v>
      </c>
      <c r="E225" s="8" t="s">
        <v>1843</v>
      </c>
      <c r="F225" s="8" t="s">
        <v>50</v>
      </c>
      <c r="G225" s="8" t="s">
        <v>51</v>
      </c>
      <c r="H225" s="8" t="s">
        <v>1847</v>
      </c>
      <c r="I225" s="14" t="n">
        <v>1979</v>
      </c>
      <c r="J225" s="9" t="n">
        <v>194</v>
      </c>
      <c r="M225" s="4" t="n">
        <v>-3506095.57</v>
      </c>
    </row>
    <row r="226" customFormat="false" ht="16.5" hidden="false" customHeight="false" outlineLevel="0" collapsed="false">
      <c r="A226" s="8" t="s">
        <v>1848</v>
      </c>
      <c r="B226" s="13" t="n">
        <v>40683</v>
      </c>
      <c r="C226" s="8" t="s">
        <v>1202</v>
      </c>
      <c r="D226" s="8" t="n">
        <v>1</v>
      </c>
      <c r="E226" s="8" t="s">
        <v>1849</v>
      </c>
      <c r="F226" s="8" t="s">
        <v>50</v>
      </c>
      <c r="G226" s="8" t="s">
        <v>51</v>
      </c>
      <c r="H226" s="8" t="s">
        <v>1850</v>
      </c>
      <c r="I226" s="8" t="n">
        <v>67.5</v>
      </c>
      <c r="J226" s="9" t="n">
        <v>180</v>
      </c>
      <c r="M226" s="4" t="n">
        <v>-3506028.07</v>
      </c>
    </row>
    <row r="227" customFormat="false" ht="16.5" hidden="false" customHeight="false" outlineLevel="0" collapsed="false">
      <c r="A227" s="8" t="s">
        <v>1851</v>
      </c>
      <c r="B227" s="13" t="n">
        <v>40683</v>
      </c>
      <c r="C227" s="8" t="s">
        <v>1000</v>
      </c>
      <c r="D227" s="8" t="n">
        <v>3</v>
      </c>
      <c r="E227" s="8" t="s">
        <v>1852</v>
      </c>
      <c r="F227" s="8" t="s">
        <v>104</v>
      </c>
      <c r="G227" s="8" t="s">
        <v>95</v>
      </c>
      <c r="H227" s="8" t="s">
        <v>105</v>
      </c>
      <c r="K227" s="14" t="n">
        <v>95724.48</v>
      </c>
      <c r="L227" s="10" t="n">
        <v>46</v>
      </c>
      <c r="M227" s="4" t="n">
        <v>-3601752.55</v>
      </c>
    </row>
    <row r="228" customFormat="false" ht="16.5" hidden="false" customHeight="false" outlineLevel="0" collapsed="false">
      <c r="A228" s="8" t="s">
        <v>1853</v>
      </c>
      <c r="B228" s="13" t="n">
        <v>40683</v>
      </c>
      <c r="C228" s="8" t="s">
        <v>1854</v>
      </c>
      <c r="D228" s="8" t="n">
        <v>3</v>
      </c>
      <c r="E228" s="8" t="s">
        <v>1855</v>
      </c>
      <c r="F228" s="8" t="s">
        <v>104</v>
      </c>
      <c r="G228" s="8" t="s">
        <v>95</v>
      </c>
      <c r="H228" s="8" t="s">
        <v>105</v>
      </c>
      <c r="K228" s="14" t="n">
        <v>240402.08</v>
      </c>
      <c r="L228" s="10" t="n">
        <v>48</v>
      </c>
      <c r="M228" s="4" t="n">
        <v>-3842154.63</v>
      </c>
    </row>
    <row r="229" customFormat="false" ht="16.5" hidden="false" customHeight="false" outlineLevel="0" collapsed="false">
      <c r="A229" s="8" t="s">
        <v>1856</v>
      </c>
      <c r="B229" s="13" t="n">
        <v>40683</v>
      </c>
      <c r="C229" s="8" t="s">
        <v>1857</v>
      </c>
      <c r="D229" s="8" t="n">
        <v>3</v>
      </c>
      <c r="E229" s="8" t="s">
        <v>1858</v>
      </c>
      <c r="F229" s="8" t="s">
        <v>104</v>
      </c>
      <c r="G229" s="8" t="s">
        <v>95</v>
      </c>
      <c r="H229" s="8" t="s">
        <v>105</v>
      </c>
      <c r="K229" s="14" t="n">
        <v>126220.47</v>
      </c>
      <c r="L229" s="10" t="n">
        <v>47</v>
      </c>
      <c r="M229" s="4" t="n">
        <v>-3968375.1</v>
      </c>
    </row>
    <row r="230" customFormat="false" ht="16.5" hidden="false" customHeight="false" outlineLevel="0" collapsed="false">
      <c r="A230" s="8" t="s">
        <v>1859</v>
      </c>
      <c r="B230" s="13" t="n">
        <v>40683</v>
      </c>
      <c r="C230" s="8" t="s">
        <v>1407</v>
      </c>
      <c r="D230" s="8" t="n">
        <v>1</v>
      </c>
      <c r="E230" s="8" t="s">
        <v>1860</v>
      </c>
      <c r="F230" s="8" t="s">
        <v>177</v>
      </c>
      <c r="G230" s="8" t="s">
        <v>51</v>
      </c>
      <c r="H230" s="8" t="s">
        <v>1861</v>
      </c>
      <c r="K230" s="14" t="n">
        <v>138000</v>
      </c>
      <c r="L230" s="10" t="n">
        <v>49</v>
      </c>
      <c r="M230" s="4" t="n">
        <v>-4106375.1</v>
      </c>
    </row>
    <row r="231" customFormat="false" ht="16.5" hidden="false" customHeight="false" outlineLevel="0" collapsed="false">
      <c r="A231" s="8" t="s">
        <v>1862</v>
      </c>
      <c r="B231" s="13" t="n">
        <v>40683</v>
      </c>
      <c r="C231" s="8" t="s">
        <v>1018</v>
      </c>
      <c r="D231" s="8" t="n">
        <v>1</v>
      </c>
      <c r="E231" s="8" t="s">
        <v>1863</v>
      </c>
      <c r="F231" s="8" t="s">
        <v>104</v>
      </c>
      <c r="G231" s="8" t="s">
        <v>95</v>
      </c>
      <c r="H231" s="8" t="s">
        <v>105</v>
      </c>
      <c r="K231" s="14" t="n">
        <v>521008.84</v>
      </c>
      <c r="L231" s="10" t="n">
        <v>44</v>
      </c>
      <c r="M231" s="4" t="n">
        <v>-4627383.94</v>
      </c>
    </row>
    <row r="232" customFormat="false" ht="16.5" hidden="false" customHeight="false" outlineLevel="0" collapsed="false">
      <c r="A232" s="8" t="s">
        <v>1864</v>
      </c>
      <c r="B232" s="13" t="n">
        <v>40683</v>
      </c>
      <c r="C232" s="8" t="s">
        <v>1000</v>
      </c>
      <c r="D232" s="8" t="n">
        <v>1</v>
      </c>
      <c r="E232" s="8" t="s">
        <v>1865</v>
      </c>
      <c r="F232" s="8" t="s">
        <v>104</v>
      </c>
      <c r="G232" s="8" t="s">
        <v>95</v>
      </c>
      <c r="H232" s="8" t="s">
        <v>105</v>
      </c>
      <c r="K232" s="14" t="n">
        <v>96457</v>
      </c>
      <c r="L232" s="10" t="n">
        <v>45</v>
      </c>
      <c r="M232" s="4" t="n">
        <v>-4723840.94</v>
      </c>
    </row>
    <row r="233" customFormat="false" ht="16.5" hidden="false" customHeight="false" outlineLevel="0" collapsed="false">
      <c r="A233" s="8" t="s">
        <v>1866</v>
      </c>
      <c r="B233" s="13" t="n">
        <v>40683</v>
      </c>
      <c r="C233" s="8" t="s">
        <v>485</v>
      </c>
      <c r="D233" s="8" t="n">
        <v>1</v>
      </c>
      <c r="E233" s="8" t="s">
        <v>1867</v>
      </c>
      <c r="F233" s="8" t="s">
        <v>514</v>
      </c>
      <c r="G233" s="8" t="s">
        <v>51</v>
      </c>
      <c r="H233" s="8" t="s">
        <v>1868</v>
      </c>
      <c r="I233" s="14" t="n">
        <v>30000</v>
      </c>
      <c r="J233" s="9" t="n">
        <v>174</v>
      </c>
      <c r="M233" s="4" t="n">
        <v>-4693840.94</v>
      </c>
    </row>
    <row r="234" customFormat="false" ht="16.5" hidden="false" customHeight="false" outlineLevel="0" collapsed="false">
      <c r="A234" s="8" t="s">
        <v>1869</v>
      </c>
      <c r="B234" s="13" t="n">
        <v>40683</v>
      </c>
      <c r="C234" s="8" t="s">
        <v>492</v>
      </c>
      <c r="D234" s="8" t="n">
        <v>1</v>
      </c>
      <c r="E234" s="8" t="s">
        <v>1870</v>
      </c>
      <c r="F234" s="8" t="s">
        <v>514</v>
      </c>
      <c r="G234" s="8" t="s">
        <v>51</v>
      </c>
      <c r="H234" s="8" t="s">
        <v>1871</v>
      </c>
      <c r="I234" s="14" t="n">
        <v>2720</v>
      </c>
      <c r="J234" s="9" t="n">
        <v>186</v>
      </c>
      <c r="M234" s="4" t="n">
        <v>-4691120.94</v>
      </c>
    </row>
    <row r="235" customFormat="false" ht="16.5" hidden="false" customHeight="false" outlineLevel="0" collapsed="false">
      <c r="A235" s="8" t="s">
        <v>1872</v>
      </c>
      <c r="B235" s="13" t="n">
        <v>40684</v>
      </c>
      <c r="C235" s="8" t="s">
        <v>267</v>
      </c>
      <c r="D235" s="8" t="n">
        <v>3</v>
      </c>
      <c r="E235" s="8" t="s">
        <v>1873</v>
      </c>
      <c r="F235" s="8" t="s">
        <v>44</v>
      </c>
      <c r="G235" s="8" t="s">
        <v>264</v>
      </c>
      <c r="H235" s="8" t="s">
        <v>1874</v>
      </c>
      <c r="I235" s="14" t="n">
        <v>400000</v>
      </c>
      <c r="J235" s="9" t="n">
        <v>173</v>
      </c>
      <c r="M235" s="4" t="n">
        <v>-4291120.94</v>
      </c>
    </row>
    <row r="236" customFormat="false" ht="16.5" hidden="false" customHeight="false" outlineLevel="0" collapsed="false">
      <c r="A236" s="8" t="s">
        <v>1875</v>
      </c>
      <c r="B236" s="13" t="n">
        <v>40684</v>
      </c>
      <c r="C236" s="8" t="s">
        <v>568</v>
      </c>
      <c r="D236" s="8" t="n">
        <v>1</v>
      </c>
      <c r="E236" s="8" t="s">
        <v>1876</v>
      </c>
      <c r="F236" s="8" t="s">
        <v>50</v>
      </c>
      <c r="G236" s="8" t="s">
        <v>51</v>
      </c>
      <c r="H236" s="8" t="s">
        <v>1877</v>
      </c>
      <c r="I236" s="14" t="n">
        <v>4519383.73</v>
      </c>
      <c r="J236" s="9" t="n">
        <v>154</v>
      </c>
      <c r="M236" s="4" t="n">
        <v>228262.79</v>
      </c>
    </row>
    <row r="237" customFormat="false" ht="16.5" hidden="false" customHeight="false" outlineLevel="0" collapsed="false">
      <c r="A237" s="8" t="s">
        <v>1878</v>
      </c>
      <c r="B237" s="13" t="n">
        <v>40684</v>
      </c>
      <c r="C237" s="8" t="s">
        <v>672</v>
      </c>
      <c r="D237" s="8" t="n">
        <v>1</v>
      </c>
      <c r="E237" s="8" t="s">
        <v>1879</v>
      </c>
      <c r="F237" s="8" t="s">
        <v>50</v>
      </c>
      <c r="G237" s="8" t="s">
        <v>51</v>
      </c>
      <c r="H237" s="8" t="s">
        <v>1880</v>
      </c>
      <c r="I237" s="14" t="n">
        <v>33100</v>
      </c>
      <c r="J237" s="9" t="n">
        <v>175</v>
      </c>
      <c r="M237" s="4" t="n">
        <v>261362.79</v>
      </c>
    </row>
    <row r="238" customFormat="false" ht="16.5" hidden="false" customHeight="false" outlineLevel="0" collapsed="false">
      <c r="A238" s="8" t="s">
        <v>1878</v>
      </c>
      <c r="B238" s="13" t="n">
        <v>40684</v>
      </c>
      <c r="C238" s="8" t="s">
        <v>672</v>
      </c>
      <c r="D238" s="8" t="n">
        <v>1</v>
      </c>
      <c r="E238" s="8" t="s">
        <v>1879</v>
      </c>
      <c r="F238" s="8" t="s">
        <v>50</v>
      </c>
      <c r="G238" s="8" t="s">
        <v>51</v>
      </c>
      <c r="H238" s="8" t="s">
        <v>1880</v>
      </c>
      <c r="I238" s="14" t="n">
        <v>54000</v>
      </c>
      <c r="J238" s="9" t="n">
        <v>177</v>
      </c>
      <c r="M238" s="4" t="n">
        <v>315362.79</v>
      </c>
    </row>
    <row r="239" customFormat="false" ht="16.5" hidden="false" customHeight="false" outlineLevel="0" collapsed="false">
      <c r="A239" s="8" t="s">
        <v>1878</v>
      </c>
      <c r="B239" s="13" t="n">
        <v>40684</v>
      </c>
      <c r="C239" s="8" t="s">
        <v>672</v>
      </c>
      <c r="D239" s="8" t="n">
        <v>1</v>
      </c>
      <c r="E239" s="8" t="s">
        <v>1879</v>
      </c>
      <c r="F239" s="8" t="s">
        <v>50</v>
      </c>
      <c r="G239" s="8" t="s">
        <v>51</v>
      </c>
      <c r="H239" s="8" t="s">
        <v>1880</v>
      </c>
      <c r="I239" s="14" t="n">
        <v>26200</v>
      </c>
      <c r="J239" s="9" t="n">
        <v>176</v>
      </c>
      <c r="M239" s="4" t="n">
        <v>341562.79</v>
      </c>
    </row>
    <row r="240" customFormat="false" ht="16.5" hidden="false" customHeight="false" outlineLevel="0" collapsed="false">
      <c r="A240" s="8" t="s">
        <v>1878</v>
      </c>
      <c r="B240" s="13" t="n">
        <v>40684</v>
      </c>
      <c r="C240" s="8" t="s">
        <v>672</v>
      </c>
      <c r="D240" s="8" t="n">
        <v>1</v>
      </c>
      <c r="E240" s="8" t="s">
        <v>1879</v>
      </c>
      <c r="F240" s="8" t="s">
        <v>50</v>
      </c>
      <c r="G240" s="8" t="s">
        <v>51</v>
      </c>
      <c r="H240" s="8" t="s">
        <v>1881</v>
      </c>
      <c r="I240" s="14" t="n">
        <v>18024</v>
      </c>
      <c r="J240" s="9" t="n">
        <v>191</v>
      </c>
      <c r="M240" s="4" t="n">
        <v>359586.79</v>
      </c>
    </row>
    <row r="241" customFormat="false" ht="16.5" hidden="false" customHeight="false" outlineLevel="0" collapsed="false">
      <c r="A241" s="8" t="s">
        <v>1878</v>
      </c>
      <c r="B241" s="13" t="n">
        <v>40684</v>
      </c>
      <c r="C241" s="8" t="s">
        <v>672</v>
      </c>
      <c r="D241" s="8" t="n">
        <v>1</v>
      </c>
      <c r="E241" s="8" t="s">
        <v>1879</v>
      </c>
      <c r="F241" s="8" t="s">
        <v>50</v>
      </c>
      <c r="G241" s="8" t="s">
        <v>51</v>
      </c>
      <c r="H241" s="8" t="s">
        <v>1882</v>
      </c>
      <c r="I241" s="14" t="n">
        <v>3000</v>
      </c>
      <c r="J241" s="9" t="n">
        <v>201</v>
      </c>
      <c r="M241" s="4" t="n">
        <v>362586.79</v>
      </c>
    </row>
    <row r="242" customFormat="false" ht="16.5" hidden="false" customHeight="false" outlineLevel="0" collapsed="false">
      <c r="A242" s="8" t="s">
        <v>1878</v>
      </c>
      <c r="B242" s="13" t="n">
        <v>40684</v>
      </c>
      <c r="C242" s="8" t="s">
        <v>672</v>
      </c>
      <c r="D242" s="8" t="n">
        <v>1</v>
      </c>
      <c r="E242" s="8" t="s">
        <v>1879</v>
      </c>
      <c r="F242" s="8" t="s">
        <v>50</v>
      </c>
      <c r="G242" s="8" t="s">
        <v>51</v>
      </c>
      <c r="H242" s="8" t="s">
        <v>1883</v>
      </c>
      <c r="I242" s="8" t="n">
        <v>671</v>
      </c>
      <c r="J242" s="9" t="n">
        <v>198</v>
      </c>
      <c r="M242" s="4" t="n">
        <v>363257.79</v>
      </c>
    </row>
    <row r="243" customFormat="false" ht="16.5" hidden="false" customHeight="false" outlineLevel="0" collapsed="false">
      <c r="A243" s="8" t="s">
        <v>1884</v>
      </c>
      <c r="B243" s="13" t="n">
        <v>40685</v>
      </c>
      <c r="C243" s="8" t="s">
        <v>1885</v>
      </c>
      <c r="D243" s="8" t="n">
        <v>1</v>
      </c>
      <c r="E243" s="8" t="s">
        <v>1886</v>
      </c>
      <c r="F243" s="8" t="s">
        <v>50</v>
      </c>
      <c r="G243" s="8" t="s">
        <v>51</v>
      </c>
      <c r="H243" s="8" t="s">
        <v>1887</v>
      </c>
      <c r="I243" s="14" t="n">
        <v>5200</v>
      </c>
      <c r="J243" s="9" t="n">
        <v>192</v>
      </c>
      <c r="M243" s="4" t="n">
        <v>368457.79</v>
      </c>
    </row>
    <row r="244" customFormat="false" ht="16.5" hidden="false" customHeight="false" outlineLevel="0" collapsed="false">
      <c r="A244" s="8" t="s">
        <v>1888</v>
      </c>
      <c r="B244" s="13" t="n">
        <v>40686</v>
      </c>
      <c r="C244" s="8"/>
      <c r="D244" s="8" t="n">
        <v>2</v>
      </c>
      <c r="E244" s="8" t="s">
        <v>1889</v>
      </c>
      <c r="F244" s="8" t="s">
        <v>44</v>
      </c>
      <c r="G244" s="8" t="s">
        <v>45</v>
      </c>
      <c r="H244" s="8" t="s">
        <v>1890</v>
      </c>
      <c r="I244" s="8" t="n">
        <v>142</v>
      </c>
      <c r="J244" s="9" t="n">
        <v>199</v>
      </c>
      <c r="M244" s="4" t="n">
        <v>368599.79</v>
      </c>
    </row>
    <row r="245" customFormat="false" ht="16.5" hidden="false" customHeight="false" outlineLevel="0" collapsed="false">
      <c r="A245" s="8" t="s">
        <v>1891</v>
      </c>
      <c r="B245" s="13" t="n">
        <v>40686</v>
      </c>
      <c r="C245" s="8" t="s">
        <v>1892</v>
      </c>
      <c r="D245" s="8" t="n">
        <v>1</v>
      </c>
      <c r="E245" s="8" t="s">
        <v>1893</v>
      </c>
      <c r="F245" s="8" t="s">
        <v>50</v>
      </c>
      <c r="G245" s="8" t="s">
        <v>51</v>
      </c>
      <c r="H245" s="8" t="s">
        <v>1894</v>
      </c>
      <c r="I245" s="14" t="n">
        <v>26200</v>
      </c>
      <c r="J245" s="9" t="n">
        <v>208</v>
      </c>
      <c r="M245" s="4" t="n">
        <v>394799.79</v>
      </c>
    </row>
    <row r="246" customFormat="false" ht="16.5" hidden="false" customHeight="false" outlineLevel="0" collapsed="false">
      <c r="A246" s="8" t="s">
        <v>1891</v>
      </c>
      <c r="B246" s="13" t="n">
        <v>40686</v>
      </c>
      <c r="C246" s="8" t="s">
        <v>1892</v>
      </c>
      <c r="D246" s="8" t="n">
        <v>1</v>
      </c>
      <c r="E246" s="8" t="s">
        <v>1893</v>
      </c>
      <c r="F246" s="8" t="s">
        <v>50</v>
      </c>
      <c r="G246" s="8" t="s">
        <v>51</v>
      </c>
      <c r="H246" s="8" t="s">
        <v>1894</v>
      </c>
      <c r="I246" s="14" t="n">
        <v>21000</v>
      </c>
      <c r="J246" s="9" t="n">
        <v>207</v>
      </c>
      <c r="M246" s="4" t="n">
        <v>415799.79</v>
      </c>
    </row>
    <row r="247" customFormat="false" ht="16.5" hidden="false" customHeight="false" outlineLevel="0" collapsed="false">
      <c r="A247" s="8" t="s">
        <v>1891</v>
      </c>
      <c r="B247" s="13" t="n">
        <v>40686</v>
      </c>
      <c r="C247" s="8" t="s">
        <v>1892</v>
      </c>
      <c r="D247" s="8" t="n">
        <v>1</v>
      </c>
      <c r="E247" s="8" t="s">
        <v>1893</v>
      </c>
      <c r="F247" s="8" t="s">
        <v>50</v>
      </c>
      <c r="G247" s="8" t="s">
        <v>51</v>
      </c>
      <c r="H247" s="8" t="s">
        <v>1894</v>
      </c>
      <c r="I247" s="14" t="n">
        <v>3615.65</v>
      </c>
      <c r="J247" s="9" t="n">
        <v>187</v>
      </c>
      <c r="M247" s="4" t="n">
        <v>419415.44</v>
      </c>
    </row>
    <row r="248" customFormat="false" ht="16.5" hidden="false" customHeight="false" outlineLevel="0" collapsed="false">
      <c r="A248" s="8" t="s">
        <v>1891</v>
      </c>
      <c r="B248" s="13" t="n">
        <v>40686</v>
      </c>
      <c r="C248" s="8" t="s">
        <v>1892</v>
      </c>
      <c r="D248" s="8" t="n">
        <v>1</v>
      </c>
      <c r="E248" s="8" t="s">
        <v>1893</v>
      </c>
      <c r="F248" s="8" t="s">
        <v>50</v>
      </c>
      <c r="G248" s="8" t="s">
        <v>51</v>
      </c>
      <c r="H248" s="8" t="s">
        <v>1894</v>
      </c>
      <c r="I248" s="14" t="n">
        <v>3084.5</v>
      </c>
      <c r="J248" s="9" t="n">
        <v>206</v>
      </c>
      <c r="M248" s="4" t="n">
        <v>422499.94</v>
      </c>
    </row>
    <row r="249" customFormat="false" ht="16.5" hidden="false" customHeight="false" outlineLevel="0" collapsed="false">
      <c r="A249" s="8" t="s">
        <v>1891</v>
      </c>
      <c r="B249" s="13" t="n">
        <v>40686</v>
      </c>
      <c r="C249" s="8" t="s">
        <v>1892</v>
      </c>
      <c r="D249" s="8" t="n">
        <v>1</v>
      </c>
      <c r="E249" s="8" t="s">
        <v>1893</v>
      </c>
      <c r="F249" s="8" t="s">
        <v>50</v>
      </c>
      <c r="G249" s="8" t="s">
        <v>51</v>
      </c>
      <c r="H249" s="8" t="s">
        <v>1895</v>
      </c>
      <c r="I249" s="14" t="n">
        <v>6600</v>
      </c>
      <c r="J249" s="9" t="n">
        <v>203</v>
      </c>
      <c r="M249" s="4" t="n">
        <v>429099.94</v>
      </c>
    </row>
    <row r="250" customFormat="false" ht="16.5" hidden="false" customHeight="false" outlineLevel="0" collapsed="false">
      <c r="A250" s="8" t="s">
        <v>1891</v>
      </c>
      <c r="B250" s="13" t="n">
        <v>40686</v>
      </c>
      <c r="C250" s="8" t="s">
        <v>1892</v>
      </c>
      <c r="D250" s="8" t="n">
        <v>1</v>
      </c>
      <c r="E250" s="8" t="s">
        <v>1893</v>
      </c>
      <c r="F250" s="8" t="s">
        <v>50</v>
      </c>
      <c r="G250" s="8" t="s">
        <v>51</v>
      </c>
      <c r="H250" s="8" t="s">
        <v>1894</v>
      </c>
      <c r="I250" s="14" t="n">
        <v>2086.44</v>
      </c>
      <c r="J250" s="9" t="n">
        <v>210</v>
      </c>
      <c r="M250" s="4" t="n">
        <v>431186.38</v>
      </c>
    </row>
    <row r="251" customFormat="false" ht="16.5" hidden="false" customHeight="false" outlineLevel="0" collapsed="false">
      <c r="A251" s="8" t="s">
        <v>1891</v>
      </c>
      <c r="B251" s="13" t="n">
        <v>40686</v>
      </c>
      <c r="C251" s="8" t="s">
        <v>1892</v>
      </c>
      <c r="D251" s="8" t="n">
        <v>1</v>
      </c>
      <c r="E251" s="8" t="s">
        <v>1893</v>
      </c>
      <c r="F251" s="8" t="s">
        <v>50</v>
      </c>
      <c r="G251" s="8" t="s">
        <v>51</v>
      </c>
      <c r="H251" s="8" t="s">
        <v>1896</v>
      </c>
      <c r="I251" s="14" t="n">
        <v>1000</v>
      </c>
      <c r="J251" s="9" t="n">
        <v>203</v>
      </c>
      <c r="M251" s="4" t="n">
        <v>432186.38</v>
      </c>
    </row>
    <row r="252" customFormat="false" ht="16.5" hidden="false" customHeight="false" outlineLevel="0" collapsed="false">
      <c r="A252" s="8" t="s">
        <v>1897</v>
      </c>
      <c r="B252" s="13" t="n">
        <v>40686</v>
      </c>
      <c r="C252" s="8" t="s">
        <v>960</v>
      </c>
      <c r="D252" s="8" t="n">
        <v>1</v>
      </c>
      <c r="E252" s="8" t="s">
        <v>1898</v>
      </c>
      <c r="F252" s="8" t="s">
        <v>962</v>
      </c>
      <c r="G252" s="8" t="s">
        <v>95</v>
      </c>
      <c r="H252" s="8" t="s">
        <v>648</v>
      </c>
      <c r="I252" s="14" t="n">
        <v>133000</v>
      </c>
      <c r="J252" s="9" t="n">
        <v>202</v>
      </c>
      <c r="M252" s="4" t="n">
        <v>565186.38</v>
      </c>
    </row>
    <row r="253" customFormat="false" ht="16.5" hidden="false" customHeight="false" outlineLevel="0" collapsed="false">
      <c r="A253" s="8" t="s">
        <v>1899</v>
      </c>
      <c r="B253" s="13" t="n">
        <v>40686</v>
      </c>
      <c r="C253" s="8" t="s">
        <v>1900</v>
      </c>
      <c r="D253" s="8" t="n">
        <v>3</v>
      </c>
      <c r="E253" s="8" t="s">
        <v>1901</v>
      </c>
      <c r="F253" s="8" t="s">
        <v>104</v>
      </c>
      <c r="G253" s="8" t="s">
        <v>95</v>
      </c>
      <c r="H253" s="8" t="s">
        <v>105</v>
      </c>
      <c r="K253" s="14" t="n">
        <v>46475.9</v>
      </c>
      <c r="L253" s="10" t="n">
        <v>51</v>
      </c>
      <c r="M253" s="4" t="n">
        <v>518710.48</v>
      </c>
    </row>
    <row r="254" customFormat="false" ht="16.5" hidden="false" customHeight="false" outlineLevel="0" collapsed="false">
      <c r="A254" s="8" t="s">
        <v>1902</v>
      </c>
      <c r="B254" s="13" t="n">
        <v>40686</v>
      </c>
      <c r="C254" s="8" t="s">
        <v>1903</v>
      </c>
      <c r="D254" s="8" t="n">
        <v>1</v>
      </c>
      <c r="E254" s="8" t="s">
        <v>1855</v>
      </c>
      <c r="F254" s="8" t="s">
        <v>104</v>
      </c>
      <c r="G254" s="8" t="s">
        <v>95</v>
      </c>
      <c r="H254" s="8" t="s">
        <v>105</v>
      </c>
      <c r="K254" s="14" t="n">
        <v>623692.65</v>
      </c>
      <c r="L254" s="10" t="n">
        <v>52</v>
      </c>
      <c r="M254" s="4" t="n">
        <v>-104982.17</v>
      </c>
    </row>
    <row r="255" customFormat="false" ht="16.5" hidden="false" customHeight="false" outlineLevel="0" collapsed="false">
      <c r="A255" s="8" t="s">
        <v>1904</v>
      </c>
      <c r="B255" s="13" t="n">
        <v>40686</v>
      </c>
      <c r="C255" s="8" t="s">
        <v>1000</v>
      </c>
      <c r="D255" s="8" t="n">
        <v>1</v>
      </c>
      <c r="E255" s="8" t="s">
        <v>1905</v>
      </c>
      <c r="F255" s="8" t="s">
        <v>104</v>
      </c>
      <c r="G255" s="8" t="s">
        <v>95</v>
      </c>
      <c r="H255" s="8" t="s">
        <v>105</v>
      </c>
      <c r="K255" s="14" t="n">
        <v>6892.54</v>
      </c>
      <c r="L255" s="10" t="n">
        <v>50</v>
      </c>
      <c r="M255" s="4" t="n">
        <v>-111874.71</v>
      </c>
    </row>
    <row r="256" customFormat="false" ht="16.5" hidden="false" customHeight="false" outlineLevel="0" collapsed="false">
      <c r="A256" s="8" t="s">
        <v>1906</v>
      </c>
      <c r="B256" s="13" t="n">
        <v>40687</v>
      </c>
      <c r="C256" s="8"/>
      <c r="D256" s="8" t="n">
        <v>2</v>
      </c>
      <c r="E256" s="8" t="s">
        <v>1907</v>
      </c>
      <c r="F256" s="8" t="s">
        <v>44</v>
      </c>
      <c r="G256" s="8" t="s">
        <v>45</v>
      </c>
      <c r="H256" s="8" t="s">
        <v>46</v>
      </c>
      <c r="I256" s="14" t="n">
        <v>1555.5</v>
      </c>
      <c r="J256" s="9" t="n">
        <v>218</v>
      </c>
      <c r="M256" s="4" t="n">
        <v>-110319.21</v>
      </c>
    </row>
    <row r="257" customFormat="false" ht="16.5" hidden="false" customHeight="false" outlineLevel="0" collapsed="false">
      <c r="A257" s="8" t="s">
        <v>1908</v>
      </c>
      <c r="B257" s="13" t="n">
        <v>40687</v>
      </c>
      <c r="C257" s="8" t="s">
        <v>1909</v>
      </c>
      <c r="D257" s="8" t="n">
        <v>2</v>
      </c>
      <c r="E257" s="8" t="s">
        <v>1910</v>
      </c>
      <c r="F257" s="8" t="s">
        <v>44</v>
      </c>
      <c r="G257" s="8" t="s">
        <v>674</v>
      </c>
      <c r="H257" s="8" t="s">
        <v>1911</v>
      </c>
      <c r="I257" s="14" t="n">
        <v>11930.28</v>
      </c>
      <c r="J257" s="9" t="n">
        <v>223</v>
      </c>
      <c r="M257" s="4" t="n">
        <v>-98388.93</v>
      </c>
    </row>
    <row r="258" customFormat="false" ht="16.5" hidden="false" customHeight="false" outlineLevel="0" collapsed="false">
      <c r="A258" s="8" t="s">
        <v>1912</v>
      </c>
      <c r="B258" s="13" t="n">
        <v>40687</v>
      </c>
      <c r="C258" s="8" t="s">
        <v>1913</v>
      </c>
      <c r="D258" s="8" t="n">
        <v>2</v>
      </c>
      <c r="E258" s="8" t="s">
        <v>1914</v>
      </c>
      <c r="F258" s="8" t="s">
        <v>44</v>
      </c>
      <c r="G258" s="8" t="s">
        <v>674</v>
      </c>
      <c r="H258" s="8" t="s">
        <v>1915</v>
      </c>
      <c r="I258" s="14" t="n">
        <v>5470.54</v>
      </c>
      <c r="J258" s="9" t="n">
        <v>225</v>
      </c>
      <c r="M258" s="4" t="n">
        <v>-92918.39</v>
      </c>
    </row>
    <row r="259" customFormat="false" ht="16.5" hidden="false" customHeight="false" outlineLevel="0" collapsed="false">
      <c r="A259" s="8" t="s">
        <v>1916</v>
      </c>
      <c r="B259" s="13" t="n">
        <v>40687</v>
      </c>
      <c r="C259" s="8" t="n">
        <v>923062</v>
      </c>
      <c r="D259" s="8" t="n">
        <v>2</v>
      </c>
      <c r="E259" s="8" t="s">
        <v>1917</v>
      </c>
      <c r="F259" s="8" t="s">
        <v>44</v>
      </c>
      <c r="G259" s="8" t="s">
        <v>674</v>
      </c>
      <c r="H259" s="8" t="s">
        <v>1918</v>
      </c>
      <c r="I259" s="14" t="n">
        <v>4060.07</v>
      </c>
      <c r="J259" s="9" t="n">
        <v>205</v>
      </c>
      <c r="M259" s="4" t="n">
        <v>-88858.32</v>
      </c>
    </row>
    <row r="260" customFormat="false" ht="16.5" hidden="false" customHeight="false" outlineLevel="0" collapsed="false">
      <c r="A260" s="8" t="s">
        <v>1919</v>
      </c>
      <c r="B260" s="13" t="n">
        <v>40687</v>
      </c>
      <c r="C260" s="8" t="s">
        <v>1920</v>
      </c>
      <c r="D260" s="8" t="n">
        <v>2</v>
      </c>
      <c r="E260" s="8" t="s">
        <v>1921</v>
      </c>
      <c r="F260" s="8" t="s">
        <v>44</v>
      </c>
      <c r="G260" s="8" t="s">
        <v>674</v>
      </c>
      <c r="H260" s="8" t="s">
        <v>1922</v>
      </c>
      <c r="I260" s="14" t="n">
        <v>6872.81</v>
      </c>
      <c r="J260" s="9" t="n">
        <v>212</v>
      </c>
      <c r="M260" s="4" t="n">
        <v>-81985.51</v>
      </c>
    </row>
    <row r="261" s="8" customFormat="true" ht="16.5" hidden="false" customHeight="false" outlineLevel="0" collapsed="false">
      <c r="A261" s="8" t="s">
        <v>1923</v>
      </c>
      <c r="B261" s="13" t="n">
        <v>40687</v>
      </c>
      <c r="C261" s="8" t="s">
        <v>1924</v>
      </c>
      <c r="D261" s="8" t="n">
        <v>2</v>
      </c>
      <c r="E261" s="8" t="s">
        <v>1925</v>
      </c>
      <c r="F261" s="8" t="s">
        <v>44</v>
      </c>
      <c r="G261" s="8" t="s">
        <v>674</v>
      </c>
      <c r="H261" s="8" t="s">
        <v>1926</v>
      </c>
      <c r="I261" s="8" t="n">
        <v>389.32</v>
      </c>
      <c r="J261" s="9"/>
      <c r="L261" s="24"/>
      <c r="M261" s="14" t="n">
        <v>-81596.19</v>
      </c>
    </row>
    <row r="262" customFormat="false" ht="16.5" hidden="false" customHeight="false" outlineLevel="0" collapsed="false">
      <c r="A262" s="8" t="s">
        <v>1927</v>
      </c>
      <c r="B262" s="13" t="n">
        <v>40687</v>
      </c>
      <c r="C262" s="13" t="n">
        <v>40687</v>
      </c>
      <c r="D262" s="8" t="n">
        <v>1</v>
      </c>
      <c r="E262" s="8" t="s">
        <v>1928</v>
      </c>
      <c r="F262" s="8" t="s">
        <v>44</v>
      </c>
      <c r="G262" s="8" t="s">
        <v>674</v>
      </c>
      <c r="H262" s="8" t="s">
        <v>1929</v>
      </c>
      <c r="I262" s="14" t="n">
        <v>38000</v>
      </c>
      <c r="J262" s="9" t="n">
        <v>212</v>
      </c>
      <c r="M262" s="4" t="n">
        <v>-43596.19</v>
      </c>
    </row>
    <row r="263" customFormat="false" ht="16.5" hidden="false" customHeight="false" outlineLevel="0" collapsed="false">
      <c r="A263" s="8" t="s">
        <v>1930</v>
      </c>
      <c r="B263" s="13" t="n">
        <v>40687</v>
      </c>
      <c r="C263" s="8" t="s">
        <v>1909</v>
      </c>
      <c r="D263" s="8" t="n">
        <v>1</v>
      </c>
      <c r="E263" s="8" t="s">
        <v>1303</v>
      </c>
      <c r="F263" s="8" t="s">
        <v>44</v>
      </c>
      <c r="G263" s="8" t="s">
        <v>674</v>
      </c>
      <c r="H263" s="8" t="s">
        <v>1931</v>
      </c>
      <c r="I263" s="14" t="n">
        <v>131500</v>
      </c>
      <c r="J263" s="9" t="n">
        <v>193</v>
      </c>
      <c r="M263" s="4" t="n">
        <v>87903.81</v>
      </c>
    </row>
    <row r="264" customFormat="false" ht="16.5" hidden="false" customHeight="false" outlineLevel="0" collapsed="false">
      <c r="A264" s="8" t="s">
        <v>1932</v>
      </c>
      <c r="B264" s="13" t="n">
        <v>40687</v>
      </c>
      <c r="C264" s="8" t="n">
        <v>22717</v>
      </c>
      <c r="D264" s="8" t="n">
        <v>1</v>
      </c>
      <c r="E264" s="8" t="s">
        <v>1323</v>
      </c>
      <c r="F264" s="8" t="s">
        <v>44</v>
      </c>
      <c r="G264" s="8" t="s">
        <v>674</v>
      </c>
      <c r="H264" s="8" t="s">
        <v>1933</v>
      </c>
      <c r="I264" s="14" t="n">
        <v>109000</v>
      </c>
      <c r="J264" s="9" t="n">
        <v>158</v>
      </c>
      <c r="M264" s="4" t="n">
        <v>196903.81</v>
      </c>
    </row>
    <row r="265" customFormat="false" ht="16.5" hidden="false" customHeight="false" outlineLevel="0" collapsed="false">
      <c r="A265" s="8" t="s">
        <v>1934</v>
      </c>
      <c r="B265" s="13" t="n">
        <v>40687</v>
      </c>
      <c r="C265" s="8" t="n">
        <v>923971</v>
      </c>
      <c r="D265" s="8" t="n">
        <v>1</v>
      </c>
      <c r="E265" s="8" t="s">
        <v>1376</v>
      </c>
      <c r="F265" s="8" t="s">
        <v>44</v>
      </c>
      <c r="G265" s="8" t="s">
        <v>674</v>
      </c>
      <c r="H265" s="8" t="s">
        <v>1935</v>
      </c>
      <c r="I265" s="14" t="n">
        <v>25000</v>
      </c>
      <c r="J265" s="9" t="n">
        <v>219</v>
      </c>
      <c r="M265" s="4" t="n">
        <v>221903.81</v>
      </c>
    </row>
    <row r="266" customFormat="false" ht="16.5" hidden="false" customHeight="false" outlineLevel="0" collapsed="false">
      <c r="A266" s="8" t="s">
        <v>1936</v>
      </c>
      <c r="B266" s="13" t="n">
        <v>40687</v>
      </c>
      <c r="C266" s="8" t="n">
        <v>923972</v>
      </c>
      <c r="D266" s="8" t="n">
        <v>1</v>
      </c>
      <c r="E266" s="8" t="s">
        <v>1937</v>
      </c>
      <c r="F266" s="8" t="s">
        <v>44</v>
      </c>
      <c r="G266" s="8" t="s">
        <v>674</v>
      </c>
      <c r="H266" s="8" t="s">
        <v>1938</v>
      </c>
      <c r="I266" s="14" t="n">
        <v>30000</v>
      </c>
      <c r="J266" s="9" t="n">
        <v>220</v>
      </c>
      <c r="M266" s="4" t="n">
        <v>251903.81</v>
      </c>
    </row>
    <row r="267" customFormat="false" ht="16.5" hidden="false" customHeight="false" outlineLevel="0" collapsed="false">
      <c r="A267" s="8" t="s">
        <v>1939</v>
      </c>
      <c r="B267" s="13" t="n">
        <v>40687</v>
      </c>
      <c r="C267" s="8" t="n">
        <v>923947</v>
      </c>
      <c r="D267" s="8" t="n">
        <v>1</v>
      </c>
      <c r="E267" s="8" t="s">
        <v>1405</v>
      </c>
      <c r="F267" s="8" t="s">
        <v>44</v>
      </c>
      <c r="G267" s="8" t="s">
        <v>674</v>
      </c>
      <c r="H267" s="8" t="s">
        <v>1938</v>
      </c>
      <c r="I267" s="14" t="n">
        <v>1000</v>
      </c>
      <c r="J267" s="9" t="n">
        <v>224</v>
      </c>
      <c r="M267" s="4" t="n">
        <v>252903.81</v>
      </c>
    </row>
    <row r="268" customFormat="false" ht="16.5" hidden="false" customHeight="false" outlineLevel="0" collapsed="false">
      <c r="A268" s="8" t="s">
        <v>1940</v>
      </c>
      <c r="B268" s="13" t="n">
        <v>40687</v>
      </c>
      <c r="C268" s="8" t="n">
        <v>923952</v>
      </c>
      <c r="D268" s="8" t="n">
        <v>1</v>
      </c>
      <c r="E268" s="8" t="s">
        <v>1941</v>
      </c>
      <c r="F268" s="8" t="s">
        <v>44</v>
      </c>
      <c r="G268" s="8" t="s">
        <v>674</v>
      </c>
      <c r="H268" s="8" t="s">
        <v>1942</v>
      </c>
      <c r="I268" s="14" t="n">
        <v>156900</v>
      </c>
      <c r="J268" s="9" t="n">
        <v>226</v>
      </c>
      <c r="M268" s="4" t="n">
        <v>409803.81</v>
      </c>
    </row>
    <row r="269" customFormat="false" ht="16.5" hidden="false" customHeight="false" outlineLevel="0" collapsed="false">
      <c r="A269" s="8" t="s">
        <v>1943</v>
      </c>
      <c r="B269" s="13" t="n">
        <v>40687</v>
      </c>
      <c r="C269" s="8" t="s">
        <v>508</v>
      </c>
      <c r="D269" s="8" t="n">
        <v>1</v>
      </c>
      <c r="E269" s="8" t="s">
        <v>1944</v>
      </c>
      <c r="F269" s="8" t="s">
        <v>50</v>
      </c>
      <c r="G269" s="8" t="s">
        <v>674</v>
      </c>
      <c r="H269" s="8" t="s">
        <v>1945</v>
      </c>
      <c r="I269" s="14" t="n">
        <v>120000</v>
      </c>
      <c r="J269" s="9" t="n">
        <v>209</v>
      </c>
      <c r="M269" s="4" t="n">
        <v>529803.81</v>
      </c>
    </row>
    <row r="270" customFormat="false" ht="16.5" hidden="false" customHeight="false" outlineLevel="0" collapsed="false">
      <c r="A270" s="8" t="s">
        <v>1946</v>
      </c>
      <c r="B270" s="13" t="n">
        <v>40687</v>
      </c>
      <c r="C270" s="8" t="s">
        <v>1947</v>
      </c>
      <c r="D270" s="8" t="n">
        <v>3</v>
      </c>
      <c r="E270" s="8" t="s">
        <v>1948</v>
      </c>
      <c r="F270" s="8" t="s">
        <v>104</v>
      </c>
      <c r="G270" s="8" t="s">
        <v>95</v>
      </c>
      <c r="H270" s="8" t="s">
        <v>105</v>
      </c>
      <c r="K270" s="14" t="n">
        <v>217036.04</v>
      </c>
      <c r="L270" s="10" t="n">
        <v>55</v>
      </c>
      <c r="M270" s="4" t="n">
        <v>312767.77</v>
      </c>
    </row>
    <row r="271" customFormat="false" ht="16.5" hidden="false" customHeight="false" outlineLevel="0" collapsed="false">
      <c r="A271" s="8" t="s">
        <v>1949</v>
      </c>
      <c r="B271" s="13" t="n">
        <v>40687</v>
      </c>
      <c r="C271" s="8" t="s">
        <v>1950</v>
      </c>
      <c r="D271" s="8" t="n">
        <v>1</v>
      </c>
      <c r="E271" s="8" t="s">
        <v>1951</v>
      </c>
      <c r="F271" s="8" t="s">
        <v>177</v>
      </c>
      <c r="G271" s="8" t="s">
        <v>674</v>
      </c>
      <c r="H271" s="8" t="s">
        <v>1952</v>
      </c>
      <c r="K271" s="14" t="n">
        <v>30000</v>
      </c>
      <c r="L271" s="10" t="n">
        <v>54</v>
      </c>
      <c r="M271" s="4" t="n">
        <v>282767.77</v>
      </c>
    </row>
    <row r="272" customFormat="false" ht="16.5" hidden="false" customHeight="false" outlineLevel="0" collapsed="false">
      <c r="A272" s="8" t="s">
        <v>1953</v>
      </c>
      <c r="B272" s="13" t="n">
        <v>40688</v>
      </c>
      <c r="C272" s="8"/>
      <c r="D272" s="8" t="n">
        <v>2</v>
      </c>
      <c r="E272" s="8" t="s">
        <v>1954</v>
      </c>
      <c r="F272" s="8" t="s">
        <v>44</v>
      </c>
      <c r="G272" s="8" t="s">
        <v>1955</v>
      </c>
      <c r="H272" s="8" t="s">
        <v>1956</v>
      </c>
      <c r="I272" s="14" t="n">
        <v>2013.26</v>
      </c>
      <c r="J272" s="9" t="n">
        <v>229</v>
      </c>
      <c r="M272" s="4" t="n">
        <v>284781.03</v>
      </c>
    </row>
    <row r="273" customFormat="false" ht="16.5" hidden="false" customHeight="false" outlineLevel="0" collapsed="false">
      <c r="A273" s="8" t="s">
        <v>1957</v>
      </c>
      <c r="B273" s="13" t="n">
        <v>40688</v>
      </c>
      <c r="C273" s="8" t="s">
        <v>1958</v>
      </c>
      <c r="D273" s="8" t="n">
        <v>2</v>
      </c>
      <c r="E273" s="8" t="s">
        <v>1959</v>
      </c>
      <c r="F273" s="8" t="s">
        <v>44</v>
      </c>
      <c r="G273" s="8" t="s">
        <v>674</v>
      </c>
      <c r="H273" s="8" t="s">
        <v>1960</v>
      </c>
      <c r="I273" s="14" t="n">
        <v>4269.64</v>
      </c>
      <c r="J273" s="9" t="n">
        <v>227</v>
      </c>
      <c r="M273" s="4" t="n">
        <v>289050.67</v>
      </c>
    </row>
    <row r="274" customFormat="false" ht="16.5" hidden="false" customHeight="false" outlineLevel="0" collapsed="false">
      <c r="A274" s="8" t="s">
        <v>1961</v>
      </c>
      <c r="B274" s="13" t="n">
        <v>40688</v>
      </c>
      <c r="C274" s="8" t="n">
        <v>924719</v>
      </c>
      <c r="D274" s="8" t="n">
        <v>2</v>
      </c>
      <c r="E274" s="8" t="s">
        <v>1962</v>
      </c>
      <c r="F274" s="8" t="s">
        <v>44</v>
      </c>
      <c r="G274" s="8" t="s">
        <v>674</v>
      </c>
      <c r="H274" s="8" t="s">
        <v>1963</v>
      </c>
      <c r="I274" s="8" t="n">
        <v>900</v>
      </c>
      <c r="J274" s="9" t="n">
        <v>238</v>
      </c>
      <c r="M274" s="4" t="n">
        <v>289950.67</v>
      </c>
    </row>
    <row r="275" customFormat="false" ht="16.5" hidden="false" customHeight="false" outlineLevel="0" collapsed="false">
      <c r="A275" s="8" t="s">
        <v>1964</v>
      </c>
      <c r="B275" s="13" t="n">
        <v>40688</v>
      </c>
      <c r="C275" s="8" t="n">
        <v>924710</v>
      </c>
      <c r="D275" s="8" t="n">
        <v>2</v>
      </c>
      <c r="E275" s="8" t="s">
        <v>1965</v>
      </c>
      <c r="F275" s="8" t="s">
        <v>44</v>
      </c>
      <c r="G275" s="8" t="s">
        <v>674</v>
      </c>
      <c r="H275" s="8" t="s">
        <v>1966</v>
      </c>
      <c r="I275" s="14" t="n">
        <v>12976.31</v>
      </c>
      <c r="J275" s="9" t="n">
        <v>236</v>
      </c>
      <c r="M275" s="4" t="n">
        <v>302926.98</v>
      </c>
    </row>
    <row r="276" customFormat="false" ht="16.5" hidden="false" customHeight="false" outlineLevel="0" collapsed="false">
      <c r="A276" s="8" t="s">
        <v>1967</v>
      </c>
      <c r="B276" s="13" t="n">
        <v>40688</v>
      </c>
      <c r="C276" s="8"/>
      <c r="D276" s="8" t="n">
        <v>2</v>
      </c>
      <c r="E276" s="8" t="s">
        <v>1968</v>
      </c>
      <c r="F276" s="8" t="s">
        <v>44</v>
      </c>
      <c r="G276" s="8" t="s">
        <v>674</v>
      </c>
      <c r="H276" s="8" t="s">
        <v>1969</v>
      </c>
      <c r="I276" s="14" t="n">
        <v>7419.79</v>
      </c>
      <c r="M276" s="4" t="n">
        <v>310346.77</v>
      </c>
    </row>
    <row r="277" customFormat="false" ht="16.5" hidden="false" customHeight="false" outlineLevel="0" collapsed="false">
      <c r="A277" s="8" t="s">
        <v>1970</v>
      </c>
      <c r="B277" s="13" t="n">
        <v>40688</v>
      </c>
      <c r="C277" s="8" t="s">
        <v>1971</v>
      </c>
      <c r="D277" s="8" t="n">
        <v>1</v>
      </c>
      <c r="E277" s="8" t="s">
        <v>1972</v>
      </c>
      <c r="F277" s="8" t="s">
        <v>44</v>
      </c>
      <c r="G277" s="8" t="s">
        <v>674</v>
      </c>
      <c r="H277" s="8" t="s">
        <v>1973</v>
      </c>
      <c r="I277" s="14" t="n">
        <v>10000</v>
      </c>
      <c r="J277" s="9" t="n">
        <v>217</v>
      </c>
      <c r="M277" s="4" t="n">
        <v>320346.77</v>
      </c>
    </row>
    <row r="278" s="26" customFormat="true" ht="16.5" hidden="false" customHeight="false" outlineLevel="0" collapsed="false">
      <c r="A278" s="26" t="s">
        <v>1974</v>
      </c>
      <c r="B278" s="27" t="n">
        <v>40688</v>
      </c>
      <c r="C278" s="26" t="n">
        <v>924722</v>
      </c>
      <c r="D278" s="26" t="n">
        <v>1</v>
      </c>
      <c r="E278" s="26" t="s">
        <v>1480</v>
      </c>
      <c r="F278" s="26" t="s">
        <v>44</v>
      </c>
      <c r="G278" s="26" t="s">
        <v>674</v>
      </c>
      <c r="H278" s="26" t="s">
        <v>1975</v>
      </c>
      <c r="I278" s="25" t="n">
        <v>19500</v>
      </c>
      <c r="J278" s="30"/>
      <c r="L278" s="29"/>
      <c r="M278" s="25" t="n">
        <v>339846.77</v>
      </c>
    </row>
    <row r="279" customFormat="false" ht="16.5" hidden="false" customHeight="false" outlineLevel="0" collapsed="false">
      <c r="A279" s="8" t="s">
        <v>1976</v>
      </c>
      <c r="B279" s="13" t="n">
        <v>40688</v>
      </c>
      <c r="C279" s="8" t="n">
        <v>924722</v>
      </c>
      <c r="D279" s="8" t="n">
        <v>1</v>
      </c>
      <c r="E279" s="8" t="s">
        <v>1977</v>
      </c>
      <c r="F279" s="8" t="s">
        <v>44</v>
      </c>
      <c r="G279" s="8" t="s">
        <v>674</v>
      </c>
      <c r="H279" s="8" t="s">
        <v>1978</v>
      </c>
      <c r="I279" s="14" t="n">
        <v>5500</v>
      </c>
      <c r="J279" s="9" t="n">
        <v>231</v>
      </c>
      <c r="M279" s="4" t="n">
        <v>345346.77</v>
      </c>
    </row>
    <row r="280" customFormat="false" ht="16.5" hidden="false" customHeight="false" outlineLevel="0" collapsed="false">
      <c r="A280" s="8" t="s">
        <v>1979</v>
      </c>
      <c r="B280" s="13" t="n">
        <v>40688</v>
      </c>
      <c r="C280" s="8" t="n">
        <v>924738</v>
      </c>
      <c r="D280" s="8" t="n">
        <v>1</v>
      </c>
      <c r="E280" s="8" t="s">
        <v>1511</v>
      </c>
      <c r="F280" s="8" t="s">
        <v>44</v>
      </c>
      <c r="G280" s="8" t="s">
        <v>674</v>
      </c>
      <c r="H280" s="8" t="s">
        <v>1980</v>
      </c>
      <c r="I280" s="14" t="n">
        <v>60000</v>
      </c>
      <c r="J280" s="9" t="n">
        <v>234</v>
      </c>
      <c r="M280" s="4" t="n">
        <v>405346.77</v>
      </c>
    </row>
    <row r="281" customFormat="false" ht="16.5" hidden="false" customHeight="false" outlineLevel="0" collapsed="false">
      <c r="A281" s="8" t="s">
        <v>1981</v>
      </c>
      <c r="B281" s="13" t="n">
        <v>40688</v>
      </c>
      <c r="C281" s="8" t="n">
        <v>924723</v>
      </c>
      <c r="D281" s="8" t="n">
        <v>1</v>
      </c>
      <c r="E281" s="8" t="s">
        <v>1982</v>
      </c>
      <c r="F281" s="8" t="s">
        <v>44</v>
      </c>
      <c r="G281" s="8" t="s">
        <v>674</v>
      </c>
      <c r="H281" s="8" t="s">
        <v>1983</v>
      </c>
      <c r="I281" s="14" t="n">
        <v>10000</v>
      </c>
      <c r="J281" s="9" t="n">
        <v>232</v>
      </c>
      <c r="M281" s="4" t="n">
        <v>415346.77</v>
      </c>
    </row>
    <row r="282" customFormat="false" ht="16.5" hidden="false" customHeight="false" outlineLevel="0" collapsed="false">
      <c r="A282" s="8" t="s">
        <v>1984</v>
      </c>
      <c r="B282" s="13" t="n">
        <v>40688</v>
      </c>
      <c r="C282" s="8" t="n">
        <v>924725</v>
      </c>
      <c r="D282" s="8" t="n">
        <v>1</v>
      </c>
      <c r="E282" s="8" t="s">
        <v>1572</v>
      </c>
      <c r="F282" s="8" t="s">
        <v>44</v>
      </c>
      <c r="G282" s="8" t="s">
        <v>674</v>
      </c>
      <c r="H282" s="8" t="s">
        <v>1985</v>
      </c>
      <c r="I282" s="14" t="n">
        <v>47705.5</v>
      </c>
      <c r="J282" s="9" t="n">
        <v>233</v>
      </c>
      <c r="M282" s="4" t="n">
        <v>463052.27</v>
      </c>
    </row>
    <row r="283" customFormat="false" ht="16.5" hidden="false" customHeight="false" outlineLevel="0" collapsed="false">
      <c r="A283" s="8" t="s">
        <v>1986</v>
      </c>
      <c r="B283" s="13" t="n">
        <v>40688</v>
      </c>
      <c r="C283" s="8" t="s">
        <v>1987</v>
      </c>
      <c r="D283" s="8" t="n">
        <v>1</v>
      </c>
      <c r="E283" s="8" t="s">
        <v>1988</v>
      </c>
      <c r="F283" s="8" t="s">
        <v>44</v>
      </c>
      <c r="G283" s="8" t="s">
        <v>674</v>
      </c>
      <c r="H283" s="8" t="s">
        <v>1989</v>
      </c>
      <c r="I283" s="14" t="n">
        <v>5000</v>
      </c>
      <c r="J283" s="9" t="n">
        <v>227</v>
      </c>
      <c r="M283" s="4" t="n">
        <v>468052.27</v>
      </c>
    </row>
    <row r="284" customFormat="false" ht="16.5" hidden="false" customHeight="false" outlineLevel="0" collapsed="false">
      <c r="A284" s="8" t="s">
        <v>1990</v>
      </c>
      <c r="B284" s="13" t="n">
        <v>40688</v>
      </c>
      <c r="C284" s="8" t="s">
        <v>267</v>
      </c>
      <c r="D284" s="8" t="n">
        <v>3</v>
      </c>
      <c r="E284" s="8" t="s">
        <v>1991</v>
      </c>
      <c r="F284" s="8" t="s">
        <v>44</v>
      </c>
      <c r="G284" s="8" t="s">
        <v>264</v>
      </c>
      <c r="H284" s="8" t="s">
        <v>1992</v>
      </c>
      <c r="I284" s="14" t="n">
        <v>55700</v>
      </c>
      <c r="J284" s="9" t="n">
        <v>204</v>
      </c>
      <c r="M284" s="4" t="n">
        <v>523752.27</v>
      </c>
    </row>
    <row r="285" customFormat="false" ht="16.5" hidden="false" customHeight="false" outlineLevel="0" collapsed="false">
      <c r="A285" s="8" t="s">
        <v>1993</v>
      </c>
      <c r="B285" s="13" t="n">
        <v>40688</v>
      </c>
      <c r="C285" s="8"/>
      <c r="D285" s="8" t="n">
        <v>1</v>
      </c>
      <c r="E285" s="8" t="s">
        <v>1994</v>
      </c>
      <c r="F285" s="8" t="s">
        <v>50</v>
      </c>
      <c r="G285" s="8" t="s">
        <v>147</v>
      </c>
      <c r="H285" s="8" t="s">
        <v>1995</v>
      </c>
      <c r="I285" s="14" t="n">
        <v>682702.42</v>
      </c>
      <c r="J285" s="9" t="n">
        <v>213</v>
      </c>
      <c r="M285" s="4" t="n">
        <v>1206454.69</v>
      </c>
    </row>
    <row r="286" customFormat="false" ht="16.5" hidden="false" customHeight="false" outlineLevel="0" collapsed="false">
      <c r="A286" s="8" t="s">
        <v>1996</v>
      </c>
      <c r="B286" s="13" t="n">
        <v>40688</v>
      </c>
      <c r="C286" s="8" t="s">
        <v>650</v>
      </c>
      <c r="D286" s="8" t="n">
        <v>1</v>
      </c>
      <c r="E286" s="8" t="s">
        <v>1997</v>
      </c>
      <c r="F286" s="8" t="s">
        <v>652</v>
      </c>
      <c r="G286" s="8" t="s">
        <v>95</v>
      </c>
      <c r="H286" s="8" t="s">
        <v>648</v>
      </c>
      <c r="I286" s="14" t="n">
        <v>135000</v>
      </c>
      <c r="J286" s="9" t="n">
        <v>221</v>
      </c>
      <c r="M286" s="4" t="n">
        <v>1341454.69</v>
      </c>
    </row>
    <row r="287" customFormat="false" ht="16.5" hidden="false" customHeight="false" outlineLevel="0" collapsed="false">
      <c r="A287" s="8" t="s">
        <v>1998</v>
      </c>
      <c r="B287" s="13" t="n">
        <v>40688</v>
      </c>
      <c r="C287" s="8" t="s">
        <v>645</v>
      </c>
      <c r="D287" s="8" t="n">
        <v>1</v>
      </c>
      <c r="E287" s="8" t="s">
        <v>1999</v>
      </c>
      <c r="F287" s="8" t="s">
        <v>647</v>
      </c>
      <c r="G287" s="8" t="s">
        <v>95</v>
      </c>
      <c r="H287" s="8" t="s">
        <v>648</v>
      </c>
      <c r="I287" s="14" t="n">
        <v>176000</v>
      </c>
      <c r="J287" s="9" t="n">
        <v>222</v>
      </c>
      <c r="M287" s="4" t="n">
        <v>1517454.69</v>
      </c>
    </row>
    <row r="288" customFormat="false" ht="16.5" hidden="false" customHeight="false" outlineLevel="0" collapsed="false">
      <c r="A288" s="8" t="s">
        <v>2000</v>
      </c>
      <c r="B288" s="13" t="n">
        <v>40688</v>
      </c>
      <c r="C288" s="8" t="s">
        <v>2001</v>
      </c>
      <c r="D288" s="8" t="n">
        <v>2</v>
      </c>
      <c r="E288" s="8" t="s">
        <v>2002</v>
      </c>
      <c r="F288" s="8" t="s">
        <v>211</v>
      </c>
      <c r="G288" s="8" t="s">
        <v>95</v>
      </c>
      <c r="H288" s="8" t="s">
        <v>212</v>
      </c>
      <c r="K288" s="14" t="n">
        <v>140068.04</v>
      </c>
      <c r="L288" s="10" t="n">
        <v>58</v>
      </c>
      <c r="M288" s="4" t="n">
        <v>1377386.65</v>
      </c>
    </row>
    <row r="289" customFormat="false" ht="16.5" hidden="false" customHeight="false" outlineLevel="0" collapsed="false">
      <c r="A289" s="8" t="s">
        <v>2003</v>
      </c>
      <c r="B289" s="13" t="n">
        <v>40688</v>
      </c>
      <c r="C289" s="8" t="s">
        <v>2004</v>
      </c>
      <c r="D289" s="8" t="n">
        <v>3</v>
      </c>
      <c r="E289" s="8" t="s">
        <v>2005</v>
      </c>
      <c r="F289" s="8" t="s">
        <v>104</v>
      </c>
      <c r="G289" s="8" t="s">
        <v>95</v>
      </c>
      <c r="H289" s="8" t="s">
        <v>105</v>
      </c>
      <c r="K289" s="14" t="n">
        <v>508874.02</v>
      </c>
      <c r="L289" s="10" t="n">
        <v>57</v>
      </c>
      <c r="M289" s="4" t="n">
        <v>868512.63</v>
      </c>
    </row>
    <row r="290" customFormat="false" ht="16.5" hidden="false" customHeight="false" outlineLevel="0" collapsed="false">
      <c r="A290" s="8" t="s">
        <v>2006</v>
      </c>
      <c r="B290" s="13" t="n">
        <v>40688</v>
      </c>
      <c r="C290" s="8" t="s">
        <v>2007</v>
      </c>
      <c r="D290" s="8" t="n">
        <v>1</v>
      </c>
      <c r="E290" s="8" t="s">
        <v>2008</v>
      </c>
      <c r="F290" s="8" t="s">
        <v>104</v>
      </c>
      <c r="G290" s="8" t="s">
        <v>95</v>
      </c>
      <c r="H290" s="8" t="s">
        <v>105</v>
      </c>
      <c r="K290" s="14" t="n">
        <v>276467.76</v>
      </c>
      <c r="L290" s="10" t="n">
        <v>56</v>
      </c>
      <c r="M290" s="4" t="n">
        <v>592044.87</v>
      </c>
    </row>
    <row r="291" customFormat="false" ht="16.5" hidden="false" customHeight="false" outlineLevel="0" collapsed="false">
      <c r="A291" s="8" t="s">
        <v>2009</v>
      </c>
      <c r="B291" s="13" t="n">
        <v>40689</v>
      </c>
      <c r="C291" s="8" t="n">
        <v>985445</v>
      </c>
      <c r="D291" s="8" t="n">
        <v>2</v>
      </c>
      <c r="E291" s="8" t="s">
        <v>2010</v>
      </c>
      <c r="F291" s="8" t="s">
        <v>44</v>
      </c>
      <c r="G291" s="8" t="s">
        <v>674</v>
      </c>
      <c r="H291" s="8" t="s">
        <v>2011</v>
      </c>
      <c r="I291" s="14" t="n">
        <v>1470.83</v>
      </c>
      <c r="J291" s="9" t="n">
        <v>241</v>
      </c>
      <c r="M291" s="4" t="n">
        <v>593515.7</v>
      </c>
    </row>
    <row r="292" customFormat="false" ht="16.5" hidden="false" customHeight="false" outlineLevel="0" collapsed="false">
      <c r="A292" s="8" t="s">
        <v>2012</v>
      </c>
      <c r="B292" s="13" t="n">
        <v>40689</v>
      </c>
      <c r="C292" s="8" t="s">
        <v>1236</v>
      </c>
      <c r="D292" s="8" t="n">
        <v>1</v>
      </c>
      <c r="E292" s="8" t="s">
        <v>2013</v>
      </c>
      <c r="F292" s="8" t="s">
        <v>50</v>
      </c>
      <c r="G292" s="8" t="s">
        <v>51</v>
      </c>
      <c r="H292" s="8" t="s">
        <v>2014</v>
      </c>
      <c r="I292" s="14" t="n">
        <v>5000</v>
      </c>
      <c r="J292" s="9" t="n">
        <v>216</v>
      </c>
      <c r="M292" s="4" t="n">
        <v>598515.7</v>
      </c>
    </row>
    <row r="293" customFormat="false" ht="16.5" hidden="false" customHeight="false" outlineLevel="0" collapsed="false">
      <c r="A293" s="8" t="s">
        <v>2012</v>
      </c>
      <c r="B293" s="13" t="n">
        <v>40689</v>
      </c>
      <c r="C293" s="8" t="s">
        <v>1236</v>
      </c>
      <c r="D293" s="8" t="n">
        <v>1</v>
      </c>
      <c r="E293" s="8" t="s">
        <v>2013</v>
      </c>
      <c r="F293" s="8" t="s">
        <v>50</v>
      </c>
      <c r="G293" s="8" t="s">
        <v>51</v>
      </c>
      <c r="H293" s="8" t="s">
        <v>1545</v>
      </c>
      <c r="I293" s="14" t="n">
        <v>1840</v>
      </c>
      <c r="J293" s="9" t="n">
        <v>215</v>
      </c>
      <c r="M293" s="4" t="n">
        <v>600355.7</v>
      </c>
    </row>
    <row r="294" customFormat="false" ht="16.5" hidden="false" customHeight="false" outlineLevel="0" collapsed="false">
      <c r="A294" s="8" t="s">
        <v>2012</v>
      </c>
      <c r="B294" s="13" t="n">
        <v>40689</v>
      </c>
      <c r="C294" s="8" t="s">
        <v>1236</v>
      </c>
      <c r="D294" s="8" t="n">
        <v>1</v>
      </c>
      <c r="E294" s="8" t="s">
        <v>2013</v>
      </c>
      <c r="F294" s="8" t="s">
        <v>50</v>
      </c>
      <c r="G294" s="8" t="s">
        <v>51</v>
      </c>
      <c r="H294" s="8" t="s">
        <v>1545</v>
      </c>
      <c r="I294" s="14" t="n">
        <v>11088.43</v>
      </c>
      <c r="J294" s="9" t="n">
        <v>211</v>
      </c>
      <c r="M294" s="4" t="n">
        <v>611444.13</v>
      </c>
    </row>
    <row r="295" customFormat="false" ht="16.5" hidden="false" customHeight="false" outlineLevel="0" collapsed="false">
      <c r="A295" s="8" t="s">
        <v>2015</v>
      </c>
      <c r="B295" s="13" t="n">
        <v>40689</v>
      </c>
      <c r="C295" s="8" t="s">
        <v>2016</v>
      </c>
      <c r="D295" s="8" t="n">
        <v>1</v>
      </c>
      <c r="E295" s="8" t="s">
        <v>2017</v>
      </c>
      <c r="F295" s="8" t="s">
        <v>50</v>
      </c>
      <c r="G295" s="8" t="s">
        <v>674</v>
      </c>
      <c r="H295" s="8" t="s">
        <v>2018</v>
      </c>
      <c r="I295" s="14" t="n">
        <v>39000</v>
      </c>
      <c r="J295" s="9" t="n">
        <v>228</v>
      </c>
      <c r="M295" s="4" t="n">
        <v>650444.13</v>
      </c>
    </row>
    <row r="296" customFormat="false" ht="16.5" hidden="false" customHeight="false" outlineLevel="0" collapsed="false">
      <c r="A296" s="8" t="s">
        <v>2019</v>
      </c>
      <c r="B296" s="13" t="n">
        <v>40689</v>
      </c>
      <c r="C296" s="8" t="s">
        <v>614</v>
      </c>
      <c r="D296" s="8" t="n">
        <v>1</v>
      </c>
      <c r="E296" s="8" t="s">
        <v>2020</v>
      </c>
      <c r="F296" s="8" t="s">
        <v>50</v>
      </c>
      <c r="G296" s="8" t="s">
        <v>674</v>
      </c>
      <c r="H296" s="8" t="s">
        <v>2021</v>
      </c>
      <c r="I296" s="14" t="n">
        <v>3000</v>
      </c>
      <c r="J296" s="9" t="n">
        <v>235</v>
      </c>
      <c r="M296" s="4" t="n">
        <v>653444.13</v>
      </c>
    </row>
    <row r="297" customFormat="false" ht="16.5" hidden="false" customHeight="false" outlineLevel="0" collapsed="false">
      <c r="A297" s="8" t="s">
        <v>2022</v>
      </c>
      <c r="B297" s="13" t="n">
        <v>40689</v>
      </c>
      <c r="C297" s="8" t="s">
        <v>2023</v>
      </c>
      <c r="D297" s="8" t="n">
        <v>3</v>
      </c>
      <c r="E297" s="8" t="s">
        <v>2024</v>
      </c>
      <c r="F297" s="8" t="s">
        <v>104</v>
      </c>
      <c r="G297" s="8" t="s">
        <v>95</v>
      </c>
      <c r="H297" s="8" t="s">
        <v>105</v>
      </c>
      <c r="K297" s="14" t="n">
        <v>52365.2</v>
      </c>
      <c r="L297" s="10" t="n">
        <v>60</v>
      </c>
      <c r="M297" s="4" t="n">
        <v>601078.93</v>
      </c>
    </row>
    <row r="298" customFormat="false" ht="16.5" hidden="false" customHeight="false" outlineLevel="0" collapsed="false">
      <c r="A298" s="8" t="s">
        <v>2025</v>
      </c>
      <c r="B298" s="13" t="n">
        <v>40689</v>
      </c>
      <c r="C298" s="8" t="s">
        <v>597</v>
      </c>
      <c r="D298" s="8" t="n">
        <v>1</v>
      </c>
      <c r="E298" s="8" t="s">
        <v>2026</v>
      </c>
      <c r="F298" s="8" t="s">
        <v>177</v>
      </c>
      <c r="G298" s="8" t="s">
        <v>674</v>
      </c>
      <c r="H298" s="8" t="s">
        <v>2027</v>
      </c>
      <c r="K298" s="14" t="n">
        <v>350000</v>
      </c>
      <c r="L298" s="10" t="n">
        <v>59</v>
      </c>
      <c r="M298" s="4" t="n">
        <v>251078.93</v>
      </c>
    </row>
    <row r="299" customFormat="false" ht="16.5" hidden="false" customHeight="false" outlineLevel="0" collapsed="false">
      <c r="A299" s="8" t="s">
        <v>2028</v>
      </c>
      <c r="B299" s="13" t="n">
        <v>40689</v>
      </c>
      <c r="C299" s="8" t="s">
        <v>2029</v>
      </c>
      <c r="D299" s="8" t="n">
        <v>1</v>
      </c>
      <c r="E299" s="8" t="s">
        <v>2030</v>
      </c>
      <c r="F299" s="8" t="s">
        <v>104</v>
      </c>
      <c r="G299" s="8" t="s">
        <v>95</v>
      </c>
      <c r="H299" s="8" t="s">
        <v>105</v>
      </c>
      <c r="K299" s="14" t="n">
        <v>286653.39</v>
      </c>
      <c r="L299" s="10" t="n">
        <v>61</v>
      </c>
      <c r="M299" s="4" t="n">
        <v>-35574.46</v>
      </c>
    </row>
    <row r="300" customFormat="false" ht="16.5" hidden="false" customHeight="false" outlineLevel="0" collapsed="false">
      <c r="A300" s="8" t="s">
        <v>2031</v>
      </c>
      <c r="B300" s="13" t="n">
        <v>40690</v>
      </c>
      <c r="C300" s="8" t="n">
        <v>926541</v>
      </c>
      <c r="D300" s="8" t="n">
        <v>2</v>
      </c>
      <c r="E300" s="8" t="s">
        <v>2032</v>
      </c>
      <c r="F300" s="8" t="s">
        <v>44</v>
      </c>
      <c r="G300" s="8" t="s">
        <v>674</v>
      </c>
      <c r="H300" s="8" t="s">
        <v>2033</v>
      </c>
      <c r="I300" s="14" t="n">
        <v>4387.49</v>
      </c>
      <c r="J300" s="9" t="n">
        <v>246</v>
      </c>
      <c r="M300" s="4" t="n">
        <v>-31186.97</v>
      </c>
    </row>
    <row r="301" customFormat="false" ht="16.5" hidden="false" customHeight="false" outlineLevel="0" collapsed="false">
      <c r="A301" s="8" t="s">
        <v>2034</v>
      </c>
      <c r="B301" s="13" t="n">
        <v>40690</v>
      </c>
      <c r="C301" s="8" t="n">
        <v>35818</v>
      </c>
      <c r="D301" s="8" t="n">
        <v>2</v>
      </c>
      <c r="E301" s="8" t="s">
        <v>2035</v>
      </c>
      <c r="F301" s="8" t="s">
        <v>44</v>
      </c>
      <c r="G301" s="8" t="s">
        <v>674</v>
      </c>
      <c r="H301" s="8" t="s">
        <v>2036</v>
      </c>
      <c r="I301" s="14" t="n">
        <v>7904.6</v>
      </c>
      <c r="J301" s="9" t="n">
        <v>240</v>
      </c>
      <c r="M301" s="4" t="n">
        <v>-23282.37</v>
      </c>
    </row>
    <row r="302" customFormat="false" ht="16.5" hidden="false" customHeight="false" outlineLevel="0" collapsed="false">
      <c r="A302" s="8" t="s">
        <v>2037</v>
      </c>
      <c r="B302" s="13" t="n">
        <v>40690</v>
      </c>
      <c r="C302" s="8" t="n">
        <v>270511</v>
      </c>
      <c r="D302" s="8" t="n">
        <v>1</v>
      </c>
      <c r="E302" s="8" t="s">
        <v>2038</v>
      </c>
      <c r="F302" s="8" t="s">
        <v>44</v>
      </c>
      <c r="G302" s="8" t="s">
        <v>674</v>
      </c>
      <c r="H302" s="8" t="s">
        <v>2039</v>
      </c>
      <c r="I302" s="14" t="n">
        <v>30000</v>
      </c>
      <c r="J302" s="9" t="n">
        <v>243</v>
      </c>
      <c r="M302" s="4" t="n">
        <v>6717.63</v>
      </c>
    </row>
    <row r="303" customFormat="false" ht="16.5" hidden="false" customHeight="false" outlineLevel="0" collapsed="false">
      <c r="A303" s="8" t="s">
        <v>2040</v>
      </c>
      <c r="B303" s="13" t="n">
        <v>40690</v>
      </c>
      <c r="C303" s="8" t="n">
        <v>928546</v>
      </c>
      <c r="D303" s="8" t="n">
        <v>1</v>
      </c>
      <c r="E303" s="8" t="s">
        <v>2041</v>
      </c>
      <c r="F303" s="8" t="s">
        <v>44</v>
      </c>
      <c r="G303" s="8" t="s">
        <v>674</v>
      </c>
      <c r="H303" s="8" t="s">
        <v>2042</v>
      </c>
      <c r="I303" s="14" t="n">
        <v>17500</v>
      </c>
      <c r="J303" s="9" t="n">
        <v>248</v>
      </c>
      <c r="M303" s="4" t="n">
        <v>24217.63</v>
      </c>
    </row>
    <row r="304" customFormat="false" ht="16.5" hidden="false" customHeight="false" outlineLevel="0" collapsed="false">
      <c r="A304" s="8" t="s">
        <v>2043</v>
      </c>
      <c r="B304" s="13" t="n">
        <v>40690</v>
      </c>
      <c r="C304" s="8" t="s">
        <v>2044</v>
      </c>
      <c r="D304" s="8" t="n">
        <v>1</v>
      </c>
      <c r="E304" s="8" t="s">
        <v>1818</v>
      </c>
      <c r="F304" s="8" t="s">
        <v>44</v>
      </c>
      <c r="G304" s="8" t="s">
        <v>674</v>
      </c>
      <c r="H304" s="8" t="s">
        <v>2042</v>
      </c>
      <c r="I304" s="14" t="n">
        <v>17500</v>
      </c>
      <c r="J304" s="9" t="n">
        <v>249</v>
      </c>
      <c r="M304" s="4" t="n">
        <v>41717.63</v>
      </c>
    </row>
    <row r="305" customFormat="false" ht="16.5" hidden="false" customHeight="false" outlineLevel="0" collapsed="false">
      <c r="A305" s="8" t="s">
        <v>2045</v>
      </c>
      <c r="B305" s="13" t="n">
        <v>40690</v>
      </c>
      <c r="C305" s="8"/>
      <c r="D305" s="8" t="n">
        <v>1</v>
      </c>
      <c r="E305" s="8" t="s">
        <v>2046</v>
      </c>
      <c r="F305" s="8" t="s">
        <v>44</v>
      </c>
      <c r="G305" s="8" t="s">
        <v>674</v>
      </c>
      <c r="H305" s="8" t="s">
        <v>2047</v>
      </c>
      <c r="I305" s="14" t="n">
        <v>60000</v>
      </c>
      <c r="J305" s="9" t="n">
        <v>239</v>
      </c>
      <c r="M305" s="4" t="n">
        <v>101717.63</v>
      </c>
    </row>
    <row r="306" customFormat="false" ht="16.5" hidden="false" customHeight="false" outlineLevel="0" collapsed="false">
      <c r="A306" s="8" t="s">
        <v>2048</v>
      </c>
      <c r="B306" s="13" t="n">
        <v>40690</v>
      </c>
      <c r="C306" s="8" t="s">
        <v>1279</v>
      </c>
      <c r="D306" s="8" t="n">
        <v>1</v>
      </c>
      <c r="E306" s="8" t="s">
        <v>2049</v>
      </c>
      <c r="F306" s="8" t="s">
        <v>50</v>
      </c>
      <c r="G306" s="8" t="s">
        <v>51</v>
      </c>
      <c r="H306" s="8" t="s">
        <v>2050</v>
      </c>
      <c r="I306" s="8" t="n">
        <v>967</v>
      </c>
      <c r="J306" s="9" t="n">
        <v>214</v>
      </c>
      <c r="M306" s="4" t="n">
        <v>102684.63</v>
      </c>
    </row>
    <row r="307" s="8" customFormat="true" ht="16.5" hidden="false" customHeight="false" outlineLevel="0" collapsed="false">
      <c r="A307" s="8" t="s">
        <v>2051</v>
      </c>
      <c r="B307" s="13" t="n">
        <v>40691</v>
      </c>
      <c r="C307" s="8" t="s">
        <v>1920</v>
      </c>
      <c r="D307" s="8" t="n">
        <v>2</v>
      </c>
      <c r="E307" s="8" t="s">
        <v>2052</v>
      </c>
      <c r="F307" s="8" t="s">
        <v>44</v>
      </c>
      <c r="G307" s="8" t="s">
        <v>674</v>
      </c>
      <c r="H307" s="8" t="s">
        <v>2053</v>
      </c>
      <c r="I307" s="8" t="n">
        <v>400</v>
      </c>
      <c r="J307" s="9" t="n">
        <v>244</v>
      </c>
      <c r="L307" s="24"/>
      <c r="M307" s="14" t="n">
        <v>103084.63</v>
      </c>
    </row>
    <row r="308" s="8" customFormat="true" ht="16.5" hidden="false" customHeight="false" outlineLevel="0" collapsed="false">
      <c r="A308" s="8" t="s">
        <v>2054</v>
      </c>
      <c r="B308" s="13" t="n">
        <v>40691</v>
      </c>
      <c r="C308" s="8" t="s">
        <v>1987</v>
      </c>
      <c r="D308" s="8" t="n">
        <v>1</v>
      </c>
      <c r="E308" s="8" t="s">
        <v>1954</v>
      </c>
      <c r="F308" s="8" t="s">
        <v>44</v>
      </c>
      <c r="G308" s="8" t="s">
        <v>674</v>
      </c>
      <c r="H308" s="8" t="s">
        <v>2055</v>
      </c>
      <c r="I308" s="8" t="n">
        <v>600</v>
      </c>
      <c r="J308" s="9" t="n">
        <v>244</v>
      </c>
      <c r="L308" s="24"/>
      <c r="M308" s="14" t="n">
        <v>103684.63</v>
      </c>
    </row>
    <row r="309" s="8" customFormat="true" ht="16.5" hidden="false" customHeight="false" outlineLevel="0" collapsed="false">
      <c r="A309" s="8" t="s">
        <v>2056</v>
      </c>
      <c r="B309" s="13" t="n">
        <v>40691</v>
      </c>
      <c r="D309" s="8" t="n">
        <v>1</v>
      </c>
      <c r="E309" s="8" t="s">
        <v>2057</v>
      </c>
      <c r="F309" s="8" t="s">
        <v>44</v>
      </c>
      <c r="G309" s="8" t="s">
        <v>674</v>
      </c>
      <c r="H309" s="8" t="s">
        <v>1987</v>
      </c>
      <c r="I309" s="14" t="n">
        <v>5000</v>
      </c>
      <c r="J309" s="9" t="n">
        <v>244</v>
      </c>
      <c r="L309" s="24"/>
      <c r="M309" s="14" t="n">
        <v>108684.63</v>
      </c>
    </row>
    <row r="310" s="8" customFormat="true" ht="16.5" hidden="false" customHeight="false" outlineLevel="0" collapsed="false">
      <c r="A310" s="8" t="s">
        <v>2058</v>
      </c>
      <c r="B310" s="13" t="n">
        <v>40691</v>
      </c>
      <c r="C310" s="8" t="s">
        <v>1920</v>
      </c>
      <c r="D310" s="8" t="n">
        <v>1</v>
      </c>
      <c r="E310" s="8" t="s">
        <v>2059</v>
      </c>
      <c r="F310" s="8" t="s">
        <v>44</v>
      </c>
      <c r="G310" s="8" t="s">
        <v>674</v>
      </c>
      <c r="H310" s="8" t="s">
        <v>2060</v>
      </c>
      <c r="I310" s="14" t="n">
        <v>11720</v>
      </c>
      <c r="J310" s="9" t="n">
        <v>244</v>
      </c>
      <c r="L310" s="24"/>
      <c r="M310" s="14" t="n">
        <v>120404.63</v>
      </c>
    </row>
    <row r="311" s="8" customFormat="true" ht="16.5" hidden="false" customHeight="false" outlineLevel="0" collapsed="false">
      <c r="A311" s="8" t="s">
        <v>2061</v>
      </c>
      <c r="B311" s="13" t="n">
        <v>40691</v>
      </c>
      <c r="C311" s="8" t="s">
        <v>2062</v>
      </c>
      <c r="D311" s="8" t="n">
        <v>1</v>
      </c>
      <c r="E311" s="8" t="s">
        <v>2063</v>
      </c>
      <c r="F311" s="8" t="s">
        <v>44</v>
      </c>
      <c r="G311" s="8" t="s">
        <v>674</v>
      </c>
      <c r="H311" s="8" t="s">
        <v>2064</v>
      </c>
      <c r="I311" s="14" t="n">
        <v>5000</v>
      </c>
      <c r="J311" s="9" t="n">
        <v>244</v>
      </c>
      <c r="L311" s="24"/>
      <c r="M311" s="14" t="n">
        <v>125404.63</v>
      </c>
    </row>
    <row r="312" s="8" customFormat="true" ht="16.5" hidden="false" customHeight="false" outlineLevel="0" collapsed="false">
      <c r="A312" s="8" t="s">
        <v>2065</v>
      </c>
      <c r="B312" s="13" t="n">
        <v>40693</v>
      </c>
      <c r="C312" s="8" t="s">
        <v>2066</v>
      </c>
      <c r="D312" s="8" t="n">
        <v>1</v>
      </c>
      <c r="E312" s="8" t="s">
        <v>2067</v>
      </c>
      <c r="F312" s="8" t="s">
        <v>50</v>
      </c>
      <c r="G312" s="8" t="s">
        <v>674</v>
      </c>
      <c r="H312" s="8" t="s">
        <v>2068</v>
      </c>
      <c r="I312" s="14" t="n">
        <v>20000</v>
      </c>
      <c r="J312" s="9" t="n">
        <v>247</v>
      </c>
      <c r="L312" s="24"/>
      <c r="M312" s="14" t="n">
        <v>145404.63</v>
      </c>
    </row>
    <row r="313" s="8" customFormat="true" ht="16.5" hidden="false" customHeight="false" outlineLevel="0" collapsed="false">
      <c r="A313" s="8" t="s">
        <v>2065</v>
      </c>
      <c r="B313" s="13" t="n">
        <v>40693</v>
      </c>
      <c r="C313" s="8" t="s">
        <v>2066</v>
      </c>
      <c r="D313" s="8" t="n">
        <v>1</v>
      </c>
      <c r="E313" s="8" t="s">
        <v>2067</v>
      </c>
      <c r="F313" s="8" t="s">
        <v>50</v>
      </c>
      <c r="G313" s="8" t="s">
        <v>674</v>
      </c>
      <c r="H313" s="8" t="s">
        <v>2069</v>
      </c>
      <c r="I313" s="14" t="n">
        <v>3480</v>
      </c>
      <c r="J313" s="9" t="n">
        <v>251</v>
      </c>
      <c r="L313" s="24"/>
      <c r="M313" s="14" t="n">
        <v>148884.63</v>
      </c>
    </row>
    <row r="314" customFormat="false" ht="16.5" hidden="false" customHeight="false" outlineLevel="0" collapsed="false">
      <c r="A314" s="8" t="s">
        <v>2065</v>
      </c>
      <c r="B314" s="13" t="n">
        <v>40693</v>
      </c>
      <c r="C314" s="8" t="n">
        <v>75417</v>
      </c>
      <c r="D314" s="8" t="n">
        <v>1</v>
      </c>
      <c r="E314" s="8" t="s">
        <v>2067</v>
      </c>
      <c r="F314" s="8" t="s">
        <v>50</v>
      </c>
      <c r="G314" s="8" t="s">
        <v>674</v>
      </c>
      <c r="H314" s="8" t="s">
        <v>2070</v>
      </c>
      <c r="I314" s="14" t="n">
        <v>6755.09</v>
      </c>
      <c r="J314" s="9" t="n">
        <v>242</v>
      </c>
      <c r="M314" s="4" t="n">
        <v>155639.72</v>
      </c>
    </row>
    <row r="315" s="8" customFormat="true" ht="16.5" hidden="false" customHeight="false" outlineLevel="0" collapsed="false">
      <c r="A315" s="8" t="s">
        <v>2065</v>
      </c>
      <c r="B315" s="13" t="n">
        <v>40693</v>
      </c>
      <c r="C315" s="8" t="s">
        <v>2066</v>
      </c>
      <c r="D315" s="8" t="n">
        <v>1</v>
      </c>
      <c r="E315" s="8" t="s">
        <v>2067</v>
      </c>
      <c r="F315" s="8" t="s">
        <v>50</v>
      </c>
      <c r="G315" s="8" t="s">
        <v>674</v>
      </c>
      <c r="H315" s="8" t="s">
        <v>2071</v>
      </c>
      <c r="I315" s="14" t="n">
        <v>5000</v>
      </c>
      <c r="J315" s="9" t="n">
        <v>251</v>
      </c>
      <c r="L315" s="24"/>
      <c r="M315" s="14" t="n">
        <v>160639.72</v>
      </c>
    </row>
    <row r="316" customFormat="false" ht="16.5" hidden="false" customHeight="false" outlineLevel="0" collapsed="false">
      <c r="A316" s="8" t="s">
        <v>2072</v>
      </c>
      <c r="B316" s="13" t="n">
        <v>40693</v>
      </c>
      <c r="C316" s="8" t="s">
        <v>664</v>
      </c>
      <c r="D316" s="8" t="n">
        <v>1</v>
      </c>
      <c r="E316" s="8" t="s">
        <v>2073</v>
      </c>
      <c r="F316" s="8" t="s">
        <v>50</v>
      </c>
      <c r="G316" s="8" t="s">
        <v>674</v>
      </c>
      <c r="H316" s="8" t="s">
        <v>2074</v>
      </c>
      <c r="I316" s="14" t="n">
        <v>103000</v>
      </c>
      <c r="J316" s="9" t="n">
        <v>245</v>
      </c>
      <c r="M316" s="4" t="n">
        <v>263639.72</v>
      </c>
    </row>
    <row r="317" customFormat="false" ht="16.5" hidden="false" customHeight="false" outlineLevel="0" collapsed="false">
      <c r="A317" s="8" t="s">
        <v>2075</v>
      </c>
      <c r="B317" s="13" t="n">
        <v>40693</v>
      </c>
      <c r="C317" s="8" t="s">
        <v>2076</v>
      </c>
      <c r="D317" s="8" t="n">
        <v>1</v>
      </c>
      <c r="E317" s="8" t="s">
        <v>2077</v>
      </c>
      <c r="F317" s="8" t="s">
        <v>177</v>
      </c>
      <c r="G317" s="8" t="s">
        <v>674</v>
      </c>
      <c r="H317" s="8" t="s">
        <v>2078</v>
      </c>
      <c r="K317" s="14" t="n">
        <v>80000</v>
      </c>
      <c r="L317" s="10" t="n">
        <v>62</v>
      </c>
      <c r="M317" s="4" t="n">
        <v>183639.72</v>
      </c>
    </row>
    <row r="318" customFormat="false" ht="16.5" hidden="false" customHeight="false" outlineLevel="0" collapsed="false">
      <c r="A318" s="8" t="s">
        <v>2079</v>
      </c>
      <c r="B318" s="13" t="n">
        <v>40693</v>
      </c>
      <c r="C318" s="8" t="s">
        <v>2080</v>
      </c>
      <c r="D318" s="8" t="n">
        <v>1</v>
      </c>
      <c r="E318" s="8" t="s">
        <v>2081</v>
      </c>
      <c r="F318" s="8" t="s">
        <v>514</v>
      </c>
      <c r="G318" s="8" t="s">
        <v>674</v>
      </c>
      <c r="H318" s="8" t="s">
        <v>2082</v>
      </c>
      <c r="K318" s="14" t="n">
        <v>101416.16</v>
      </c>
      <c r="L318" s="10" t="n">
        <v>32</v>
      </c>
      <c r="M318" s="4" t="n">
        <v>82223.56</v>
      </c>
    </row>
    <row r="319" s="38" customFormat="true" ht="16.5" hidden="false" customHeight="false" outlineLevel="0" collapsed="false">
      <c r="A319" s="31" t="s">
        <v>2083</v>
      </c>
      <c r="B319" s="32" t="n">
        <v>40694</v>
      </c>
      <c r="C319" s="33" t="s">
        <v>1920</v>
      </c>
      <c r="D319" s="33" t="n">
        <v>2</v>
      </c>
      <c r="E319" s="33" t="s">
        <v>2084</v>
      </c>
      <c r="F319" s="33" t="s">
        <v>44</v>
      </c>
      <c r="G319" s="33" t="s">
        <v>674</v>
      </c>
      <c r="H319" s="33" t="s">
        <v>2085</v>
      </c>
      <c r="I319" s="34" t="n">
        <v>5239.16</v>
      </c>
      <c r="J319" s="35"/>
      <c r="K319" s="33"/>
      <c r="L319" s="36"/>
      <c r="M319" s="37" t="n">
        <v>87462.72</v>
      </c>
    </row>
    <row r="320" s="22" customFormat="true" ht="16.5" hidden="false" customHeight="false" outlineLevel="0" collapsed="false">
      <c r="A320" s="39" t="s">
        <v>2086</v>
      </c>
      <c r="B320" s="17" t="n">
        <v>40694</v>
      </c>
      <c r="C320" s="16"/>
      <c r="D320" s="16" t="n">
        <v>3</v>
      </c>
      <c r="E320" s="16" t="s">
        <v>2087</v>
      </c>
      <c r="F320" s="16" t="s">
        <v>2088</v>
      </c>
      <c r="G320" s="16" t="s">
        <v>51</v>
      </c>
      <c r="H320" s="16" t="s">
        <v>2089</v>
      </c>
      <c r="I320" s="19" t="n">
        <v>18198.39</v>
      </c>
      <c r="J320" s="18"/>
      <c r="K320" s="16"/>
      <c r="L320" s="20"/>
      <c r="M320" s="21" t="n">
        <v>105661.11</v>
      </c>
    </row>
    <row r="321" s="22" customFormat="true" ht="16.5" hidden="false" customHeight="false" outlineLevel="0" collapsed="false">
      <c r="A321" s="39" t="s">
        <v>2090</v>
      </c>
      <c r="B321" s="17" t="n">
        <v>40694</v>
      </c>
      <c r="C321" s="16" t="s">
        <v>267</v>
      </c>
      <c r="D321" s="16" t="n">
        <v>3</v>
      </c>
      <c r="E321" s="16" t="s">
        <v>2091</v>
      </c>
      <c r="F321" s="16" t="s">
        <v>44</v>
      </c>
      <c r="G321" s="16" t="s">
        <v>264</v>
      </c>
      <c r="H321" s="16" t="s">
        <v>2092</v>
      </c>
      <c r="I321" s="19" t="n">
        <v>164800</v>
      </c>
      <c r="J321" s="18" t="n">
        <v>254</v>
      </c>
      <c r="K321" s="16"/>
      <c r="L321" s="20"/>
      <c r="M321" s="21" t="n">
        <v>270461.11</v>
      </c>
    </row>
    <row r="322" s="22" customFormat="true" ht="16.5" hidden="false" customHeight="false" outlineLevel="0" collapsed="false">
      <c r="A322" s="39" t="s">
        <v>2093</v>
      </c>
      <c r="B322" s="17" t="n">
        <v>40694</v>
      </c>
      <c r="C322" s="16" t="s">
        <v>267</v>
      </c>
      <c r="D322" s="16" t="n">
        <v>3</v>
      </c>
      <c r="E322" s="16" t="s">
        <v>2094</v>
      </c>
      <c r="F322" s="16" t="s">
        <v>44</v>
      </c>
      <c r="G322" s="16" t="s">
        <v>264</v>
      </c>
      <c r="H322" s="16" t="s">
        <v>2095</v>
      </c>
      <c r="I322" s="19" t="n">
        <v>125000</v>
      </c>
      <c r="J322" s="18" t="n">
        <v>250</v>
      </c>
      <c r="K322" s="16"/>
      <c r="L322" s="20"/>
      <c r="M322" s="21" t="n">
        <v>395461.11</v>
      </c>
    </row>
    <row r="323" s="22" customFormat="true" ht="16.5" hidden="false" customHeight="false" outlineLevel="0" collapsed="false">
      <c r="A323" s="39" t="s">
        <v>2096</v>
      </c>
      <c r="B323" s="17" t="n">
        <v>40694</v>
      </c>
      <c r="C323" s="16" t="s">
        <v>659</v>
      </c>
      <c r="D323" s="16" t="n">
        <v>1</v>
      </c>
      <c r="E323" s="16" t="s">
        <v>2097</v>
      </c>
      <c r="F323" s="16" t="s">
        <v>50</v>
      </c>
      <c r="G323" s="16" t="s">
        <v>51</v>
      </c>
      <c r="H323" s="16" t="s">
        <v>2098</v>
      </c>
      <c r="I323" s="16"/>
      <c r="J323" s="18"/>
      <c r="K323" s="19" t="n">
        <v>343015.91</v>
      </c>
      <c r="L323" s="20" t="n">
        <v>63</v>
      </c>
      <c r="M323" s="21" t="n">
        <v>52445.2</v>
      </c>
    </row>
    <row r="324" s="22" customFormat="true" ht="16.5" hidden="false" customHeight="false" outlineLevel="0" collapsed="false">
      <c r="A324" s="39" t="s">
        <v>2099</v>
      </c>
      <c r="B324" s="17" t="n">
        <v>40694</v>
      </c>
      <c r="C324" s="16" t="s">
        <v>2100</v>
      </c>
      <c r="D324" s="16" t="n">
        <v>1</v>
      </c>
      <c r="E324" s="16" t="s">
        <v>2101</v>
      </c>
      <c r="F324" s="16" t="s">
        <v>50</v>
      </c>
      <c r="G324" s="16" t="s">
        <v>674</v>
      </c>
      <c r="H324" s="16" t="s">
        <v>2102</v>
      </c>
      <c r="I324" s="19" t="n">
        <v>165000</v>
      </c>
      <c r="J324" s="18" t="n">
        <v>255</v>
      </c>
      <c r="K324" s="16"/>
      <c r="L324" s="20"/>
      <c r="M324" s="21" t="n">
        <v>217445.2</v>
      </c>
    </row>
    <row r="325" s="22" customFormat="true" ht="16.5" hidden="false" customHeight="false" outlineLevel="0" collapsed="false">
      <c r="A325" s="39" t="s">
        <v>2103</v>
      </c>
      <c r="B325" s="17" t="n">
        <v>40694</v>
      </c>
      <c r="C325" s="16" t="s">
        <v>2104</v>
      </c>
      <c r="D325" s="16" t="n">
        <v>1</v>
      </c>
      <c r="E325" s="16" t="s">
        <v>2105</v>
      </c>
      <c r="F325" s="16" t="s">
        <v>50</v>
      </c>
      <c r="G325" s="16" t="s">
        <v>674</v>
      </c>
      <c r="H325" s="16" t="s">
        <v>2106</v>
      </c>
      <c r="I325" s="16"/>
      <c r="J325" s="18"/>
      <c r="K325" s="19" t="n">
        <v>66807</v>
      </c>
      <c r="L325" s="20"/>
      <c r="M325" s="21" t="n">
        <v>150638.2</v>
      </c>
    </row>
    <row r="326" s="22" customFormat="true" ht="16.5" hidden="false" customHeight="false" outlineLevel="0" collapsed="false">
      <c r="A326" s="39" t="s">
        <v>2107</v>
      </c>
      <c r="B326" s="17" t="n">
        <v>40694</v>
      </c>
      <c r="C326" s="16" t="s">
        <v>2108</v>
      </c>
      <c r="D326" s="16" t="n">
        <v>1</v>
      </c>
      <c r="E326" s="16" t="s">
        <v>2109</v>
      </c>
      <c r="F326" s="16" t="s">
        <v>50</v>
      </c>
      <c r="G326" s="16" t="s">
        <v>674</v>
      </c>
      <c r="H326" s="16" t="s">
        <v>2110</v>
      </c>
      <c r="I326" s="19" t="n">
        <v>3463.43</v>
      </c>
      <c r="J326" s="18" t="s">
        <v>2111</v>
      </c>
      <c r="K326" s="16"/>
      <c r="L326" s="20"/>
      <c r="M326" s="21" t="n">
        <v>154101.63</v>
      </c>
    </row>
    <row r="327" s="16" customFormat="true" ht="16.5" hidden="false" customHeight="false" outlineLevel="0" collapsed="false">
      <c r="A327" s="39" t="s">
        <v>2112</v>
      </c>
      <c r="B327" s="17" t="n">
        <v>40694</v>
      </c>
      <c r="C327" s="16" t="s">
        <v>2113</v>
      </c>
      <c r="D327" s="16" t="n">
        <v>1</v>
      </c>
      <c r="E327" s="16" t="s">
        <v>2114</v>
      </c>
      <c r="F327" s="16" t="s">
        <v>50</v>
      </c>
      <c r="G327" s="16" t="s">
        <v>674</v>
      </c>
      <c r="H327" s="16" t="s">
        <v>2115</v>
      </c>
      <c r="J327" s="18"/>
      <c r="K327" s="19" t="n">
        <v>17195.34</v>
      </c>
      <c r="L327" s="40" t="n">
        <v>1</v>
      </c>
      <c r="M327" s="19" t="n">
        <v>136906.29</v>
      </c>
    </row>
    <row r="328" s="22" customFormat="true" ht="16.5" hidden="false" customHeight="false" outlineLevel="0" collapsed="false">
      <c r="A328" s="39" t="s">
        <v>2116</v>
      </c>
      <c r="B328" s="17" t="n">
        <v>40694</v>
      </c>
      <c r="C328" s="16" t="s">
        <v>2117</v>
      </c>
      <c r="D328" s="16" t="n">
        <v>1</v>
      </c>
      <c r="E328" s="16" t="s">
        <v>2118</v>
      </c>
      <c r="F328" s="16" t="s">
        <v>50</v>
      </c>
      <c r="G328" s="16" t="s">
        <v>674</v>
      </c>
      <c r="H328" s="16" t="s">
        <v>2119</v>
      </c>
      <c r="I328" s="19" t="n">
        <v>3500</v>
      </c>
      <c r="J328" s="18" t="n">
        <v>33</v>
      </c>
      <c r="K328" s="16"/>
      <c r="L328" s="20"/>
      <c r="M328" s="21" t="n">
        <v>140406.29</v>
      </c>
    </row>
    <row r="329" s="22" customFormat="true" ht="16.5" hidden="false" customHeight="false" outlineLevel="0" collapsed="false">
      <c r="A329" s="39" t="s">
        <v>2120</v>
      </c>
      <c r="B329" s="17" t="n">
        <v>40694</v>
      </c>
      <c r="C329" s="16" t="s">
        <v>2121</v>
      </c>
      <c r="D329" s="16" t="n">
        <v>1</v>
      </c>
      <c r="E329" s="16" t="s">
        <v>2122</v>
      </c>
      <c r="F329" s="16" t="s">
        <v>50</v>
      </c>
      <c r="G329" s="16" t="s">
        <v>674</v>
      </c>
      <c r="H329" s="16" t="s">
        <v>2123</v>
      </c>
      <c r="I329" s="16"/>
      <c r="J329" s="18"/>
      <c r="K329" s="19" t="n">
        <v>2200</v>
      </c>
      <c r="L329" s="20" t="n">
        <v>64</v>
      </c>
      <c r="M329" s="21" t="n">
        <v>138206.29</v>
      </c>
    </row>
    <row r="330" s="22" customFormat="true" ht="16.5" hidden="false" customHeight="false" outlineLevel="0" collapsed="false">
      <c r="A330" s="41" t="s">
        <v>2124</v>
      </c>
      <c r="B330" s="42" t="n">
        <v>40694</v>
      </c>
      <c r="C330" s="43" t="s">
        <v>2125</v>
      </c>
      <c r="D330" s="43" t="n">
        <v>1</v>
      </c>
      <c r="E330" s="43" t="s">
        <v>2126</v>
      </c>
      <c r="F330" s="43" t="s">
        <v>50</v>
      </c>
      <c r="G330" s="43" t="s">
        <v>674</v>
      </c>
      <c r="H330" s="43" t="s">
        <v>2127</v>
      </c>
      <c r="I330" s="44" t="n">
        <v>52461.15</v>
      </c>
      <c r="J330" s="18"/>
      <c r="K330" s="16"/>
      <c r="L330" s="20"/>
      <c r="M330" s="21" t="n">
        <v>190667.44</v>
      </c>
    </row>
    <row r="331" s="22" customFormat="true" ht="16.5" hidden="false" customHeight="false" outlineLevel="0" collapsed="false">
      <c r="A331" s="39" t="s">
        <v>2128</v>
      </c>
      <c r="B331" s="17" t="n">
        <v>40694</v>
      </c>
      <c r="C331" s="16" t="s">
        <v>388</v>
      </c>
      <c r="D331" s="16" t="n">
        <v>1</v>
      </c>
      <c r="E331" s="16" t="s">
        <v>389</v>
      </c>
      <c r="F331" s="16" t="s">
        <v>109</v>
      </c>
      <c r="G331" s="16" t="s">
        <v>95</v>
      </c>
      <c r="H331" s="16" t="s">
        <v>2129</v>
      </c>
      <c r="I331" s="19" t="n">
        <v>103000</v>
      </c>
      <c r="J331" s="18" t="s">
        <v>2130</v>
      </c>
      <c r="K331" s="16"/>
      <c r="L331" s="20"/>
      <c r="M331" s="21" t="n">
        <v>298094.72</v>
      </c>
    </row>
    <row r="332" s="22" customFormat="true" ht="16.5" hidden="false" customHeight="false" outlineLevel="0" collapsed="false">
      <c r="A332" s="39" t="s">
        <v>2131</v>
      </c>
      <c r="B332" s="17" t="n">
        <v>40694</v>
      </c>
      <c r="C332" s="16" t="s">
        <v>2132</v>
      </c>
      <c r="D332" s="16" t="n">
        <v>1</v>
      </c>
      <c r="E332" s="16" t="s">
        <v>2133</v>
      </c>
      <c r="F332" s="16" t="s">
        <v>94</v>
      </c>
      <c r="G332" s="16" t="s">
        <v>95</v>
      </c>
      <c r="H332" s="16" t="s">
        <v>2134</v>
      </c>
      <c r="I332" s="19" t="n">
        <v>1500</v>
      </c>
      <c r="J332" s="18" t="s">
        <v>2135</v>
      </c>
      <c r="K332" s="16"/>
      <c r="L332" s="20"/>
      <c r="M332" s="21" t="n">
        <v>299594.72</v>
      </c>
    </row>
    <row r="333" s="22" customFormat="true" ht="16.5" hidden="false" customHeight="false" outlineLevel="0" collapsed="false">
      <c r="A333" s="39" t="s">
        <v>2136</v>
      </c>
      <c r="B333" s="17" t="n">
        <v>40694</v>
      </c>
      <c r="C333" s="16" t="n">
        <v>971901</v>
      </c>
      <c r="D333" s="16" t="n">
        <v>1</v>
      </c>
      <c r="E333" s="16" t="s">
        <v>2137</v>
      </c>
      <c r="F333" s="16" t="s">
        <v>177</v>
      </c>
      <c r="G333" s="16" t="s">
        <v>674</v>
      </c>
      <c r="H333" s="16" t="s">
        <v>1969</v>
      </c>
      <c r="I333" s="19" t="n">
        <v>7091</v>
      </c>
      <c r="J333" s="18"/>
      <c r="K333" s="16"/>
      <c r="L333" s="20"/>
      <c r="M333" s="21" t="n">
        <v>306685.72</v>
      </c>
    </row>
    <row r="334" s="22" customFormat="true" ht="16.5" hidden="false" customHeight="false" outlineLevel="0" collapsed="false">
      <c r="A334" s="39" t="s">
        <v>2138</v>
      </c>
      <c r="B334" s="17" t="n">
        <v>40694</v>
      </c>
      <c r="C334" s="16" t="s">
        <v>2139</v>
      </c>
      <c r="D334" s="16" t="n">
        <v>1</v>
      </c>
      <c r="E334" s="16" t="s">
        <v>2140</v>
      </c>
      <c r="F334" s="16" t="s">
        <v>177</v>
      </c>
      <c r="G334" s="16" t="s">
        <v>674</v>
      </c>
      <c r="H334" s="16" t="s">
        <v>2141</v>
      </c>
      <c r="I334" s="16"/>
      <c r="J334" s="18"/>
      <c r="K334" s="19" t="n">
        <v>10000</v>
      </c>
      <c r="L334" s="20" t="n">
        <v>13</v>
      </c>
      <c r="M334" s="21" t="n">
        <v>296685.72</v>
      </c>
    </row>
    <row r="335" s="22" customFormat="true" ht="16.5" hidden="false" customHeight="false" outlineLevel="0" collapsed="false">
      <c r="A335" s="39" t="s">
        <v>2142</v>
      </c>
      <c r="B335" s="17" t="n">
        <v>40694</v>
      </c>
      <c r="C335" s="16" t="n">
        <v>12956</v>
      </c>
      <c r="D335" s="16" t="n">
        <v>1</v>
      </c>
      <c r="E335" s="16" t="s">
        <v>2143</v>
      </c>
      <c r="F335" s="16" t="s">
        <v>109</v>
      </c>
      <c r="G335" s="16" t="s">
        <v>674</v>
      </c>
      <c r="H335" s="16" t="s">
        <v>2144</v>
      </c>
      <c r="I335" s="16"/>
      <c r="J335" s="18"/>
      <c r="K335" s="19" t="n">
        <v>103000</v>
      </c>
      <c r="L335" s="20" t="n">
        <v>53</v>
      </c>
      <c r="M335" s="21" t="n">
        <v>193685.72</v>
      </c>
    </row>
    <row r="336" s="16" customFormat="true" ht="16.5" hidden="false" customHeight="false" outlineLevel="0" collapsed="false">
      <c r="A336" s="39" t="s">
        <v>2145</v>
      </c>
      <c r="B336" s="17" t="n">
        <v>40694</v>
      </c>
      <c r="C336" s="16" t="s">
        <v>2066</v>
      </c>
      <c r="D336" s="16" t="n">
        <v>1</v>
      </c>
      <c r="E336" s="16" t="s">
        <v>2146</v>
      </c>
      <c r="F336" s="16" t="s">
        <v>514</v>
      </c>
      <c r="G336" s="16" t="s">
        <v>674</v>
      </c>
      <c r="H336" s="16" t="s">
        <v>2147</v>
      </c>
      <c r="I336" s="19" t="n">
        <v>8900</v>
      </c>
      <c r="J336" s="18"/>
      <c r="L336" s="40"/>
      <c r="M336" s="19" t="n">
        <v>202585.72</v>
      </c>
    </row>
    <row r="337" s="22" customFormat="true" ht="16.5" hidden="false" customHeight="false" outlineLevel="0" collapsed="false">
      <c r="A337" s="39" t="s">
        <v>2145</v>
      </c>
      <c r="B337" s="17" t="n">
        <v>40694</v>
      </c>
      <c r="C337" s="16" t="s">
        <v>2066</v>
      </c>
      <c r="D337" s="16" t="n">
        <v>1</v>
      </c>
      <c r="E337" s="16" t="s">
        <v>2146</v>
      </c>
      <c r="F337" s="16" t="s">
        <v>514</v>
      </c>
      <c r="G337" s="16" t="s">
        <v>674</v>
      </c>
      <c r="H337" s="16" t="s">
        <v>2148</v>
      </c>
      <c r="I337" s="19" t="n">
        <v>42000</v>
      </c>
      <c r="J337" s="18" t="n">
        <v>252</v>
      </c>
      <c r="K337" s="16"/>
      <c r="L337" s="20"/>
      <c r="M337" s="21" t="n">
        <v>244585.72</v>
      </c>
    </row>
    <row r="338" s="22" customFormat="true" ht="16.5" hidden="false" customHeight="false" outlineLevel="0" collapsed="false">
      <c r="A338" s="39" t="s">
        <v>2149</v>
      </c>
      <c r="B338" s="17" t="n">
        <v>40694</v>
      </c>
      <c r="C338" s="16" t="s">
        <v>2150</v>
      </c>
      <c r="D338" s="16" t="n">
        <v>1</v>
      </c>
      <c r="E338" s="16" t="s">
        <v>2151</v>
      </c>
      <c r="F338" s="16" t="s">
        <v>514</v>
      </c>
      <c r="G338" s="16" t="s">
        <v>674</v>
      </c>
      <c r="H338" s="16" t="s">
        <v>2152</v>
      </c>
      <c r="I338" s="19" t="n">
        <v>1767.11</v>
      </c>
      <c r="J338" s="18" t="n">
        <v>237</v>
      </c>
      <c r="K338" s="16"/>
      <c r="L338" s="20"/>
      <c r="M338" s="21" t="n">
        <v>246352.83</v>
      </c>
    </row>
    <row r="339" s="52" customFormat="true" ht="16.5" hidden="false" customHeight="false" outlineLevel="0" collapsed="false">
      <c r="A339" s="45" t="s">
        <v>2149</v>
      </c>
      <c r="B339" s="46" t="n">
        <v>40694</v>
      </c>
      <c r="C339" s="47" t="s">
        <v>2150</v>
      </c>
      <c r="D339" s="47" t="n">
        <v>1</v>
      </c>
      <c r="E339" s="47" t="s">
        <v>2151</v>
      </c>
      <c r="F339" s="47" t="s">
        <v>514</v>
      </c>
      <c r="G339" s="47" t="s">
        <v>674</v>
      </c>
      <c r="H339" s="47" t="s">
        <v>2152</v>
      </c>
      <c r="I339" s="48" t="n">
        <v>14181.5</v>
      </c>
      <c r="J339" s="49" t="n">
        <v>230</v>
      </c>
      <c r="K339" s="47"/>
      <c r="L339" s="50"/>
      <c r="M339" s="51" t="n">
        <v>260534.33</v>
      </c>
    </row>
    <row r="340" customFormat="false" ht="16.5" hidden="false" customHeight="false" outlineLevel="0" collapsed="false">
      <c r="H340" s="1" t="s">
        <v>861</v>
      </c>
      <c r="I340" s="14" t="n">
        <v>15160666.29</v>
      </c>
      <c r="K340" s="14" t="n">
        <v>15104724.43</v>
      </c>
    </row>
    <row r="341" customFormat="false" ht="16.5" hidden="false" customHeight="false" outlineLevel="0" collapsed="false">
      <c r="H341" s="1" t="s">
        <v>862</v>
      </c>
      <c r="M341" s="4" t="n">
        <v>260534.33</v>
      </c>
    </row>
    <row r="342" customFormat="false" ht="16.5" hidden="false" customHeight="false" outlineLevel="0" collapsed="false">
      <c r="A342" s="1" t="s">
        <v>31</v>
      </c>
      <c r="B342" s="1" t="s">
        <v>32</v>
      </c>
      <c r="C342" s="1" t="s">
        <v>33</v>
      </c>
      <c r="D342" s="1" t="s">
        <v>34</v>
      </c>
      <c r="E342" s="1" t="s">
        <v>35</v>
      </c>
      <c r="F342" s="1" t="s">
        <v>36</v>
      </c>
      <c r="G342" s="1" t="s">
        <v>37</v>
      </c>
      <c r="H342" s="1" t="s">
        <v>38</v>
      </c>
      <c r="I342" s="8" t="s">
        <v>39</v>
      </c>
      <c r="K342" s="8" t="s">
        <v>40</v>
      </c>
      <c r="M342" s="1" t="s">
        <v>40</v>
      </c>
    </row>
    <row r="343" customFormat="false" ht="16.5" hidden="false" customHeight="false" outlineLevel="0" collapsed="false">
      <c r="M343" s="4" t="n">
        <f aca="false">142716.59-M341</f>
        <v>-117817.74</v>
      </c>
    </row>
    <row r="344" customFormat="false" ht="16.5" hidden="false" customHeight="false" outlineLevel="0" collapsed="false">
      <c r="I344" s="6" t="n">
        <f aca="false">SUM(I12:I339)</f>
        <v>15143739.01</v>
      </c>
      <c r="J344" s="53" t="n">
        <f aca="false">SUM(J12:J339)</f>
        <v>34989</v>
      </c>
      <c r="K344" s="6" t="n">
        <f aca="false">SUM(K12:K339)</f>
        <v>15103724.43</v>
      </c>
      <c r="M344" s="4"/>
    </row>
  </sheetData>
  <autoFilter ref="A11:M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3"/>
  <sheetViews>
    <sheetView showFormulas="false" showGridLines="true" showRowColHeaders="true" showZeros="true" rightToLeft="false" tabSelected="false" showOutlineSymbols="true" defaultGridColor="true" view="normal" topLeftCell="A269" colorId="64" zoomScale="70" zoomScaleNormal="70" zoomScalePageLayoutView="100" workbookViewId="0">
      <selection pane="topLeft" activeCell="I298" activeCellId="0" sqref="I29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2" width="8.99"/>
    <col collapsed="false" customWidth="true" hidden="false" outlineLevel="0" max="2" min="2" style="54" width="12.42"/>
    <col collapsed="false" customWidth="true" hidden="false" outlineLevel="0" max="3" min="3" style="22" width="11.7"/>
    <col collapsed="false" customWidth="true" hidden="false" outlineLevel="0" max="4" min="4" style="22" width="14.7"/>
    <col collapsed="false" customWidth="true" hidden="false" outlineLevel="0" max="5" min="5" style="22" width="7.14"/>
    <col collapsed="false" customWidth="true" hidden="false" outlineLevel="0" max="6" min="6" style="22" width="11.28"/>
    <col collapsed="false" customWidth="true" hidden="false" outlineLevel="0" max="7" min="7" style="22" width="8.99"/>
    <col collapsed="false" customWidth="true" hidden="false" outlineLevel="0" max="8" min="8" style="22" width="26.56"/>
    <col collapsed="false" customWidth="true" hidden="false" outlineLevel="0" max="9" min="9" style="22" width="44.41"/>
    <col collapsed="false" customWidth="true" hidden="false" outlineLevel="0" max="10" min="10" style="6" width="15.85"/>
    <col collapsed="false" customWidth="true" hidden="false" outlineLevel="0" max="11" min="11" style="55" width="10.71"/>
    <col collapsed="false" customWidth="true" hidden="false" outlineLevel="0" max="12" min="12" style="6" width="18.28"/>
    <col collapsed="false" customWidth="true" hidden="false" outlineLevel="0" max="13" min="13" style="10" width="7.7"/>
    <col collapsed="false" customWidth="true" hidden="false" outlineLevel="0" max="14" min="14" style="1" width="18.28"/>
    <col collapsed="false" customWidth="false" hidden="false" outlineLevel="0" max="257" min="15" style="22" width="11.42"/>
  </cols>
  <sheetData>
    <row r="1" customFormat="false" ht="15.75" hidden="false" customHeight="false" outlineLevel="0" collapsed="false">
      <c r="A1" s="22" t="s">
        <v>2153</v>
      </c>
      <c r="B1" s="54" t="s">
        <v>2154</v>
      </c>
      <c r="C1" s="22" t="s">
        <v>1</v>
      </c>
      <c r="D1" s="22" t="s">
        <v>2</v>
      </c>
    </row>
    <row r="2" customFormat="false" ht="15.75" hidden="false" customHeight="false" outlineLevel="0" collapsed="false">
      <c r="A2" s="22" t="s">
        <v>2155</v>
      </c>
      <c r="B2" s="54" t="s">
        <v>2156</v>
      </c>
      <c r="C2" s="22" t="s">
        <v>11</v>
      </c>
      <c r="D2" s="22" t="s">
        <v>12</v>
      </c>
      <c r="N2" s="2"/>
    </row>
    <row r="3" customFormat="false" ht="15.75" hidden="false" customHeight="false" outlineLevel="0" collapsed="false">
      <c r="N3" s="3"/>
    </row>
    <row r="4" customFormat="false" ht="15.75" hidden="false" customHeight="false" outlineLevel="0" collapsed="false">
      <c r="A4" s="22" t="s">
        <v>2157</v>
      </c>
      <c r="B4" s="54" t="s">
        <v>2158</v>
      </c>
      <c r="C4" s="56" t="s">
        <v>15</v>
      </c>
      <c r="D4" s="22" t="s">
        <v>2159</v>
      </c>
      <c r="F4" s="16" t="s">
        <v>2160</v>
      </c>
    </row>
    <row r="5" customFormat="false" ht="15.75" hidden="false" customHeight="false" outlineLevel="0" collapsed="false">
      <c r="K5" s="55" t="s">
        <v>2161</v>
      </c>
    </row>
    <row r="6" customFormat="false" ht="15.75" hidden="false" customHeight="false" outlineLevel="0" collapsed="false">
      <c r="I6" s="22" t="s">
        <v>41</v>
      </c>
    </row>
    <row r="7" customFormat="false" ht="15.75" hidden="false" customHeight="false" outlineLevel="0" collapsed="false">
      <c r="A7" s="22" t="s">
        <v>2162</v>
      </c>
      <c r="B7" s="57" t="n">
        <v>4794</v>
      </c>
      <c r="C7" s="58" t="n">
        <v>40695</v>
      </c>
      <c r="D7" s="22" t="s">
        <v>1920</v>
      </c>
      <c r="E7" s="22" t="n">
        <v>2</v>
      </c>
      <c r="F7" s="22" t="s">
        <v>2163</v>
      </c>
      <c r="G7" s="22" t="n">
        <v>2978</v>
      </c>
      <c r="H7" s="22" t="s">
        <v>44</v>
      </c>
      <c r="I7" s="22" t="s">
        <v>2164</v>
      </c>
      <c r="J7" s="6" t="n">
        <v>8508.1</v>
      </c>
      <c r="K7" s="24" t="s">
        <v>2165</v>
      </c>
    </row>
    <row r="8" customFormat="false" ht="15.75" hidden="false" customHeight="false" outlineLevel="0" collapsed="false">
      <c r="A8" s="22" t="s">
        <v>2162</v>
      </c>
      <c r="B8" s="59" t="n">
        <v>4796</v>
      </c>
      <c r="C8" s="58" t="n">
        <v>40695</v>
      </c>
      <c r="D8" s="22" t="s">
        <v>2166</v>
      </c>
      <c r="E8" s="22" t="n">
        <v>2</v>
      </c>
      <c r="F8" s="22" t="s">
        <v>2163</v>
      </c>
      <c r="G8" s="22" t="n">
        <v>2982</v>
      </c>
      <c r="H8" s="22" t="s">
        <v>44</v>
      </c>
      <c r="I8" s="22" t="s">
        <v>2167</v>
      </c>
      <c r="J8" s="6" t="n">
        <v>2416.92</v>
      </c>
      <c r="K8" s="55" t="n">
        <v>8</v>
      </c>
      <c r="O8" s="60"/>
    </row>
    <row r="9" customFormat="false" ht="15.75" hidden="false" customHeight="false" outlineLevel="0" collapsed="false">
      <c r="A9" s="22" t="s">
        <v>2162</v>
      </c>
      <c r="B9" s="57" t="n">
        <v>4797</v>
      </c>
      <c r="C9" s="58" t="n">
        <v>40695</v>
      </c>
      <c r="D9" s="22" t="n">
        <v>10611</v>
      </c>
      <c r="E9" s="22" t="n">
        <v>2</v>
      </c>
      <c r="F9" s="22" t="s">
        <v>2163</v>
      </c>
      <c r="G9" s="22" t="n">
        <v>2988</v>
      </c>
      <c r="H9" s="22" t="s">
        <v>44</v>
      </c>
      <c r="I9" s="22" t="s">
        <v>2168</v>
      </c>
      <c r="J9" s="6" t="n">
        <v>8924.89</v>
      </c>
      <c r="K9" s="55" t="s">
        <v>2165</v>
      </c>
      <c r="O9" s="60"/>
    </row>
    <row r="10" customFormat="false" ht="15.75" hidden="false" customHeight="false" outlineLevel="0" collapsed="false">
      <c r="A10" s="22" t="s">
        <v>2162</v>
      </c>
      <c r="B10" s="59" t="n">
        <v>9741</v>
      </c>
      <c r="C10" s="58" t="n">
        <v>40695</v>
      </c>
      <c r="D10" s="22" t="s">
        <v>2169</v>
      </c>
      <c r="E10" s="22" t="n">
        <v>1</v>
      </c>
      <c r="F10" s="22" t="s">
        <v>2163</v>
      </c>
      <c r="G10" s="22" t="n">
        <v>2912</v>
      </c>
      <c r="H10" s="22" t="s">
        <v>44</v>
      </c>
      <c r="I10" s="22" t="s">
        <v>2170</v>
      </c>
      <c r="J10" s="6" t="n">
        <v>108000</v>
      </c>
      <c r="K10" s="55" t="n">
        <v>7</v>
      </c>
      <c r="O10" s="60"/>
    </row>
    <row r="11" customFormat="false" ht="15.75" hidden="false" customHeight="false" outlineLevel="0" collapsed="false">
      <c r="A11" s="22" t="s">
        <v>2162</v>
      </c>
      <c r="B11" s="59" t="n">
        <v>9742</v>
      </c>
      <c r="C11" s="58" t="n">
        <v>40695</v>
      </c>
      <c r="D11" s="22" t="s">
        <v>1987</v>
      </c>
      <c r="E11" s="22" t="n">
        <v>1</v>
      </c>
      <c r="F11" s="22" t="s">
        <v>2163</v>
      </c>
      <c r="G11" s="22" t="n">
        <v>2913</v>
      </c>
      <c r="H11" s="22" t="s">
        <v>44</v>
      </c>
      <c r="I11" s="22" t="s">
        <v>2171</v>
      </c>
      <c r="J11" s="6" t="n">
        <v>31500</v>
      </c>
      <c r="K11" s="55" t="n">
        <v>6</v>
      </c>
      <c r="O11" s="60"/>
    </row>
    <row r="12" customFormat="false" ht="15.75" hidden="false" customHeight="false" outlineLevel="0" collapsed="false">
      <c r="A12" s="22" t="s">
        <v>2162</v>
      </c>
      <c r="B12" s="59" t="n">
        <v>9976</v>
      </c>
      <c r="C12" s="58" t="n">
        <v>40695</v>
      </c>
      <c r="D12" s="22" t="s">
        <v>876</v>
      </c>
      <c r="E12" s="22" t="n">
        <v>1</v>
      </c>
      <c r="F12" s="22" t="s">
        <v>2172</v>
      </c>
      <c r="G12" s="22" t="n">
        <v>10671</v>
      </c>
      <c r="H12" s="22" t="s">
        <v>50</v>
      </c>
      <c r="I12" s="22" t="s">
        <v>2173</v>
      </c>
      <c r="L12" s="6" t="n">
        <v>583482.52</v>
      </c>
      <c r="M12" s="10" t="n">
        <v>4</v>
      </c>
      <c r="N12" s="4"/>
      <c r="O12" s="60"/>
    </row>
    <row r="13" customFormat="false" ht="15.75" hidden="false" customHeight="false" outlineLevel="0" collapsed="false">
      <c r="A13" s="22" t="s">
        <v>2162</v>
      </c>
      <c r="B13" s="57" t="n">
        <v>9984</v>
      </c>
      <c r="C13" s="58" t="n">
        <v>40695</v>
      </c>
      <c r="E13" s="22" t="n">
        <v>1</v>
      </c>
      <c r="F13" s="22" t="s">
        <v>2172</v>
      </c>
      <c r="G13" s="22" t="n">
        <v>10707</v>
      </c>
      <c r="H13" s="22" t="s">
        <v>50</v>
      </c>
      <c r="I13" s="22" t="s">
        <v>2174</v>
      </c>
      <c r="J13" s="6" t="n">
        <v>279609.28</v>
      </c>
      <c r="K13" s="55" t="n">
        <v>3</v>
      </c>
      <c r="O13" s="60"/>
    </row>
    <row r="14" customFormat="false" ht="15.75" hidden="false" customHeight="false" outlineLevel="0" collapsed="false">
      <c r="A14" s="1" t="s">
        <v>2175</v>
      </c>
      <c r="B14" s="57" t="n">
        <v>10985</v>
      </c>
      <c r="C14" s="5" t="n">
        <v>40695</v>
      </c>
      <c r="D14" s="1" t="s">
        <v>1920</v>
      </c>
      <c r="E14" s="1" t="n">
        <v>1</v>
      </c>
      <c r="F14" s="1" t="s">
        <v>2176</v>
      </c>
      <c r="H14" s="1" t="s">
        <v>50</v>
      </c>
      <c r="I14" s="1" t="s">
        <v>2177</v>
      </c>
      <c r="L14" s="14" t="n">
        <v>8508.1</v>
      </c>
      <c r="M14" s="10" t="s">
        <v>2165</v>
      </c>
      <c r="N14" s="4"/>
      <c r="O14" s="60"/>
    </row>
    <row r="15" customFormat="false" ht="15.75" hidden="false" customHeight="false" outlineLevel="0" collapsed="false">
      <c r="A15" s="1" t="s">
        <v>2175</v>
      </c>
      <c r="B15" s="54" t="s">
        <v>2178</v>
      </c>
      <c r="C15" s="5" t="n">
        <v>40695</v>
      </c>
      <c r="D15" s="1" t="n">
        <v>10611</v>
      </c>
      <c r="E15" s="1" t="n">
        <v>2</v>
      </c>
      <c r="F15" s="1" t="s">
        <v>2179</v>
      </c>
      <c r="H15" s="1" t="s">
        <v>50</v>
      </c>
      <c r="I15" s="1" t="s">
        <v>2180</v>
      </c>
      <c r="L15" s="14" t="n">
        <v>8924.89</v>
      </c>
      <c r="N15" s="4"/>
      <c r="O15" s="60"/>
    </row>
    <row r="16" customFormat="false" ht="15.75" hidden="false" customHeight="false" outlineLevel="0" collapsed="false">
      <c r="A16" s="22" t="s">
        <v>1174</v>
      </c>
      <c r="B16" s="59" t="n">
        <v>471</v>
      </c>
      <c r="C16" s="58" t="n">
        <v>40695</v>
      </c>
      <c r="D16" s="22" t="s">
        <v>645</v>
      </c>
      <c r="E16" s="22" t="n">
        <v>1</v>
      </c>
      <c r="F16" s="22" t="s">
        <v>2181</v>
      </c>
      <c r="G16" s="22" t="n">
        <v>14495</v>
      </c>
      <c r="H16" s="22" t="s">
        <v>647</v>
      </c>
      <c r="I16" s="22" t="s">
        <v>906</v>
      </c>
      <c r="J16" s="6" t="n">
        <v>527000</v>
      </c>
      <c r="K16" s="55" t="n">
        <v>5</v>
      </c>
      <c r="M16" s="10" t="s">
        <v>2165</v>
      </c>
      <c r="O16" s="60"/>
    </row>
    <row r="17" customFormat="false" ht="15.75" hidden="false" customHeight="false" outlineLevel="0" collapsed="false">
      <c r="A17" s="22" t="s">
        <v>1174</v>
      </c>
      <c r="B17" s="59" t="n">
        <v>479</v>
      </c>
      <c r="C17" s="58" t="n">
        <v>40695</v>
      </c>
      <c r="D17" s="22" t="s">
        <v>960</v>
      </c>
      <c r="E17" s="22" t="n">
        <v>1</v>
      </c>
      <c r="F17" s="22" t="s">
        <v>2182</v>
      </c>
      <c r="G17" s="22" t="n">
        <v>213</v>
      </c>
      <c r="H17" s="22" t="s">
        <v>962</v>
      </c>
      <c r="I17" s="22" t="s">
        <v>906</v>
      </c>
      <c r="J17" s="6" t="n">
        <v>150000</v>
      </c>
      <c r="K17" s="55" t="n">
        <v>4</v>
      </c>
      <c r="O17" s="60"/>
    </row>
    <row r="18" customFormat="false" ht="15.75" hidden="false" customHeight="false" outlineLevel="0" collapsed="false">
      <c r="A18" s="22" t="s">
        <v>1174</v>
      </c>
      <c r="B18" s="54" t="n">
        <v>905</v>
      </c>
      <c r="C18" s="58" t="n">
        <v>40695</v>
      </c>
      <c r="D18" s="22" t="s">
        <v>2183</v>
      </c>
      <c r="E18" s="22" t="n">
        <v>1</v>
      </c>
      <c r="F18" s="22" t="s">
        <v>2184</v>
      </c>
      <c r="G18" s="22" t="n">
        <v>10799</v>
      </c>
      <c r="H18" s="22" t="s">
        <v>177</v>
      </c>
      <c r="I18" s="22" t="s">
        <v>2185</v>
      </c>
      <c r="L18" s="6" t="n">
        <v>40000</v>
      </c>
      <c r="M18" s="10" t="n">
        <v>13</v>
      </c>
      <c r="N18" s="4"/>
      <c r="O18" s="60"/>
    </row>
    <row r="19" customFormat="false" ht="15.75" hidden="false" customHeight="false" outlineLevel="0" collapsed="false">
      <c r="A19" s="22" t="s">
        <v>1174</v>
      </c>
      <c r="B19" s="57" t="n">
        <v>1065</v>
      </c>
      <c r="C19" s="58" t="n">
        <v>40695</v>
      </c>
      <c r="D19" s="22" t="s">
        <v>2186</v>
      </c>
      <c r="E19" s="22" t="n">
        <v>1</v>
      </c>
      <c r="F19" s="22" t="s">
        <v>2187</v>
      </c>
      <c r="G19" s="22" t="n">
        <v>12967</v>
      </c>
      <c r="H19" s="22" t="s">
        <v>104</v>
      </c>
      <c r="I19" s="22" t="s">
        <v>942</v>
      </c>
      <c r="L19" s="6" t="n">
        <v>205374.81</v>
      </c>
      <c r="M19" s="10" t="n">
        <v>3</v>
      </c>
      <c r="N19" s="4"/>
      <c r="O19" s="60"/>
    </row>
    <row r="20" customFormat="false" ht="15.75" hidden="false" customHeight="false" outlineLevel="0" collapsed="false">
      <c r="A20" s="22" t="s">
        <v>2162</v>
      </c>
      <c r="B20" s="57" t="n">
        <v>4795</v>
      </c>
      <c r="C20" s="58" t="n">
        <v>40696</v>
      </c>
      <c r="E20" s="22" t="n">
        <v>2</v>
      </c>
      <c r="F20" s="22" t="s">
        <v>2163</v>
      </c>
      <c r="G20" s="22" t="n">
        <v>2980</v>
      </c>
      <c r="H20" s="22" t="s">
        <v>44</v>
      </c>
      <c r="I20" s="22" t="s">
        <v>947</v>
      </c>
      <c r="J20" s="6" t="n">
        <v>1654.12</v>
      </c>
      <c r="K20" s="55" t="n">
        <v>19</v>
      </c>
      <c r="O20" s="60"/>
    </row>
    <row r="21" customFormat="false" ht="15.75" hidden="false" customHeight="false" outlineLevel="0" collapsed="false">
      <c r="A21" s="22" t="s">
        <v>2162</v>
      </c>
      <c r="B21" s="57" t="n">
        <v>4798</v>
      </c>
      <c r="C21" s="58" t="n">
        <v>40696</v>
      </c>
      <c r="D21" s="22" t="n">
        <v>929768</v>
      </c>
      <c r="E21" s="22" t="n">
        <v>2</v>
      </c>
      <c r="F21" s="22" t="s">
        <v>2163</v>
      </c>
      <c r="G21" s="22" t="n">
        <v>2990</v>
      </c>
      <c r="H21" s="22" t="s">
        <v>44</v>
      </c>
      <c r="I21" s="22" t="s">
        <v>2188</v>
      </c>
      <c r="J21" s="6" t="n">
        <v>1800</v>
      </c>
      <c r="K21" s="55" t="n">
        <v>20</v>
      </c>
      <c r="O21" s="60"/>
    </row>
    <row r="22" customFormat="false" ht="15.75" hidden="false" customHeight="false" outlineLevel="0" collapsed="false">
      <c r="A22" s="22" t="s">
        <v>2162</v>
      </c>
      <c r="B22" s="57" t="n">
        <v>4799</v>
      </c>
      <c r="C22" s="58" t="n">
        <v>40696</v>
      </c>
      <c r="D22" s="22" t="s">
        <v>2189</v>
      </c>
      <c r="E22" s="22" t="n">
        <v>2</v>
      </c>
      <c r="F22" s="22" t="s">
        <v>2163</v>
      </c>
      <c r="G22" s="22" t="n">
        <v>2991</v>
      </c>
      <c r="H22" s="22" t="s">
        <v>44</v>
      </c>
      <c r="I22" s="22" t="s">
        <v>2190</v>
      </c>
      <c r="J22" s="6" t="n">
        <v>2500</v>
      </c>
      <c r="K22" s="55" t="n">
        <v>18</v>
      </c>
      <c r="O22" s="60"/>
    </row>
    <row r="23" customFormat="false" ht="15.75" hidden="false" customHeight="false" outlineLevel="0" collapsed="false">
      <c r="A23" s="22" t="s">
        <v>2162</v>
      </c>
      <c r="B23" s="57" t="n">
        <v>4800</v>
      </c>
      <c r="C23" s="58" t="n">
        <v>40696</v>
      </c>
      <c r="D23" s="22" t="n">
        <v>929761</v>
      </c>
      <c r="E23" s="22" t="n">
        <v>2</v>
      </c>
      <c r="F23" s="22" t="s">
        <v>2163</v>
      </c>
      <c r="G23" s="22" t="n">
        <v>2992</v>
      </c>
      <c r="H23" s="22" t="s">
        <v>44</v>
      </c>
      <c r="I23" s="22" t="s">
        <v>2191</v>
      </c>
      <c r="J23" s="6" t="n">
        <v>15995.4</v>
      </c>
      <c r="K23" s="55" t="n">
        <v>26</v>
      </c>
      <c r="O23" s="60"/>
    </row>
    <row r="24" customFormat="false" ht="15.75" hidden="false" customHeight="false" outlineLevel="0" collapsed="false">
      <c r="A24" s="22" t="s">
        <v>2162</v>
      </c>
      <c r="B24" s="57" t="n">
        <v>4801</v>
      </c>
      <c r="C24" s="58" t="n">
        <v>40696</v>
      </c>
      <c r="D24" s="22" t="n">
        <v>929764</v>
      </c>
      <c r="E24" s="22" t="n">
        <v>2</v>
      </c>
      <c r="F24" s="22" t="s">
        <v>2163</v>
      </c>
      <c r="G24" s="22" t="n">
        <v>2993</v>
      </c>
      <c r="H24" s="22" t="s">
        <v>44</v>
      </c>
      <c r="I24" s="22" t="s">
        <v>2192</v>
      </c>
      <c r="J24" s="6" t="n">
        <v>8400</v>
      </c>
      <c r="K24" s="55" t="n">
        <v>17</v>
      </c>
      <c r="O24" s="60"/>
    </row>
    <row r="25" customFormat="false" ht="15.75" hidden="false" customHeight="false" outlineLevel="0" collapsed="false">
      <c r="A25" s="22" t="s">
        <v>2162</v>
      </c>
      <c r="B25" s="57" t="n">
        <v>9743</v>
      </c>
      <c r="C25" s="58" t="n">
        <v>40696</v>
      </c>
      <c r="D25" s="22" t="n">
        <v>929774</v>
      </c>
      <c r="E25" s="22" t="n">
        <v>1</v>
      </c>
      <c r="F25" s="22" t="s">
        <v>2163</v>
      </c>
      <c r="G25" s="22" t="n">
        <v>2941</v>
      </c>
      <c r="H25" s="22" t="s">
        <v>44</v>
      </c>
      <c r="I25" s="22" t="s">
        <v>2193</v>
      </c>
      <c r="J25" s="6" t="n">
        <v>23000</v>
      </c>
      <c r="K25" s="55" t="n">
        <v>23</v>
      </c>
      <c r="O25" s="60"/>
    </row>
    <row r="26" customFormat="false" ht="15.75" hidden="false" customHeight="false" outlineLevel="0" collapsed="false">
      <c r="A26" s="22" t="s">
        <v>2162</v>
      </c>
      <c r="B26" s="57" t="n">
        <v>9744</v>
      </c>
      <c r="C26" s="58" t="n">
        <v>40696</v>
      </c>
      <c r="D26" s="22" t="n">
        <v>929771</v>
      </c>
      <c r="E26" s="22" t="n">
        <v>1</v>
      </c>
      <c r="F26" s="22" t="s">
        <v>2163</v>
      </c>
      <c r="G26" s="22" t="n">
        <v>2943</v>
      </c>
      <c r="H26" s="22" t="s">
        <v>44</v>
      </c>
      <c r="I26" s="22" t="s">
        <v>2194</v>
      </c>
      <c r="J26" s="6" t="n">
        <v>13000</v>
      </c>
      <c r="K26" s="55" t="n">
        <v>22</v>
      </c>
      <c r="O26" s="60"/>
    </row>
    <row r="27" customFormat="false" ht="15.75" hidden="false" customHeight="false" outlineLevel="0" collapsed="false">
      <c r="A27" s="22" t="s">
        <v>2162</v>
      </c>
      <c r="B27" s="57" t="n">
        <v>9745</v>
      </c>
      <c r="C27" s="58" t="n">
        <v>40696</v>
      </c>
      <c r="D27" s="22" t="s">
        <v>2195</v>
      </c>
      <c r="E27" s="22" t="n">
        <v>1</v>
      </c>
      <c r="F27" s="22" t="s">
        <v>2163</v>
      </c>
      <c r="G27" s="22" t="n">
        <v>2944</v>
      </c>
      <c r="H27" s="22" t="s">
        <v>44</v>
      </c>
      <c r="I27" s="22" t="s">
        <v>2196</v>
      </c>
      <c r="J27" s="6" t="n">
        <v>2000</v>
      </c>
      <c r="K27" s="55" t="n">
        <v>12</v>
      </c>
      <c r="O27" s="60"/>
    </row>
    <row r="28" s="16" customFormat="true" ht="15.75" hidden="false" customHeight="false" outlineLevel="0" collapsed="false">
      <c r="A28" s="16" t="s">
        <v>2162</v>
      </c>
      <c r="B28" s="61" t="n">
        <v>9978</v>
      </c>
      <c r="C28" s="17" t="n">
        <v>40696</v>
      </c>
      <c r="D28" s="16" t="s">
        <v>2197</v>
      </c>
      <c r="E28" s="16" t="n">
        <v>1</v>
      </c>
      <c r="F28" s="16" t="s">
        <v>2172</v>
      </c>
      <c r="G28" s="16" t="n">
        <v>10695</v>
      </c>
      <c r="H28" s="16" t="s">
        <v>50</v>
      </c>
      <c r="I28" s="16" t="s">
        <v>2198</v>
      </c>
      <c r="J28" s="6"/>
      <c r="K28" s="55"/>
      <c r="L28" s="6" t="n">
        <v>19429.83</v>
      </c>
      <c r="M28" s="24" t="n">
        <v>1</v>
      </c>
      <c r="N28" s="4"/>
      <c r="O28" s="60"/>
    </row>
    <row r="29" customFormat="false" ht="15.75" hidden="false" customHeight="false" outlineLevel="0" collapsed="false">
      <c r="A29" s="22" t="s">
        <v>2162</v>
      </c>
      <c r="B29" s="57" t="n">
        <v>9979</v>
      </c>
      <c r="C29" s="58" t="n">
        <v>40696</v>
      </c>
      <c r="D29" s="22" t="s">
        <v>2199</v>
      </c>
      <c r="E29" s="22" t="n">
        <v>1</v>
      </c>
      <c r="F29" s="22" t="s">
        <v>2172</v>
      </c>
      <c r="G29" s="22" t="n">
        <v>10696</v>
      </c>
      <c r="H29" s="22" t="s">
        <v>50</v>
      </c>
      <c r="I29" s="22" t="s">
        <v>2200</v>
      </c>
      <c r="J29" s="6" t="n">
        <v>242646.25</v>
      </c>
      <c r="K29" s="62" t="n">
        <v>2</v>
      </c>
      <c r="M29" s="20"/>
      <c r="O29" s="60"/>
    </row>
    <row r="30" customFormat="false" ht="15.75" hidden="false" customHeight="false" outlineLevel="0" collapsed="false">
      <c r="A30" s="22" t="s">
        <v>2162</v>
      </c>
      <c r="B30" s="57" t="n">
        <v>10002</v>
      </c>
      <c r="C30" s="58" t="n">
        <v>40696</v>
      </c>
      <c r="D30" s="22" t="s">
        <v>2201</v>
      </c>
      <c r="E30" s="22" t="n">
        <v>1</v>
      </c>
      <c r="F30" s="22" t="s">
        <v>2172</v>
      </c>
      <c r="G30" s="22" t="n">
        <v>10750</v>
      </c>
      <c r="H30" s="22" t="s">
        <v>50</v>
      </c>
      <c r="I30" s="22" t="s">
        <v>2202</v>
      </c>
      <c r="J30" s="6" t="n">
        <v>81000</v>
      </c>
      <c r="K30" s="55" t="n">
        <v>10</v>
      </c>
      <c r="O30" s="60"/>
    </row>
    <row r="31" customFormat="false" ht="15.75" hidden="false" customHeight="false" outlineLevel="0" collapsed="false">
      <c r="A31" s="22" t="s">
        <v>1174</v>
      </c>
      <c r="B31" s="54" t="n">
        <v>732</v>
      </c>
      <c r="C31" s="58" t="n">
        <v>40696</v>
      </c>
      <c r="D31" s="22" t="s">
        <v>1000</v>
      </c>
      <c r="E31" s="22" t="n">
        <v>3</v>
      </c>
      <c r="F31" s="22" t="s">
        <v>2187</v>
      </c>
      <c r="G31" s="22" t="n">
        <v>0</v>
      </c>
      <c r="H31" s="22" t="s">
        <v>104</v>
      </c>
      <c r="I31" s="22" t="s">
        <v>942</v>
      </c>
      <c r="L31" s="6" t="n">
        <v>291006.88</v>
      </c>
      <c r="M31" s="10" t="n">
        <v>6</v>
      </c>
      <c r="N31" s="4"/>
      <c r="O31" s="60"/>
    </row>
    <row r="32" customFormat="false" ht="15.75" hidden="false" customHeight="false" outlineLevel="0" collapsed="false">
      <c r="A32" s="22" t="s">
        <v>1174</v>
      </c>
      <c r="B32" s="54" t="n">
        <v>945</v>
      </c>
      <c r="C32" s="58" t="n">
        <v>40696</v>
      </c>
      <c r="D32" s="22" t="s">
        <v>2203</v>
      </c>
      <c r="E32" s="22" t="n">
        <v>1</v>
      </c>
      <c r="F32" s="22" t="s">
        <v>2204</v>
      </c>
      <c r="G32" s="22" t="n">
        <v>12971</v>
      </c>
      <c r="H32" s="22" t="s">
        <v>109</v>
      </c>
      <c r="I32" s="22" t="s">
        <v>2205</v>
      </c>
      <c r="L32" s="6" t="n">
        <v>200000</v>
      </c>
      <c r="M32" s="10" t="n">
        <v>9</v>
      </c>
      <c r="N32" s="4"/>
      <c r="O32" s="60"/>
    </row>
    <row r="33" customFormat="false" ht="15.75" hidden="false" customHeight="false" outlineLevel="0" collapsed="false">
      <c r="A33" s="22" t="s">
        <v>1174</v>
      </c>
      <c r="B33" s="54" t="n">
        <v>946</v>
      </c>
      <c r="C33" s="58" t="n">
        <v>40696</v>
      </c>
      <c r="D33" s="22" t="s">
        <v>2203</v>
      </c>
      <c r="E33" s="22" t="n">
        <v>1</v>
      </c>
      <c r="F33" s="22" t="s">
        <v>2204</v>
      </c>
      <c r="G33" s="22" t="n">
        <v>12972</v>
      </c>
      <c r="H33" s="22" t="s">
        <v>109</v>
      </c>
      <c r="I33" s="22" t="s">
        <v>894</v>
      </c>
      <c r="L33" s="6" t="n">
        <v>50000</v>
      </c>
      <c r="M33" s="10" t="n">
        <v>5</v>
      </c>
      <c r="N33" s="4"/>
      <c r="O33" s="60"/>
    </row>
    <row r="34" customFormat="false" ht="15.75" hidden="false" customHeight="false" outlineLevel="0" collapsed="false">
      <c r="A34" s="22" t="s">
        <v>1174</v>
      </c>
      <c r="B34" s="57" t="n">
        <v>1066</v>
      </c>
      <c r="C34" s="58" t="n">
        <v>40696</v>
      </c>
      <c r="D34" s="22" t="s">
        <v>2206</v>
      </c>
      <c r="E34" s="22" t="n">
        <v>1</v>
      </c>
      <c r="F34" s="22" t="s">
        <v>2187</v>
      </c>
      <c r="G34" s="22" t="n">
        <v>12970</v>
      </c>
      <c r="H34" s="22" t="s">
        <v>104</v>
      </c>
      <c r="I34" s="22" t="s">
        <v>942</v>
      </c>
      <c r="K34" s="62"/>
      <c r="L34" s="6" t="n">
        <v>148875.9</v>
      </c>
      <c r="M34" s="20" t="n">
        <v>7</v>
      </c>
      <c r="N34" s="4"/>
      <c r="O34" s="60"/>
    </row>
    <row r="35" customFormat="false" ht="15.75" hidden="false" customHeight="false" outlineLevel="0" collapsed="false">
      <c r="A35" s="22" t="s">
        <v>2207</v>
      </c>
      <c r="B35" s="57" t="n">
        <v>4124</v>
      </c>
      <c r="C35" s="58" t="n">
        <v>40696</v>
      </c>
      <c r="D35" s="22" t="s">
        <v>2208</v>
      </c>
      <c r="E35" s="22" t="n">
        <v>1</v>
      </c>
      <c r="F35" s="22" t="s">
        <v>2209</v>
      </c>
      <c r="G35" s="22" t="n">
        <v>10751</v>
      </c>
      <c r="H35" s="22" t="s">
        <v>514</v>
      </c>
      <c r="I35" s="22" t="s">
        <v>2210</v>
      </c>
      <c r="J35" s="6" t="n">
        <v>10000</v>
      </c>
      <c r="K35" s="62" t="n">
        <v>11</v>
      </c>
      <c r="M35" s="20"/>
      <c r="O35" s="60"/>
    </row>
    <row r="36" s="38" customFormat="true" ht="15.75" hidden="false" customHeight="false" outlineLevel="0" collapsed="false">
      <c r="A36" s="63" t="s">
        <v>2162</v>
      </c>
      <c r="B36" s="64" t="n">
        <v>4806</v>
      </c>
      <c r="C36" s="65" t="n">
        <v>40697</v>
      </c>
      <c r="D36" s="38" t="s">
        <v>1920</v>
      </c>
      <c r="E36" s="38" t="n">
        <v>2</v>
      </c>
      <c r="F36" s="38" t="s">
        <v>2163</v>
      </c>
      <c r="G36" s="38" t="n">
        <v>3064</v>
      </c>
      <c r="H36" s="38" t="s">
        <v>44</v>
      </c>
      <c r="I36" s="38" t="s">
        <v>2211</v>
      </c>
      <c r="J36" s="66" t="n">
        <v>4390</v>
      </c>
      <c r="K36" s="67" t="n">
        <v>27</v>
      </c>
      <c r="L36" s="66"/>
      <c r="M36" s="36"/>
      <c r="O36" s="60"/>
    </row>
    <row r="37" customFormat="false" ht="15.75" hidden="false" customHeight="false" outlineLevel="0" collapsed="false">
      <c r="A37" s="68" t="s">
        <v>2162</v>
      </c>
      <c r="B37" s="57" t="n">
        <v>4807</v>
      </c>
      <c r="C37" s="58" t="n">
        <v>40697</v>
      </c>
      <c r="D37" s="22" t="n">
        <v>929186</v>
      </c>
      <c r="E37" s="22" t="n">
        <v>2</v>
      </c>
      <c r="F37" s="22" t="s">
        <v>2163</v>
      </c>
      <c r="G37" s="22" t="n">
        <v>3067</v>
      </c>
      <c r="H37" s="22" t="s">
        <v>44</v>
      </c>
      <c r="I37" s="22" t="s">
        <v>2212</v>
      </c>
      <c r="J37" s="6" t="n">
        <v>4149.88</v>
      </c>
      <c r="K37" s="62" t="n">
        <v>9</v>
      </c>
      <c r="M37" s="20"/>
      <c r="O37" s="60"/>
    </row>
    <row r="38" customFormat="false" ht="15.75" hidden="false" customHeight="false" outlineLevel="0" collapsed="false">
      <c r="A38" s="68" t="s">
        <v>2162</v>
      </c>
      <c r="B38" s="57" t="n">
        <v>9746</v>
      </c>
      <c r="C38" s="58" t="n">
        <v>40697</v>
      </c>
      <c r="D38" s="22" t="s">
        <v>2213</v>
      </c>
      <c r="E38" s="22" t="n">
        <v>1</v>
      </c>
      <c r="F38" s="22" t="s">
        <v>2163</v>
      </c>
      <c r="G38" s="22" t="n">
        <v>2982</v>
      </c>
      <c r="H38" s="22" t="s">
        <v>44</v>
      </c>
      <c r="I38" s="22" t="s">
        <v>2214</v>
      </c>
      <c r="J38" s="6" t="n">
        <v>13800</v>
      </c>
      <c r="K38" s="62" t="n">
        <v>27</v>
      </c>
      <c r="M38" s="20"/>
      <c r="O38" s="60"/>
    </row>
    <row r="39" customFormat="false" ht="15.75" hidden="false" customHeight="false" outlineLevel="0" collapsed="false">
      <c r="A39" s="68" t="s">
        <v>2162</v>
      </c>
      <c r="B39" s="57" t="n">
        <v>9749</v>
      </c>
      <c r="C39" s="58" t="n">
        <v>40697</v>
      </c>
      <c r="D39" s="22" t="n">
        <v>929782</v>
      </c>
      <c r="E39" s="22" t="n">
        <v>1</v>
      </c>
      <c r="F39" s="22" t="s">
        <v>2163</v>
      </c>
      <c r="G39" s="22" t="n">
        <v>2993</v>
      </c>
      <c r="H39" s="22" t="s">
        <v>44</v>
      </c>
      <c r="I39" s="22" t="s">
        <v>2215</v>
      </c>
      <c r="J39" s="6" t="n">
        <v>102175</v>
      </c>
      <c r="K39" s="62" t="n">
        <v>25</v>
      </c>
      <c r="M39" s="20"/>
      <c r="O39" s="60"/>
    </row>
    <row r="40" customFormat="false" ht="15.75" hidden="false" customHeight="false" outlineLevel="0" collapsed="false">
      <c r="A40" s="68" t="s">
        <v>2162</v>
      </c>
      <c r="B40" s="57" t="n">
        <v>9750</v>
      </c>
      <c r="C40" s="58" t="n">
        <v>40697</v>
      </c>
      <c r="D40" s="22" t="n">
        <v>929762</v>
      </c>
      <c r="E40" s="22" t="n">
        <v>1</v>
      </c>
      <c r="F40" s="22" t="s">
        <v>2163</v>
      </c>
      <c r="G40" s="22" t="n">
        <v>2994</v>
      </c>
      <c r="H40" s="22" t="s">
        <v>44</v>
      </c>
      <c r="I40" s="22" t="s">
        <v>2216</v>
      </c>
      <c r="J40" s="6" t="n">
        <v>21118.5</v>
      </c>
      <c r="K40" s="62" t="n">
        <v>16</v>
      </c>
      <c r="M40" s="20"/>
      <c r="O40" s="60"/>
    </row>
    <row r="41" customFormat="false" ht="15.75" hidden="false" customHeight="false" outlineLevel="0" collapsed="false">
      <c r="A41" s="68" t="s">
        <v>2162</v>
      </c>
      <c r="B41" s="57" t="n">
        <v>9751</v>
      </c>
      <c r="C41" s="58" t="n">
        <v>40697</v>
      </c>
      <c r="D41" s="22" t="n">
        <v>929770</v>
      </c>
      <c r="E41" s="22" t="n">
        <v>1</v>
      </c>
      <c r="F41" s="22" t="s">
        <v>2163</v>
      </c>
      <c r="G41" s="22" t="n">
        <v>2995</v>
      </c>
      <c r="H41" s="22" t="s">
        <v>44</v>
      </c>
      <c r="I41" s="22" t="s">
        <v>2217</v>
      </c>
      <c r="J41" s="6" t="n">
        <v>7908</v>
      </c>
      <c r="K41" s="62" t="n">
        <v>21</v>
      </c>
      <c r="M41" s="20"/>
      <c r="O41" s="60"/>
    </row>
    <row r="42" customFormat="false" ht="15.75" hidden="false" customHeight="false" outlineLevel="0" collapsed="false">
      <c r="A42" s="68" t="s">
        <v>2162</v>
      </c>
      <c r="B42" s="57" t="n">
        <v>9912</v>
      </c>
      <c r="C42" s="58" t="n">
        <v>40697</v>
      </c>
      <c r="D42" s="22" t="n">
        <v>927605</v>
      </c>
      <c r="E42" s="22" t="n">
        <v>3</v>
      </c>
      <c r="F42" s="22" t="s">
        <v>2163</v>
      </c>
      <c r="G42" s="22" t="n">
        <v>1086</v>
      </c>
      <c r="H42" s="22" t="s">
        <v>44</v>
      </c>
      <c r="I42" s="22" t="s">
        <v>2218</v>
      </c>
      <c r="J42" s="6" t="n">
        <v>2000</v>
      </c>
      <c r="K42" s="62" t="s">
        <v>2219</v>
      </c>
      <c r="M42" s="20"/>
      <c r="O42" s="60"/>
    </row>
    <row r="43" customFormat="false" ht="15.75" hidden="false" customHeight="false" outlineLevel="0" collapsed="false">
      <c r="A43" s="68" t="s">
        <v>2162</v>
      </c>
      <c r="B43" s="57" t="n">
        <v>9982</v>
      </c>
      <c r="C43" s="58" t="n">
        <v>40697</v>
      </c>
      <c r="D43" s="22" t="s">
        <v>2220</v>
      </c>
      <c r="E43" s="22" t="n">
        <v>1</v>
      </c>
      <c r="F43" s="22" t="s">
        <v>2172</v>
      </c>
      <c r="G43" s="22" t="n">
        <v>10704</v>
      </c>
      <c r="H43" s="22" t="s">
        <v>50</v>
      </c>
      <c r="I43" s="22" t="s">
        <v>2221</v>
      </c>
      <c r="K43" s="62"/>
      <c r="L43" s="6" t="n">
        <v>264548.1</v>
      </c>
      <c r="M43" s="20" t="n">
        <v>8</v>
      </c>
      <c r="N43" s="4"/>
      <c r="O43" s="60"/>
    </row>
    <row r="44" customFormat="false" ht="15.75" hidden="false" customHeight="false" outlineLevel="0" collapsed="false">
      <c r="A44" s="1" t="s">
        <v>2175</v>
      </c>
      <c r="B44" s="61" t="n">
        <v>10986</v>
      </c>
      <c r="C44" s="5" t="n">
        <v>40697</v>
      </c>
      <c r="D44" s="16" t="n">
        <v>1</v>
      </c>
      <c r="E44" s="1"/>
      <c r="F44" s="1" t="s">
        <v>2222</v>
      </c>
      <c r="H44" s="1" t="s">
        <v>50</v>
      </c>
      <c r="I44" s="1" t="s">
        <v>2223</v>
      </c>
      <c r="J44" s="69" t="n">
        <v>52461.15</v>
      </c>
      <c r="K44" s="62" t="s">
        <v>2165</v>
      </c>
      <c r="L44" s="16"/>
      <c r="M44" s="20"/>
      <c r="O44" s="60"/>
    </row>
    <row r="45" s="1" customFormat="true" ht="15.75" hidden="false" customHeight="false" outlineLevel="0" collapsed="false">
      <c r="A45" s="1" t="s">
        <v>2175</v>
      </c>
      <c r="B45" s="57" t="n">
        <v>11007</v>
      </c>
      <c r="C45" s="5" t="n">
        <v>40697</v>
      </c>
      <c r="D45" s="1" t="n">
        <v>1</v>
      </c>
      <c r="E45" s="22"/>
      <c r="F45" s="1" t="s">
        <v>2224</v>
      </c>
      <c r="G45" s="22"/>
      <c r="H45" s="1" t="s">
        <v>50</v>
      </c>
      <c r="I45" s="1" t="s">
        <v>2225</v>
      </c>
      <c r="J45" s="14"/>
      <c r="K45" s="8"/>
      <c r="L45" s="69" t="n">
        <v>52461.15</v>
      </c>
      <c r="M45" s="70" t="s">
        <v>2165</v>
      </c>
      <c r="N45" s="4"/>
      <c r="O45" s="60"/>
    </row>
    <row r="46" customFormat="false" ht="15.75" hidden="false" customHeight="false" outlineLevel="0" collapsed="false">
      <c r="A46" s="68" t="s">
        <v>1174</v>
      </c>
      <c r="B46" s="54" t="n">
        <v>690</v>
      </c>
      <c r="C46" s="58" t="n">
        <v>40697</v>
      </c>
      <c r="D46" s="22" t="s">
        <v>2226</v>
      </c>
      <c r="E46" s="22" t="n">
        <v>2</v>
      </c>
      <c r="F46" s="22" t="s">
        <v>2227</v>
      </c>
      <c r="G46" s="22" t="n">
        <v>12973</v>
      </c>
      <c r="H46" s="22" t="s">
        <v>211</v>
      </c>
      <c r="I46" s="22" t="s">
        <v>903</v>
      </c>
      <c r="K46" s="62"/>
      <c r="L46" s="6" t="n">
        <v>344969.97</v>
      </c>
      <c r="M46" s="20" t="n">
        <v>10</v>
      </c>
      <c r="N46" s="4"/>
      <c r="O46" s="60"/>
    </row>
    <row r="47" customFormat="false" ht="15.75" hidden="false" customHeight="false" outlineLevel="0" collapsed="false">
      <c r="A47" s="68" t="s">
        <v>2207</v>
      </c>
      <c r="B47" s="57" t="n">
        <v>4125</v>
      </c>
      <c r="C47" s="58" t="n">
        <v>40697</v>
      </c>
      <c r="D47" s="22" t="s">
        <v>2228</v>
      </c>
      <c r="E47" s="22" t="n">
        <v>1</v>
      </c>
      <c r="F47" s="22" t="s">
        <v>2209</v>
      </c>
      <c r="G47" s="22" t="n">
        <v>10754</v>
      </c>
      <c r="H47" s="22" t="s">
        <v>514</v>
      </c>
      <c r="I47" s="22" t="s">
        <v>2229</v>
      </c>
      <c r="J47" s="6" t="n">
        <v>73000</v>
      </c>
      <c r="K47" s="62" t="n">
        <v>13</v>
      </c>
      <c r="M47" s="20"/>
      <c r="O47" s="60"/>
    </row>
    <row r="48" customFormat="false" ht="15.75" hidden="false" customHeight="false" outlineLevel="0" collapsed="false">
      <c r="A48" s="68" t="s">
        <v>2207</v>
      </c>
      <c r="B48" s="57" t="n">
        <v>4126</v>
      </c>
      <c r="C48" s="58" t="n">
        <v>40697</v>
      </c>
      <c r="D48" s="22" t="s">
        <v>1608</v>
      </c>
      <c r="E48" s="22" t="n">
        <v>1</v>
      </c>
      <c r="F48" s="22" t="s">
        <v>2209</v>
      </c>
      <c r="G48" s="22" t="n">
        <v>10756</v>
      </c>
      <c r="H48" s="22" t="s">
        <v>514</v>
      </c>
      <c r="I48" s="22" t="s">
        <v>2230</v>
      </c>
      <c r="J48" s="6" t="n">
        <v>73000</v>
      </c>
      <c r="K48" s="62" t="n">
        <v>14</v>
      </c>
      <c r="M48" s="20"/>
      <c r="O48" s="60"/>
    </row>
    <row r="49" s="52" customFormat="true" ht="15.75" hidden="false" customHeight="false" outlineLevel="0" collapsed="false">
      <c r="A49" s="71" t="s">
        <v>2207</v>
      </c>
      <c r="B49" s="72" t="n">
        <v>4127</v>
      </c>
      <c r="C49" s="73" t="n">
        <v>40697</v>
      </c>
      <c r="D49" s="52" t="s">
        <v>175</v>
      </c>
      <c r="E49" s="52" t="n">
        <v>1</v>
      </c>
      <c r="F49" s="52" t="s">
        <v>2209</v>
      </c>
      <c r="G49" s="52" t="n">
        <v>10792</v>
      </c>
      <c r="H49" s="52" t="s">
        <v>514</v>
      </c>
      <c r="I49" s="52" t="s">
        <v>2231</v>
      </c>
      <c r="J49" s="74" t="n">
        <v>25000</v>
      </c>
      <c r="K49" s="75" t="n">
        <v>24</v>
      </c>
      <c r="L49" s="74"/>
      <c r="M49" s="50"/>
      <c r="O49" s="60"/>
    </row>
    <row r="50" customFormat="false" ht="15.75" hidden="false" customHeight="false" outlineLevel="0" collapsed="false">
      <c r="A50" s="22" t="s">
        <v>2162</v>
      </c>
      <c r="B50" s="57" t="n">
        <v>4810</v>
      </c>
      <c r="C50" s="58" t="n">
        <v>40698</v>
      </c>
      <c r="D50" s="22" t="s">
        <v>1920</v>
      </c>
      <c r="E50" s="22" t="n">
        <v>2</v>
      </c>
      <c r="F50" s="22" t="s">
        <v>2163</v>
      </c>
      <c r="G50" s="22" t="n">
        <v>3075</v>
      </c>
      <c r="H50" s="22" t="s">
        <v>44</v>
      </c>
      <c r="I50" s="22" t="s">
        <v>2232</v>
      </c>
      <c r="J50" s="6" t="n">
        <v>2940.79</v>
      </c>
      <c r="K50" s="62" t="n">
        <v>28</v>
      </c>
      <c r="M50" s="20"/>
      <c r="O50" s="60"/>
    </row>
    <row r="51" customFormat="false" ht="15.75" hidden="false" customHeight="false" outlineLevel="0" collapsed="false">
      <c r="A51" s="22" t="s">
        <v>2162</v>
      </c>
      <c r="B51" s="57" t="n">
        <v>4812</v>
      </c>
      <c r="C51" s="58" t="n">
        <v>40698</v>
      </c>
      <c r="D51" s="22" t="n">
        <v>40611</v>
      </c>
      <c r="E51" s="22" t="n">
        <v>2</v>
      </c>
      <c r="F51" s="22" t="s">
        <v>2163</v>
      </c>
      <c r="G51" s="22" t="n">
        <v>3081</v>
      </c>
      <c r="H51" s="22" t="s">
        <v>44</v>
      </c>
      <c r="I51" s="22" t="s">
        <v>2233</v>
      </c>
      <c r="J51" s="6" t="n">
        <v>2454.94</v>
      </c>
      <c r="K51" s="62"/>
      <c r="M51" s="20"/>
      <c r="O51" s="60"/>
    </row>
    <row r="52" customFormat="false" ht="15.75" hidden="false" customHeight="false" outlineLevel="0" collapsed="false">
      <c r="A52" s="22" t="s">
        <v>2162</v>
      </c>
      <c r="B52" s="57" t="n">
        <v>9748</v>
      </c>
      <c r="C52" s="58" t="n">
        <v>40698</v>
      </c>
      <c r="D52" s="22" t="n">
        <v>930584</v>
      </c>
      <c r="E52" s="22" t="n">
        <v>1</v>
      </c>
      <c r="F52" s="22" t="s">
        <v>2163</v>
      </c>
      <c r="G52" s="22" t="n">
        <v>2992</v>
      </c>
      <c r="H52" s="22" t="s">
        <v>44</v>
      </c>
      <c r="I52" s="22" t="s">
        <v>2234</v>
      </c>
      <c r="J52" s="6" t="n">
        <v>99900</v>
      </c>
      <c r="K52" s="62" t="n">
        <v>30</v>
      </c>
      <c r="M52" s="20"/>
      <c r="O52" s="60"/>
    </row>
    <row r="53" customFormat="false" ht="15.75" hidden="false" customHeight="false" outlineLevel="0" collapsed="false">
      <c r="A53" s="22" t="s">
        <v>1174</v>
      </c>
      <c r="B53" s="54" t="n">
        <v>904</v>
      </c>
      <c r="C53" s="58" t="n">
        <v>40698</v>
      </c>
      <c r="D53" s="22" t="s">
        <v>214</v>
      </c>
      <c r="E53" s="22" t="n">
        <v>1</v>
      </c>
      <c r="F53" s="22" t="s">
        <v>2184</v>
      </c>
      <c r="G53" s="22" t="n">
        <v>10796</v>
      </c>
      <c r="H53" s="22" t="s">
        <v>177</v>
      </c>
      <c r="I53" s="22" t="s">
        <v>2235</v>
      </c>
      <c r="K53" s="62"/>
      <c r="L53" s="6" t="n">
        <v>73000</v>
      </c>
      <c r="M53" s="20" t="n">
        <v>11</v>
      </c>
      <c r="N53" s="4"/>
      <c r="O53" s="60"/>
    </row>
    <row r="54" customFormat="false" ht="15.75" hidden="false" customHeight="false" outlineLevel="0" collapsed="false">
      <c r="A54" s="22" t="s">
        <v>2162</v>
      </c>
      <c r="B54" s="57" t="n">
        <v>4804</v>
      </c>
      <c r="C54" s="58" t="n">
        <v>40700</v>
      </c>
      <c r="E54" s="22" t="n">
        <v>2</v>
      </c>
      <c r="F54" s="22" t="s">
        <v>2163</v>
      </c>
      <c r="G54" s="22" t="n">
        <v>3051</v>
      </c>
      <c r="H54" s="22" t="s">
        <v>44</v>
      </c>
      <c r="I54" s="22" t="s">
        <v>2236</v>
      </c>
      <c r="J54" s="6" t="n">
        <v>8753.29</v>
      </c>
      <c r="K54" s="62" t="s">
        <v>2165</v>
      </c>
      <c r="M54" s="20"/>
      <c r="O54" s="60"/>
    </row>
    <row r="55" customFormat="false" ht="15.75" hidden="false" customHeight="false" outlineLevel="0" collapsed="false">
      <c r="A55" s="22" t="s">
        <v>2162</v>
      </c>
      <c r="B55" s="57" t="n">
        <v>9752</v>
      </c>
      <c r="C55" s="58" t="n">
        <v>40700</v>
      </c>
      <c r="D55" s="22" t="s">
        <v>2237</v>
      </c>
      <c r="E55" s="22" t="n">
        <v>1</v>
      </c>
      <c r="F55" s="22" t="s">
        <v>2163</v>
      </c>
      <c r="G55" s="22" t="n">
        <v>3001</v>
      </c>
      <c r="H55" s="22" t="s">
        <v>44</v>
      </c>
      <c r="I55" s="22" t="s">
        <v>2238</v>
      </c>
      <c r="J55" s="6" t="n">
        <v>5000</v>
      </c>
      <c r="K55" s="62" t="n">
        <v>31</v>
      </c>
      <c r="M55" s="20"/>
      <c r="O55" s="60"/>
    </row>
    <row r="56" customFormat="false" ht="15.75" hidden="false" customHeight="false" outlineLevel="0" collapsed="false">
      <c r="A56" s="22" t="s">
        <v>2162</v>
      </c>
      <c r="B56" s="57" t="n">
        <v>9753</v>
      </c>
      <c r="C56" s="58" t="n">
        <v>40700</v>
      </c>
      <c r="D56" s="22" t="s">
        <v>2237</v>
      </c>
      <c r="E56" s="22" t="n">
        <v>1</v>
      </c>
      <c r="F56" s="22" t="s">
        <v>2163</v>
      </c>
      <c r="G56" s="22" t="n">
        <v>3002</v>
      </c>
      <c r="H56" s="22" t="s">
        <v>44</v>
      </c>
      <c r="I56" s="22" t="s">
        <v>2239</v>
      </c>
      <c r="J56" s="6" t="n">
        <v>2000</v>
      </c>
      <c r="K56" s="62" t="n">
        <v>31</v>
      </c>
      <c r="M56" s="20"/>
      <c r="O56" s="60"/>
    </row>
    <row r="57" s="16" customFormat="true" ht="15.75" hidden="false" customHeight="false" outlineLevel="0" collapsed="false">
      <c r="A57" s="16" t="s">
        <v>2162</v>
      </c>
      <c r="B57" s="61" t="n">
        <v>9992</v>
      </c>
      <c r="C57" s="17" t="n">
        <v>40700</v>
      </c>
      <c r="E57" s="16" t="n">
        <v>1</v>
      </c>
      <c r="F57" s="16" t="s">
        <v>2172</v>
      </c>
      <c r="G57" s="16" t="n">
        <v>10732</v>
      </c>
      <c r="H57" s="16" t="s">
        <v>50</v>
      </c>
      <c r="I57" s="16" t="s">
        <v>2240</v>
      </c>
      <c r="J57" s="6"/>
      <c r="K57" s="62"/>
      <c r="L57" s="6" t="n">
        <v>182723.37</v>
      </c>
      <c r="M57" s="40" t="n">
        <v>12</v>
      </c>
      <c r="N57" s="4"/>
      <c r="O57" s="60"/>
    </row>
    <row r="58" s="16" customFormat="true" ht="15.75" hidden="false" customHeight="false" outlineLevel="0" collapsed="false">
      <c r="A58" s="16" t="s">
        <v>2162</v>
      </c>
      <c r="B58" s="61" t="n">
        <v>10021</v>
      </c>
      <c r="C58" s="17" t="n">
        <v>40700</v>
      </c>
      <c r="D58" s="16" t="s">
        <v>1107</v>
      </c>
      <c r="E58" s="16" t="n">
        <v>1</v>
      </c>
      <c r="F58" s="16" t="s">
        <v>2172</v>
      </c>
      <c r="G58" s="16" t="n">
        <v>10797</v>
      </c>
      <c r="H58" s="16" t="s">
        <v>50</v>
      </c>
      <c r="I58" s="16" t="s">
        <v>2241</v>
      </c>
      <c r="J58" s="6" t="n">
        <v>129000</v>
      </c>
      <c r="K58" s="62" t="n">
        <v>29</v>
      </c>
      <c r="L58" s="6"/>
      <c r="M58" s="40"/>
      <c r="N58" s="1"/>
      <c r="O58" s="60"/>
    </row>
    <row r="59" s="16" customFormat="true" ht="15.75" hidden="false" customHeight="false" outlineLevel="0" collapsed="false">
      <c r="A59" s="1" t="s">
        <v>2175</v>
      </c>
      <c r="B59" s="61" t="n">
        <v>10993</v>
      </c>
      <c r="C59" s="5" t="n">
        <v>40700</v>
      </c>
      <c r="E59" s="1" t="n">
        <v>2</v>
      </c>
      <c r="F59" s="1" t="s">
        <v>2242</v>
      </c>
      <c r="H59" s="1" t="s">
        <v>50</v>
      </c>
      <c r="I59" s="1" t="s">
        <v>2243</v>
      </c>
      <c r="J59" s="6"/>
      <c r="K59" s="62"/>
      <c r="L59" s="14" t="n">
        <v>8753.29</v>
      </c>
      <c r="M59" s="40" t="s">
        <v>2165</v>
      </c>
      <c r="N59" s="4"/>
      <c r="O59" s="60"/>
    </row>
    <row r="60" s="16" customFormat="true" ht="15.75" hidden="false" customHeight="false" outlineLevel="0" collapsed="false">
      <c r="A60" s="16" t="s">
        <v>2162</v>
      </c>
      <c r="B60" s="61" t="n">
        <v>9754</v>
      </c>
      <c r="C60" s="17" t="n">
        <v>40701</v>
      </c>
      <c r="D60" s="16" t="s">
        <v>2244</v>
      </c>
      <c r="E60" s="16" t="n">
        <v>1</v>
      </c>
      <c r="F60" s="16" t="s">
        <v>2163</v>
      </c>
      <c r="G60" s="16" t="n">
        <v>3006</v>
      </c>
      <c r="H60" s="16" t="s">
        <v>44</v>
      </c>
      <c r="I60" s="16" t="s">
        <v>2245</v>
      </c>
      <c r="J60" s="6" t="n">
        <v>5000</v>
      </c>
      <c r="K60" s="62" t="n">
        <v>36</v>
      </c>
      <c r="L60" s="6"/>
      <c r="M60" s="40"/>
      <c r="O60" s="60"/>
      <c r="P60" s="16" t="s">
        <v>2246</v>
      </c>
    </row>
    <row r="61" s="16" customFormat="true" ht="15.75" hidden="false" customHeight="false" outlineLevel="0" collapsed="false">
      <c r="A61" s="16" t="s">
        <v>2162</v>
      </c>
      <c r="B61" s="61" t="n">
        <v>10022</v>
      </c>
      <c r="C61" s="17" t="n">
        <v>40701</v>
      </c>
      <c r="D61" s="16" t="s">
        <v>1094</v>
      </c>
      <c r="E61" s="16" t="n">
        <v>1</v>
      </c>
      <c r="F61" s="16" t="s">
        <v>2172</v>
      </c>
      <c r="G61" s="16" t="n">
        <v>10798</v>
      </c>
      <c r="H61" s="16" t="s">
        <v>50</v>
      </c>
      <c r="I61" s="16" t="s">
        <v>2247</v>
      </c>
      <c r="J61" s="6" t="n">
        <v>288000</v>
      </c>
      <c r="K61" s="62" t="n">
        <v>32</v>
      </c>
      <c r="L61" s="6"/>
      <c r="M61" s="40"/>
      <c r="O61" s="60"/>
    </row>
    <row r="62" s="16" customFormat="true" ht="15.75" hidden="false" customHeight="false" outlineLevel="0" collapsed="false">
      <c r="A62" s="16" t="s">
        <v>2162</v>
      </c>
      <c r="B62" s="61" t="n">
        <v>10023</v>
      </c>
      <c r="C62" s="17" t="n">
        <v>40701</v>
      </c>
      <c r="D62" s="16" t="s">
        <v>299</v>
      </c>
      <c r="E62" s="16" t="n">
        <v>1</v>
      </c>
      <c r="F62" s="16" t="s">
        <v>2172</v>
      </c>
      <c r="G62" s="16" t="n">
        <v>10806</v>
      </c>
      <c r="H62" s="16" t="s">
        <v>50</v>
      </c>
      <c r="I62" s="16" t="s">
        <v>2248</v>
      </c>
      <c r="J62" s="6" t="n">
        <v>66000</v>
      </c>
      <c r="K62" s="62" t="n">
        <v>34</v>
      </c>
      <c r="L62" s="6"/>
      <c r="M62" s="40"/>
      <c r="O62" s="60"/>
    </row>
    <row r="63" s="16" customFormat="true" ht="15.75" hidden="false" customHeight="false" outlineLevel="0" collapsed="false">
      <c r="A63" s="16" t="s">
        <v>1174</v>
      </c>
      <c r="B63" s="61" t="n">
        <v>733</v>
      </c>
      <c r="C63" s="17" t="n">
        <v>40701</v>
      </c>
      <c r="D63" s="16" t="s">
        <v>1018</v>
      </c>
      <c r="E63" s="16" t="n">
        <v>3</v>
      </c>
      <c r="F63" s="16" t="s">
        <v>2187</v>
      </c>
      <c r="G63" s="16" t="n">
        <v>12978</v>
      </c>
      <c r="H63" s="16" t="s">
        <v>104</v>
      </c>
      <c r="I63" s="16" t="s">
        <v>942</v>
      </c>
      <c r="J63" s="6"/>
      <c r="K63" s="62"/>
      <c r="L63" s="6" t="n">
        <v>321855.35</v>
      </c>
      <c r="M63" s="40" t="n">
        <v>18</v>
      </c>
      <c r="N63" s="4"/>
      <c r="O63" s="60"/>
    </row>
    <row r="64" s="16" customFormat="true" ht="15.75" hidden="false" customHeight="false" outlineLevel="0" collapsed="false">
      <c r="A64" s="16" t="s">
        <v>1174</v>
      </c>
      <c r="B64" s="61" t="n">
        <v>907</v>
      </c>
      <c r="C64" s="17" t="n">
        <v>40701</v>
      </c>
      <c r="D64" s="16" t="s">
        <v>1170</v>
      </c>
      <c r="E64" s="16" t="n">
        <v>1</v>
      </c>
      <c r="F64" s="16" t="s">
        <v>2184</v>
      </c>
      <c r="G64" s="16" t="n">
        <v>10802</v>
      </c>
      <c r="H64" s="16" t="s">
        <v>177</v>
      </c>
      <c r="I64" s="16" t="s">
        <v>2249</v>
      </c>
      <c r="J64" s="6"/>
      <c r="K64" s="62"/>
      <c r="L64" s="6" t="n">
        <v>150000</v>
      </c>
      <c r="M64" s="40" t="n">
        <v>16</v>
      </c>
      <c r="N64" s="4"/>
      <c r="O64" s="60"/>
    </row>
    <row r="65" s="16" customFormat="true" ht="15.75" hidden="false" customHeight="false" outlineLevel="0" collapsed="false">
      <c r="A65" s="16" t="s">
        <v>1174</v>
      </c>
      <c r="B65" s="61" t="n">
        <v>947</v>
      </c>
      <c r="C65" s="17" t="n">
        <v>40701</v>
      </c>
      <c r="D65" s="16" t="s">
        <v>247</v>
      </c>
      <c r="E65" s="16" t="n">
        <v>1</v>
      </c>
      <c r="F65" s="16" t="s">
        <v>2204</v>
      </c>
      <c r="G65" s="16" t="n">
        <v>12974</v>
      </c>
      <c r="H65" s="16" t="s">
        <v>109</v>
      </c>
      <c r="I65" s="16" t="s">
        <v>945</v>
      </c>
      <c r="J65" s="6"/>
      <c r="K65" s="62"/>
      <c r="L65" s="6" t="n">
        <v>100000</v>
      </c>
      <c r="M65" s="40" t="n">
        <v>14</v>
      </c>
      <c r="N65" s="4"/>
      <c r="O65" s="60"/>
    </row>
    <row r="66" customFormat="false" ht="15.75" hidden="false" customHeight="false" outlineLevel="0" collapsed="false">
      <c r="A66" s="22" t="s">
        <v>1174</v>
      </c>
      <c r="B66" s="57" t="n">
        <v>948</v>
      </c>
      <c r="C66" s="58" t="n">
        <v>40701</v>
      </c>
      <c r="D66" s="22" t="s">
        <v>1504</v>
      </c>
      <c r="E66" s="22" t="n">
        <v>1</v>
      </c>
      <c r="F66" s="22" t="s">
        <v>2204</v>
      </c>
      <c r="G66" s="22" t="n">
        <v>12975</v>
      </c>
      <c r="H66" s="22" t="s">
        <v>109</v>
      </c>
      <c r="I66" s="22" t="s">
        <v>894</v>
      </c>
      <c r="K66" s="62"/>
      <c r="L66" s="6" t="n">
        <v>40000</v>
      </c>
      <c r="M66" s="20" t="n">
        <v>15</v>
      </c>
      <c r="N66" s="4"/>
      <c r="O66" s="60"/>
    </row>
    <row r="67" customFormat="false" ht="15.75" hidden="false" customHeight="false" outlineLevel="0" collapsed="false">
      <c r="A67" s="22" t="s">
        <v>2207</v>
      </c>
      <c r="B67" s="57" t="n">
        <v>4131</v>
      </c>
      <c r="C67" s="58" t="n">
        <v>40701</v>
      </c>
      <c r="D67" s="22" t="s">
        <v>280</v>
      </c>
      <c r="E67" s="22" t="n">
        <v>1</v>
      </c>
      <c r="F67" s="22" t="s">
        <v>2209</v>
      </c>
      <c r="G67" s="22" t="n">
        <v>10805</v>
      </c>
      <c r="H67" s="22" t="s">
        <v>514</v>
      </c>
      <c r="I67" s="22" t="s">
        <v>2250</v>
      </c>
      <c r="J67" s="6" t="n">
        <v>220000</v>
      </c>
      <c r="K67" s="62" t="n">
        <v>35</v>
      </c>
      <c r="M67" s="20"/>
      <c r="O67" s="60"/>
    </row>
    <row r="68" customFormat="false" ht="15.75" hidden="false" customHeight="false" outlineLevel="0" collapsed="false">
      <c r="A68" s="22" t="s">
        <v>2162</v>
      </c>
      <c r="B68" s="57" t="n">
        <v>4819</v>
      </c>
      <c r="C68" s="58" t="n">
        <v>40702</v>
      </c>
      <c r="D68" s="22" t="s">
        <v>2251</v>
      </c>
      <c r="E68" s="22" t="n">
        <v>2</v>
      </c>
      <c r="F68" s="22" t="s">
        <v>2163</v>
      </c>
      <c r="G68" s="22" t="n">
        <v>3116</v>
      </c>
      <c r="H68" s="22" t="s">
        <v>44</v>
      </c>
      <c r="I68" s="22" t="s">
        <v>2252</v>
      </c>
      <c r="J68" s="6" t="n">
        <v>3500</v>
      </c>
      <c r="K68" s="62" t="n">
        <v>42</v>
      </c>
      <c r="M68" s="20"/>
      <c r="O68" s="60"/>
    </row>
    <row r="69" customFormat="false" ht="15.75" hidden="false" customHeight="false" outlineLevel="0" collapsed="false">
      <c r="A69" s="22" t="s">
        <v>2162</v>
      </c>
      <c r="B69" s="57" t="n">
        <v>4820</v>
      </c>
      <c r="C69" s="58" t="n">
        <v>40702</v>
      </c>
      <c r="D69" s="22" t="s">
        <v>2251</v>
      </c>
      <c r="E69" s="22" t="n">
        <v>2</v>
      </c>
      <c r="F69" s="22" t="s">
        <v>2163</v>
      </c>
      <c r="G69" s="22" t="n">
        <v>3119</v>
      </c>
      <c r="H69" s="22" t="s">
        <v>44</v>
      </c>
      <c r="I69" s="22" t="s">
        <v>2252</v>
      </c>
      <c r="J69" s="6" t="n">
        <v>1302.32</v>
      </c>
      <c r="K69" s="62" t="n">
        <v>42</v>
      </c>
      <c r="M69" s="20"/>
      <c r="O69" s="60"/>
    </row>
    <row r="70" customFormat="false" ht="15.75" hidden="false" customHeight="false" outlineLevel="0" collapsed="false">
      <c r="A70" s="22" t="s">
        <v>2162</v>
      </c>
      <c r="B70" s="57" t="n">
        <v>9757</v>
      </c>
      <c r="C70" s="58" t="n">
        <v>40702</v>
      </c>
      <c r="D70" s="22" t="s">
        <v>2251</v>
      </c>
      <c r="E70" s="22" t="n">
        <v>1</v>
      </c>
      <c r="F70" s="22" t="s">
        <v>2163</v>
      </c>
      <c r="G70" s="22" t="n">
        <v>3017</v>
      </c>
      <c r="H70" s="22" t="s">
        <v>44</v>
      </c>
      <c r="I70" s="22" t="s">
        <v>2253</v>
      </c>
      <c r="J70" s="6" t="n">
        <v>23700</v>
      </c>
      <c r="K70" s="62" t="n">
        <v>42</v>
      </c>
      <c r="M70" s="20"/>
      <c r="O70" s="60"/>
    </row>
    <row r="71" customFormat="false" ht="15.75" hidden="false" customHeight="false" outlineLevel="0" collapsed="false">
      <c r="A71" s="22" t="s">
        <v>2162</v>
      </c>
      <c r="B71" s="57" t="n">
        <v>9758</v>
      </c>
      <c r="C71" s="58" t="n">
        <v>40702</v>
      </c>
      <c r="D71" s="22" t="n">
        <v>415911</v>
      </c>
      <c r="E71" s="22" t="n">
        <v>1</v>
      </c>
      <c r="F71" s="22" t="s">
        <v>2163</v>
      </c>
      <c r="G71" s="22" t="n">
        <v>3023</v>
      </c>
      <c r="H71" s="22" t="s">
        <v>44</v>
      </c>
      <c r="I71" s="22" t="s">
        <v>2253</v>
      </c>
      <c r="J71" s="6" t="n">
        <v>100000</v>
      </c>
      <c r="K71" s="62" t="n">
        <v>40</v>
      </c>
      <c r="M71" s="20"/>
      <c r="O71" s="60"/>
    </row>
    <row r="72" customFormat="false" ht="15.75" hidden="false" customHeight="false" outlineLevel="0" collapsed="false">
      <c r="A72" s="22" t="s">
        <v>2162</v>
      </c>
      <c r="B72" s="57" t="n">
        <v>9759</v>
      </c>
      <c r="C72" s="58" t="n">
        <v>40702</v>
      </c>
      <c r="D72" s="22" t="n">
        <v>932283</v>
      </c>
      <c r="E72" s="22" t="n">
        <v>1</v>
      </c>
      <c r="F72" s="22" t="s">
        <v>2163</v>
      </c>
      <c r="G72" s="22" t="n">
        <v>3024</v>
      </c>
      <c r="H72" s="22" t="s">
        <v>44</v>
      </c>
      <c r="I72" s="22" t="s">
        <v>2253</v>
      </c>
      <c r="J72" s="6" t="n">
        <v>123000</v>
      </c>
      <c r="K72" s="62" t="n">
        <v>38</v>
      </c>
      <c r="M72" s="20"/>
      <c r="O72" s="60"/>
    </row>
    <row r="73" customFormat="false" ht="15.75" hidden="false" customHeight="false" outlineLevel="0" collapsed="false">
      <c r="A73" s="22" t="s">
        <v>2162</v>
      </c>
      <c r="B73" s="57" t="n">
        <v>9990</v>
      </c>
      <c r="C73" s="58" t="n">
        <v>40702</v>
      </c>
      <c r="D73" s="22" t="s">
        <v>188</v>
      </c>
      <c r="E73" s="22" t="n">
        <v>1</v>
      </c>
      <c r="F73" s="22" t="s">
        <v>2172</v>
      </c>
      <c r="G73" s="22" t="n">
        <v>10725</v>
      </c>
      <c r="H73" s="22" t="s">
        <v>50</v>
      </c>
      <c r="I73" s="22" t="s">
        <v>2254</v>
      </c>
      <c r="K73" s="62"/>
      <c r="L73" s="6" t="n">
        <v>449787.37</v>
      </c>
      <c r="M73" s="20" t="n">
        <v>28</v>
      </c>
      <c r="N73" s="4"/>
      <c r="O73" s="60"/>
    </row>
    <row r="74" customFormat="false" ht="15.75" hidden="false" customHeight="false" outlineLevel="0" collapsed="false">
      <c r="A74" s="22" t="s">
        <v>1174</v>
      </c>
      <c r="B74" s="57" t="n">
        <v>467</v>
      </c>
      <c r="C74" s="58" t="n">
        <v>40702</v>
      </c>
      <c r="D74" s="22" t="s">
        <v>1317</v>
      </c>
      <c r="E74" s="22" t="n">
        <v>1</v>
      </c>
      <c r="F74" s="22" t="s">
        <v>2255</v>
      </c>
      <c r="G74" s="22" t="n">
        <v>2412</v>
      </c>
      <c r="H74" s="22" t="s">
        <v>1063</v>
      </c>
      <c r="I74" s="22" t="s">
        <v>906</v>
      </c>
      <c r="J74" s="6" t="n">
        <v>130000</v>
      </c>
      <c r="K74" s="62" t="n">
        <v>41</v>
      </c>
      <c r="M74" s="20"/>
      <c r="O74" s="60"/>
    </row>
    <row r="75" customFormat="false" ht="15.75" hidden="false" customHeight="false" outlineLevel="0" collapsed="false">
      <c r="A75" s="22" t="s">
        <v>1174</v>
      </c>
      <c r="B75" s="57" t="n">
        <v>734</v>
      </c>
      <c r="C75" s="58" t="n">
        <v>40702</v>
      </c>
      <c r="D75" s="22" t="s">
        <v>765</v>
      </c>
      <c r="E75" s="22" t="n">
        <v>3</v>
      </c>
      <c r="F75" s="22" t="s">
        <v>2187</v>
      </c>
      <c r="G75" s="22" t="n">
        <v>12979</v>
      </c>
      <c r="H75" s="22" t="s">
        <v>104</v>
      </c>
      <c r="I75" s="22" t="s">
        <v>942</v>
      </c>
      <c r="K75" s="62"/>
      <c r="L75" s="6" t="n">
        <v>998529.4</v>
      </c>
      <c r="M75" s="20" t="n">
        <v>25</v>
      </c>
      <c r="N75" s="4"/>
      <c r="O75" s="60"/>
    </row>
    <row r="76" customFormat="false" ht="15.75" hidden="false" customHeight="false" outlineLevel="0" collapsed="false">
      <c r="A76" s="22" t="s">
        <v>1174</v>
      </c>
      <c r="B76" s="57" t="n">
        <v>735</v>
      </c>
      <c r="C76" s="58" t="n">
        <v>40702</v>
      </c>
      <c r="D76" s="22" t="s">
        <v>765</v>
      </c>
      <c r="E76" s="22" t="n">
        <v>3</v>
      </c>
      <c r="F76" s="22" t="s">
        <v>2187</v>
      </c>
      <c r="G76" s="22" t="n">
        <v>12980</v>
      </c>
      <c r="H76" s="22" t="s">
        <v>104</v>
      </c>
      <c r="I76" s="22" t="s">
        <v>942</v>
      </c>
      <c r="K76" s="62"/>
      <c r="L76" s="6" t="n">
        <v>986930.66</v>
      </c>
      <c r="M76" s="20" t="n">
        <v>26</v>
      </c>
      <c r="N76" s="4"/>
      <c r="O76" s="60"/>
    </row>
    <row r="77" customFormat="false" ht="15.75" hidden="false" customHeight="false" outlineLevel="0" collapsed="false">
      <c r="A77" s="22" t="s">
        <v>1174</v>
      </c>
      <c r="B77" s="57" t="n">
        <v>736</v>
      </c>
      <c r="C77" s="58" t="n">
        <v>40702</v>
      </c>
      <c r="D77" s="22" t="s">
        <v>765</v>
      </c>
      <c r="E77" s="22" t="n">
        <v>3</v>
      </c>
      <c r="F77" s="22" t="s">
        <v>2187</v>
      </c>
      <c r="G77" s="22" t="n">
        <v>12983</v>
      </c>
      <c r="H77" s="22" t="s">
        <v>104</v>
      </c>
      <c r="I77" s="22" t="s">
        <v>942</v>
      </c>
      <c r="K77" s="62"/>
      <c r="L77" s="6" t="n">
        <v>923237.4</v>
      </c>
      <c r="M77" s="20" t="n">
        <v>21</v>
      </c>
      <c r="N77" s="4"/>
      <c r="O77" s="60"/>
    </row>
    <row r="78" customFormat="false" ht="15.75" hidden="false" customHeight="false" outlineLevel="0" collapsed="false">
      <c r="A78" s="22" t="s">
        <v>1174</v>
      </c>
      <c r="B78" s="57" t="n">
        <v>737</v>
      </c>
      <c r="C78" s="58" t="n">
        <v>40702</v>
      </c>
      <c r="D78" s="22" t="s">
        <v>765</v>
      </c>
      <c r="E78" s="22" t="n">
        <v>3</v>
      </c>
      <c r="F78" s="22" t="s">
        <v>2187</v>
      </c>
      <c r="G78" s="22" t="n">
        <v>12985</v>
      </c>
      <c r="H78" s="22" t="s">
        <v>104</v>
      </c>
      <c r="I78" s="22" t="s">
        <v>942</v>
      </c>
      <c r="K78" s="62"/>
      <c r="L78" s="6" t="n">
        <v>833535.02</v>
      </c>
      <c r="M78" s="20" t="n">
        <v>23</v>
      </c>
      <c r="N78" s="4"/>
      <c r="O78" s="60"/>
    </row>
    <row r="79" customFormat="false" ht="15.75" hidden="false" customHeight="false" outlineLevel="0" collapsed="false">
      <c r="A79" s="22" t="s">
        <v>1174</v>
      </c>
      <c r="B79" s="57" t="n">
        <v>908</v>
      </c>
      <c r="C79" s="58" t="n">
        <v>40702</v>
      </c>
      <c r="D79" s="22" t="s">
        <v>322</v>
      </c>
      <c r="E79" s="22" t="n">
        <v>1</v>
      </c>
      <c r="F79" s="22" t="s">
        <v>2184</v>
      </c>
      <c r="G79" s="22" t="n">
        <v>10807</v>
      </c>
      <c r="H79" s="22" t="s">
        <v>177</v>
      </c>
      <c r="I79" s="22" t="s">
        <v>2256</v>
      </c>
      <c r="K79" s="62"/>
      <c r="L79" s="6" t="n">
        <v>70000</v>
      </c>
      <c r="M79" s="20" t="n">
        <v>19</v>
      </c>
      <c r="N79" s="4"/>
      <c r="O79" s="60"/>
    </row>
    <row r="80" customFormat="false" ht="15.75" hidden="false" customHeight="false" outlineLevel="0" collapsed="false">
      <c r="A80" s="22" t="s">
        <v>1174</v>
      </c>
      <c r="B80" s="57" t="n">
        <v>1067</v>
      </c>
      <c r="C80" s="58" t="n">
        <v>40702</v>
      </c>
      <c r="D80" s="22" t="s">
        <v>765</v>
      </c>
      <c r="E80" s="22" t="n">
        <v>1</v>
      </c>
      <c r="F80" s="22" t="s">
        <v>2187</v>
      </c>
      <c r="G80" s="22" t="n">
        <v>12981</v>
      </c>
      <c r="H80" s="22" t="s">
        <v>104</v>
      </c>
      <c r="I80" s="22" t="s">
        <v>942</v>
      </c>
      <c r="K80" s="62"/>
      <c r="L80" s="6" t="n">
        <v>163276.33</v>
      </c>
      <c r="M80" s="20" t="n">
        <v>27</v>
      </c>
      <c r="N80" s="4"/>
      <c r="O80" s="60"/>
    </row>
    <row r="81" customFormat="false" ht="15.75" hidden="false" customHeight="false" outlineLevel="0" collapsed="false">
      <c r="A81" s="22" t="s">
        <v>1174</v>
      </c>
      <c r="B81" s="57" t="n">
        <v>1068</v>
      </c>
      <c r="C81" s="58" t="n">
        <v>40702</v>
      </c>
      <c r="D81" s="22" t="s">
        <v>765</v>
      </c>
      <c r="E81" s="22" t="n">
        <v>1</v>
      </c>
      <c r="F81" s="22" t="s">
        <v>2187</v>
      </c>
      <c r="G81" s="22" t="n">
        <v>12982</v>
      </c>
      <c r="H81" s="22" t="s">
        <v>104</v>
      </c>
      <c r="I81" s="22" t="s">
        <v>942</v>
      </c>
      <c r="K81" s="62"/>
      <c r="L81" s="6" t="n">
        <v>998482.14</v>
      </c>
      <c r="M81" s="20" t="n">
        <v>20</v>
      </c>
      <c r="N81" s="4"/>
      <c r="O81" s="60"/>
    </row>
    <row r="82" customFormat="false" ht="15.75" hidden="false" customHeight="false" outlineLevel="0" collapsed="false">
      <c r="A82" s="22" t="s">
        <v>1174</v>
      </c>
      <c r="B82" s="57" t="n">
        <v>1069</v>
      </c>
      <c r="C82" s="58" t="n">
        <v>40702</v>
      </c>
      <c r="D82" s="22" t="s">
        <v>765</v>
      </c>
      <c r="E82" s="22" t="n">
        <v>1</v>
      </c>
      <c r="F82" s="22" t="s">
        <v>2187</v>
      </c>
      <c r="G82" s="22" t="n">
        <v>12984</v>
      </c>
      <c r="H82" s="22" t="s">
        <v>104</v>
      </c>
      <c r="I82" s="22" t="s">
        <v>942</v>
      </c>
      <c r="K82" s="62"/>
      <c r="L82" s="6" t="n">
        <v>977533.26</v>
      </c>
      <c r="M82" s="20" t="n">
        <v>22</v>
      </c>
      <c r="N82" s="4"/>
      <c r="O82" s="60"/>
    </row>
    <row r="83" customFormat="false" ht="15.75" hidden="false" customHeight="false" outlineLevel="0" collapsed="false">
      <c r="A83" s="22" t="s">
        <v>1174</v>
      </c>
      <c r="B83" s="57" t="n">
        <v>1070</v>
      </c>
      <c r="C83" s="58" t="n">
        <v>40702</v>
      </c>
      <c r="D83" s="22" t="s">
        <v>765</v>
      </c>
      <c r="E83" s="22" t="n">
        <v>1</v>
      </c>
      <c r="F83" s="22" t="s">
        <v>2187</v>
      </c>
      <c r="G83" s="22" t="n">
        <v>12986</v>
      </c>
      <c r="H83" s="22" t="s">
        <v>104</v>
      </c>
      <c r="I83" s="22" t="s">
        <v>942</v>
      </c>
      <c r="K83" s="62"/>
      <c r="L83" s="6" t="n">
        <v>986835.29</v>
      </c>
      <c r="M83" s="20" t="n">
        <v>24</v>
      </c>
      <c r="N83" s="4"/>
      <c r="O83" s="60"/>
    </row>
    <row r="84" customFormat="false" ht="15.75" hidden="false" customHeight="false" outlineLevel="0" collapsed="false">
      <c r="A84" s="22" t="s">
        <v>1174</v>
      </c>
      <c r="B84" s="57" t="n">
        <v>1071</v>
      </c>
      <c r="C84" s="58" t="n">
        <v>40702</v>
      </c>
      <c r="D84" s="22" t="s">
        <v>765</v>
      </c>
      <c r="E84" s="22" t="n">
        <v>1</v>
      </c>
      <c r="F84" s="22" t="s">
        <v>2187</v>
      </c>
      <c r="G84" s="22" t="n">
        <v>12987</v>
      </c>
      <c r="H84" s="22" t="s">
        <v>104</v>
      </c>
      <c r="I84" s="22" t="s">
        <v>942</v>
      </c>
      <c r="K84" s="62"/>
      <c r="L84" s="6" t="n">
        <v>996887.09</v>
      </c>
      <c r="M84" s="20" t="n">
        <v>29</v>
      </c>
      <c r="N84" s="4"/>
      <c r="O84" s="60"/>
    </row>
    <row r="85" customFormat="false" ht="15.75" hidden="false" customHeight="false" outlineLevel="0" collapsed="false">
      <c r="A85" s="22" t="s">
        <v>2162</v>
      </c>
      <c r="B85" s="57" t="n">
        <v>9755</v>
      </c>
      <c r="C85" s="58" t="n">
        <v>40703</v>
      </c>
      <c r="D85" s="22" t="n">
        <v>933781</v>
      </c>
      <c r="E85" s="22" t="n">
        <v>1</v>
      </c>
      <c r="F85" s="22" t="s">
        <v>2163</v>
      </c>
      <c r="G85" s="22" t="n">
        <v>3012</v>
      </c>
      <c r="H85" s="22" t="s">
        <v>44</v>
      </c>
      <c r="I85" s="22" t="s">
        <v>2253</v>
      </c>
      <c r="J85" s="6" t="n">
        <v>106000</v>
      </c>
      <c r="K85" s="62" t="n">
        <v>44</v>
      </c>
      <c r="M85" s="20"/>
      <c r="O85" s="60"/>
    </row>
    <row r="86" customFormat="false" ht="15.75" hidden="false" customHeight="false" outlineLevel="0" collapsed="false">
      <c r="A86" s="22" t="s">
        <v>2162</v>
      </c>
      <c r="B86" s="57" t="n">
        <v>9756</v>
      </c>
      <c r="C86" s="58" t="n">
        <v>40703</v>
      </c>
      <c r="D86" s="22" t="s">
        <v>63</v>
      </c>
      <c r="E86" s="22" t="n">
        <v>1</v>
      </c>
      <c r="F86" s="22" t="s">
        <v>2163</v>
      </c>
      <c r="G86" s="22" t="n">
        <v>3014</v>
      </c>
      <c r="H86" s="22" t="s">
        <v>44</v>
      </c>
      <c r="I86" s="22" t="s">
        <v>2257</v>
      </c>
      <c r="J86" s="6" t="n">
        <v>5000</v>
      </c>
      <c r="K86" s="62" t="n">
        <v>47</v>
      </c>
      <c r="M86" s="20"/>
      <c r="O86" s="60"/>
    </row>
    <row r="87" customFormat="false" ht="15.75" hidden="false" customHeight="false" outlineLevel="0" collapsed="false">
      <c r="A87" s="22" t="s">
        <v>2162</v>
      </c>
      <c r="B87" s="57" t="n">
        <v>9991</v>
      </c>
      <c r="C87" s="58" t="n">
        <v>40703</v>
      </c>
      <c r="E87" s="22" t="n">
        <v>1</v>
      </c>
      <c r="F87" s="22" t="s">
        <v>2172</v>
      </c>
      <c r="G87" s="22" t="n">
        <v>10731</v>
      </c>
      <c r="H87" s="22" t="s">
        <v>50</v>
      </c>
      <c r="I87" s="22" t="s">
        <v>2258</v>
      </c>
      <c r="J87" s="6" t="n">
        <v>395560.55</v>
      </c>
      <c r="K87" s="62" t="n">
        <v>37</v>
      </c>
      <c r="M87" s="20"/>
      <c r="O87" s="60"/>
    </row>
    <row r="88" customFormat="false" ht="15.75" hidden="false" customHeight="false" outlineLevel="0" collapsed="false">
      <c r="A88" s="22" t="s">
        <v>2162</v>
      </c>
      <c r="B88" s="57" t="n">
        <v>4815</v>
      </c>
      <c r="C88" s="58" t="n">
        <v>40704</v>
      </c>
      <c r="E88" s="22" t="n">
        <v>2</v>
      </c>
      <c r="F88" s="22" t="s">
        <v>2163</v>
      </c>
      <c r="G88" s="22" t="n">
        <v>3085</v>
      </c>
      <c r="H88" s="22" t="s">
        <v>44</v>
      </c>
      <c r="I88" s="22" t="s">
        <v>947</v>
      </c>
      <c r="J88" s="76" t="n">
        <v>2913</v>
      </c>
      <c r="K88" s="62" t="s">
        <v>2165</v>
      </c>
      <c r="M88" s="20"/>
      <c r="O88" s="60"/>
      <c r="P88" s="22" t="s">
        <v>2259</v>
      </c>
    </row>
    <row r="89" customFormat="false" ht="15.75" hidden="false" customHeight="false" outlineLevel="0" collapsed="false">
      <c r="A89" s="22" t="s">
        <v>2162</v>
      </c>
      <c r="B89" s="57" t="n">
        <v>4816</v>
      </c>
      <c r="C89" s="58" t="n">
        <v>40704</v>
      </c>
      <c r="E89" s="22" t="n">
        <v>2</v>
      </c>
      <c r="F89" s="22" t="s">
        <v>2163</v>
      </c>
      <c r="G89" s="22" t="n">
        <v>3088</v>
      </c>
      <c r="H89" s="22" t="s">
        <v>44</v>
      </c>
      <c r="I89" s="22" t="s">
        <v>947</v>
      </c>
      <c r="J89" s="6" t="n">
        <v>2577.91</v>
      </c>
      <c r="K89" s="62" t="n">
        <v>51</v>
      </c>
      <c r="M89" s="20"/>
      <c r="O89" s="60"/>
    </row>
    <row r="90" customFormat="false" ht="15.75" hidden="false" customHeight="false" outlineLevel="0" collapsed="false">
      <c r="A90" s="22" t="s">
        <v>2162</v>
      </c>
      <c r="B90" s="57" t="n">
        <v>4848</v>
      </c>
      <c r="C90" s="58" t="n">
        <v>40704</v>
      </c>
      <c r="D90" s="22" t="n">
        <v>934695</v>
      </c>
      <c r="E90" s="22" t="n">
        <v>2</v>
      </c>
      <c r="F90" s="22" t="s">
        <v>2163</v>
      </c>
      <c r="G90" s="22" t="n">
        <v>3194</v>
      </c>
      <c r="H90" s="22" t="s">
        <v>44</v>
      </c>
      <c r="I90" s="22" t="s">
        <v>2260</v>
      </c>
      <c r="J90" s="6" t="n">
        <v>2378.13</v>
      </c>
      <c r="K90" s="62" t="n">
        <v>67</v>
      </c>
      <c r="M90" s="20"/>
      <c r="O90" s="60"/>
    </row>
    <row r="91" customFormat="false" ht="15.75" hidden="false" customHeight="false" outlineLevel="0" collapsed="false">
      <c r="A91" s="22" t="s">
        <v>2162</v>
      </c>
      <c r="B91" s="57" t="n">
        <v>4849</v>
      </c>
      <c r="C91" s="58" t="n">
        <v>40704</v>
      </c>
      <c r="D91" s="22" t="n">
        <v>934699</v>
      </c>
      <c r="E91" s="22" t="n">
        <v>2</v>
      </c>
      <c r="F91" s="22" t="s">
        <v>2163</v>
      </c>
      <c r="G91" s="22" t="n">
        <v>3198</v>
      </c>
      <c r="H91" s="22" t="s">
        <v>44</v>
      </c>
      <c r="I91" s="22" t="s">
        <v>2261</v>
      </c>
      <c r="J91" s="6" t="n">
        <v>2700</v>
      </c>
      <c r="K91" s="62" t="n">
        <v>65</v>
      </c>
      <c r="M91" s="20"/>
      <c r="O91" s="60"/>
    </row>
    <row r="92" customFormat="false" ht="15.75" hidden="false" customHeight="false" outlineLevel="0" collapsed="false">
      <c r="A92" s="22" t="s">
        <v>2162</v>
      </c>
      <c r="B92" s="57" t="n">
        <v>4850</v>
      </c>
      <c r="C92" s="58" t="n">
        <v>40704</v>
      </c>
      <c r="D92" s="22" t="n">
        <v>934728</v>
      </c>
      <c r="E92" s="22" t="n">
        <v>2</v>
      </c>
      <c r="F92" s="22" t="s">
        <v>2163</v>
      </c>
      <c r="G92" s="22" t="n">
        <v>3199</v>
      </c>
      <c r="H92" s="22" t="s">
        <v>44</v>
      </c>
      <c r="I92" s="22" t="s">
        <v>2261</v>
      </c>
      <c r="J92" s="6" t="n">
        <v>7700</v>
      </c>
      <c r="K92" s="62" t="n">
        <v>55</v>
      </c>
      <c r="M92" s="20"/>
      <c r="O92" s="60"/>
    </row>
    <row r="93" customFormat="false" ht="15.75" hidden="false" customHeight="false" outlineLevel="0" collapsed="false">
      <c r="A93" s="22" t="s">
        <v>2162</v>
      </c>
      <c r="B93" s="57" t="n">
        <v>4851</v>
      </c>
      <c r="C93" s="58" t="n">
        <v>40704</v>
      </c>
      <c r="D93" s="22" t="s">
        <v>2262</v>
      </c>
      <c r="E93" s="22" t="n">
        <v>2</v>
      </c>
      <c r="F93" s="22" t="s">
        <v>2163</v>
      </c>
      <c r="G93" s="22" t="n">
        <v>3200</v>
      </c>
      <c r="H93" s="22" t="s">
        <v>44</v>
      </c>
      <c r="I93" s="22" t="s">
        <v>2263</v>
      </c>
      <c r="J93" s="6" t="n">
        <v>1800.16</v>
      </c>
      <c r="K93" s="62" t="n">
        <v>48</v>
      </c>
      <c r="M93" s="20"/>
      <c r="O93" s="60"/>
    </row>
    <row r="94" customFormat="false" ht="15.75" hidden="false" customHeight="false" outlineLevel="0" collapsed="false">
      <c r="A94" s="22" t="s">
        <v>2162</v>
      </c>
      <c r="B94" s="57" t="n">
        <v>5029</v>
      </c>
      <c r="C94" s="58" t="n">
        <v>40704</v>
      </c>
      <c r="D94" s="22" t="n">
        <v>100611</v>
      </c>
      <c r="E94" s="22" t="n">
        <v>2</v>
      </c>
      <c r="F94" s="22" t="s">
        <v>2264</v>
      </c>
      <c r="G94" s="22" t="n">
        <v>8</v>
      </c>
      <c r="H94" s="22" t="s">
        <v>2265</v>
      </c>
      <c r="I94" s="22" t="s">
        <v>2266</v>
      </c>
      <c r="J94" s="6" t="n">
        <v>3533.59</v>
      </c>
      <c r="K94" s="62"/>
      <c r="M94" s="20"/>
      <c r="O94" s="60"/>
      <c r="P94" s="22" t="s">
        <v>2246</v>
      </c>
    </row>
    <row r="95" customFormat="false" ht="15.75" hidden="false" customHeight="false" outlineLevel="0" collapsed="false">
      <c r="A95" s="22" t="s">
        <v>2162</v>
      </c>
      <c r="B95" s="57" t="n">
        <v>9790</v>
      </c>
      <c r="C95" s="58" t="n">
        <v>40704</v>
      </c>
      <c r="D95" s="22" t="s">
        <v>2262</v>
      </c>
      <c r="E95" s="22" t="n">
        <v>1</v>
      </c>
      <c r="F95" s="22" t="s">
        <v>2163</v>
      </c>
      <c r="G95" s="22" t="n">
        <v>3062</v>
      </c>
      <c r="H95" s="22" t="s">
        <v>44</v>
      </c>
      <c r="I95" s="22" t="s">
        <v>2267</v>
      </c>
      <c r="J95" s="6" t="n">
        <v>10000</v>
      </c>
      <c r="K95" s="62" t="n">
        <v>48</v>
      </c>
      <c r="M95" s="20"/>
      <c r="O95" s="60"/>
    </row>
    <row r="96" customFormat="false" ht="15.75" hidden="false" customHeight="false" outlineLevel="0" collapsed="false">
      <c r="A96" s="22" t="s">
        <v>2162</v>
      </c>
      <c r="B96" s="57" t="n">
        <v>9792</v>
      </c>
      <c r="C96" s="58" t="n">
        <v>40704</v>
      </c>
      <c r="D96" s="22" t="n">
        <v>934739</v>
      </c>
      <c r="E96" s="22" t="n">
        <v>1</v>
      </c>
      <c r="F96" s="22" t="s">
        <v>2163</v>
      </c>
      <c r="G96" s="22" t="n">
        <v>3063</v>
      </c>
      <c r="H96" s="22" t="s">
        <v>44</v>
      </c>
      <c r="I96" s="22" t="s">
        <v>2268</v>
      </c>
      <c r="J96" s="6" t="n">
        <v>25000</v>
      </c>
      <c r="K96" s="62" t="n">
        <v>59</v>
      </c>
      <c r="M96" s="20"/>
      <c r="O96" s="60"/>
    </row>
    <row r="97" customFormat="false" ht="15.75" hidden="false" customHeight="false" outlineLevel="0" collapsed="false">
      <c r="A97" s="22" t="s">
        <v>2162</v>
      </c>
      <c r="B97" s="57" t="n">
        <v>9794</v>
      </c>
      <c r="C97" s="58" t="n">
        <v>40704</v>
      </c>
      <c r="D97" s="22" t="n">
        <v>934725</v>
      </c>
      <c r="E97" s="22" t="n">
        <v>1</v>
      </c>
      <c r="F97" s="22" t="s">
        <v>2163</v>
      </c>
      <c r="G97" s="22" t="n">
        <v>3065</v>
      </c>
      <c r="H97" s="22" t="s">
        <v>44</v>
      </c>
      <c r="I97" s="22" t="s">
        <v>2269</v>
      </c>
      <c r="J97" s="6" t="n">
        <v>2000</v>
      </c>
      <c r="K97" s="62" t="n">
        <v>54</v>
      </c>
      <c r="M97" s="20"/>
      <c r="O97" s="60"/>
    </row>
    <row r="98" customFormat="false" ht="15.75" hidden="false" customHeight="false" outlineLevel="0" collapsed="false">
      <c r="A98" s="22" t="s">
        <v>2162</v>
      </c>
      <c r="B98" s="57" t="n">
        <v>10000</v>
      </c>
      <c r="C98" s="58" t="n">
        <v>40704</v>
      </c>
      <c r="E98" s="22" t="n">
        <v>1</v>
      </c>
      <c r="F98" s="22" t="s">
        <v>2172</v>
      </c>
      <c r="G98" s="22" t="n">
        <v>10744</v>
      </c>
      <c r="H98" s="22" t="s">
        <v>50</v>
      </c>
      <c r="I98" s="22" t="s">
        <v>2270</v>
      </c>
      <c r="K98" s="62"/>
      <c r="L98" s="6" t="n">
        <v>204622.81</v>
      </c>
      <c r="M98" s="20" t="n">
        <v>30</v>
      </c>
      <c r="N98" s="4"/>
      <c r="O98" s="60"/>
    </row>
    <row r="99" s="16" customFormat="true" ht="15.75" hidden="false" customHeight="false" outlineLevel="0" collapsed="false">
      <c r="A99" s="16" t="s">
        <v>2162</v>
      </c>
      <c r="B99" s="61" t="n">
        <v>10024</v>
      </c>
      <c r="C99" s="17" t="n">
        <v>40704</v>
      </c>
      <c r="D99" s="16" t="s">
        <v>348</v>
      </c>
      <c r="E99" s="16" t="n">
        <v>1</v>
      </c>
      <c r="F99" s="16" t="s">
        <v>2172</v>
      </c>
      <c r="G99" s="16" t="n">
        <v>10810</v>
      </c>
      <c r="H99" s="16" t="s">
        <v>50</v>
      </c>
      <c r="I99" s="16" t="s">
        <v>2271</v>
      </c>
      <c r="J99" s="6" t="n">
        <v>407000</v>
      </c>
      <c r="K99" s="62" t="n">
        <v>45</v>
      </c>
      <c r="L99" s="6"/>
      <c r="M99" s="40"/>
      <c r="N99" s="1"/>
      <c r="O99" s="60"/>
    </row>
    <row r="100" s="16" customFormat="true" ht="15.75" hidden="false" customHeight="false" outlineLevel="0" collapsed="false">
      <c r="A100" s="16" t="s">
        <v>2175</v>
      </c>
      <c r="B100" s="61" t="n">
        <v>10994</v>
      </c>
      <c r="C100" s="17" t="n">
        <v>40704</v>
      </c>
      <c r="E100" s="16" t="n">
        <v>2</v>
      </c>
      <c r="F100" s="16" t="s">
        <v>2272</v>
      </c>
      <c r="H100" s="16" t="s">
        <v>50</v>
      </c>
      <c r="I100" s="16" t="s">
        <v>2273</v>
      </c>
      <c r="J100" s="6"/>
      <c r="K100" s="62"/>
      <c r="L100" s="76" t="n">
        <v>2913</v>
      </c>
      <c r="M100" s="40" t="s">
        <v>2165</v>
      </c>
      <c r="N100" s="1"/>
      <c r="O100" s="60"/>
    </row>
    <row r="101" customFormat="false" ht="15.75" hidden="false" customHeight="false" outlineLevel="0" collapsed="false">
      <c r="A101" s="22" t="s">
        <v>1174</v>
      </c>
      <c r="B101" s="57" t="n">
        <v>1072</v>
      </c>
      <c r="C101" s="58" t="n">
        <v>40704</v>
      </c>
      <c r="D101" s="22" t="s">
        <v>2274</v>
      </c>
      <c r="E101" s="22" t="n">
        <v>1</v>
      </c>
      <c r="F101" s="22" t="s">
        <v>2187</v>
      </c>
      <c r="G101" s="22" t="n">
        <v>12989</v>
      </c>
      <c r="H101" s="22" t="s">
        <v>104</v>
      </c>
      <c r="I101" s="22" t="s">
        <v>942</v>
      </c>
      <c r="K101" s="62"/>
      <c r="L101" s="6" t="n">
        <v>239128.64</v>
      </c>
      <c r="M101" s="20" t="n">
        <v>31</v>
      </c>
      <c r="N101" s="4"/>
      <c r="O101" s="60"/>
    </row>
    <row r="102" customFormat="false" ht="15.75" hidden="false" customHeight="false" outlineLevel="0" collapsed="false">
      <c r="A102" s="22" t="s">
        <v>2207</v>
      </c>
      <c r="B102" s="57" t="n">
        <v>4133</v>
      </c>
      <c r="C102" s="58" t="n">
        <v>40704</v>
      </c>
      <c r="D102" s="22" t="s">
        <v>1747</v>
      </c>
      <c r="E102" s="22" t="n">
        <v>1</v>
      </c>
      <c r="F102" s="22" t="s">
        <v>2209</v>
      </c>
      <c r="G102" s="22" t="n">
        <v>10811</v>
      </c>
      <c r="H102" s="22" t="s">
        <v>514</v>
      </c>
      <c r="I102" s="22" t="s">
        <v>2275</v>
      </c>
      <c r="J102" s="6" t="n">
        <v>20000</v>
      </c>
      <c r="K102" s="62" t="n">
        <v>46</v>
      </c>
      <c r="M102" s="20"/>
      <c r="O102" s="60"/>
    </row>
    <row r="103" customFormat="false" ht="15.75" hidden="false" customHeight="false" outlineLevel="0" collapsed="false">
      <c r="A103" s="22" t="s">
        <v>2162</v>
      </c>
      <c r="B103" s="57" t="n">
        <v>4817</v>
      </c>
      <c r="C103" s="58" t="n">
        <v>40705</v>
      </c>
      <c r="E103" s="22" t="n">
        <v>2</v>
      </c>
      <c r="F103" s="22" t="s">
        <v>2163</v>
      </c>
      <c r="G103" s="22" t="n">
        <v>3090</v>
      </c>
      <c r="H103" s="22" t="s">
        <v>44</v>
      </c>
      <c r="I103" s="22" t="s">
        <v>947</v>
      </c>
      <c r="J103" s="6" t="n">
        <v>148.25</v>
      </c>
      <c r="K103" s="62" t="n">
        <v>50</v>
      </c>
      <c r="M103" s="20"/>
      <c r="O103" s="60"/>
      <c r="P103" s="22" t="s">
        <v>2276</v>
      </c>
    </row>
    <row r="104" customFormat="false" ht="15.75" hidden="false" customHeight="false" outlineLevel="0" collapsed="false">
      <c r="A104" s="22" t="s">
        <v>2162</v>
      </c>
      <c r="B104" s="57" t="n">
        <v>4855</v>
      </c>
      <c r="C104" s="58" t="n">
        <v>40705</v>
      </c>
      <c r="D104" s="22" t="s">
        <v>2277</v>
      </c>
      <c r="E104" s="22" t="n">
        <v>2</v>
      </c>
      <c r="F104" s="22" t="s">
        <v>2163</v>
      </c>
      <c r="G104" s="22" t="n">
        <v>3237</v>
      </c>
      <c r="H104" s="22" t="s">
        <v>44</v>
      </c>
      <c r="I104" s="22" t="s">
        <v>2214</v>
      </c>
      <c r="J104" s="6" t="n">
        <v>12549.97</v>
      </c>
      <c r="K104" s="62" t="n">
        <v>49</v>
      </c>
      <c r="M104" s="20"/>
      <c r="O104" s="60"/>
    </row>
    <row r="105" customFormat="false" ht="15.75" hidden="false" customHeight="false" outlineLevel="0" collapsed="false">
      <c r="A105" s="22" t="s">
        <v>2162</v>
      </c>
      <c r="B105" s="57" t="n">
        <v>4856</v>
      </c>
      <c r="C105" s="58" t="n">
        <v>40705</v>
      </c>
      <c r="D105" s="22" t="s">
        <v>2278</v>
      </c>
      <c r="E105" s="22" t="n">
        <v>2</v>
      </c>
      <c r="F105" s="22" t="s">
        <v>2163</v>
      </c>
      <c r="G105" s="22" t="n">
        <v>3238</v>
      </c>
      <c r="H105" s="22" t="s">
        <v>44</v>
      </c>
      <c r="I105" s="22" t="s">
        <v>2279</v>
      </c>
      <c r="J105" s="6" t="n">
        <v>2569.35</v>
      </c>
      <c r="K105" s="62"/>
      <c r="M105" s="20"/>
      <c r="O105" s="60"/>
      <c r="P105" s="22" t="s">
        <v>2280</v>
      </c>
    </row>
    <row r="106" customFormat="false" ht="15.75" hidden="false" customHeight="false" outlineLevel="0" collapsed="false">
      <c r="A106" s="22" t="s">
        <v>2162</v>
      </c>
      <c r="B106" s="57" t="n">
        <v>4857</v>
      </c>
      <c r="C106" s="58" t="n">
        <v>40705</v>
      </c>
      <c r="D106" s="22" t="s">
        <v>2277</v>
      </c>
      <c r="E106" s="22" t="n">
        <v>2</v>
      </c>
      <c r="F106" s="22" t="s">
        <v>2163</v>
      </c>
      <c r="G106" s="22" t="n">
        <v>3239</v>
      </c>
      <c r="H106" s="22" t="s">
        <v>44</v>
      </c>
      <c r="I106" s="22" t="s">
        <v>2214</v>
      </c>
      <c r="J106" s="6" t="n">
        <v>1200</v>
      </c>
      <c r="K106" s="62" t="n">
        <v>49</v>
      </c>
      <c r="M106" s="20"/>
      <c r="O106" s="60"/>
    </row>
    <row r="107" customFormat="false" ht="15.75" hidden="false" customHeight="false" outlineLevel="0" collapsed="false">
      <c r="A107" s="22" t="s">
        <v>2162</v>
      </c>
      <c r="B107" s="57" t="n">
        <v>4858</v>
      </c>
      <c r="C107" s="58" t="n">
        <v>40705</v>
      </c>
      <c r="D107" s="22" t="n">
        <v>110611</v>
      </c>
      <c r="E107" s="22" t="n">
        <v>2</v>
      </c>
      <c r="F107" s="22" t="s">
        <v>2163</v>
      </c>
      <c r="G107" s="22" t="n">
        <v>3240</v>
      </c>
      <c r="H107" s="22" t="s">
        <v>44</v>
      </c>
      <c r="I107" s="22" t="s">
        <v>2281</v>
      </c>
      <c r="J107" s="6" t="n">
        <v>8333</v>
      </c>
      <c r="K107" s="62" t="n">
        <v>57</v>
      </c>
      <c r="M107" s="20"/>
      <c r="O107" s="60"/>
    </row>
    <row r="108" customFormat="false" ht="15.75" hidden="false" customHeight="false" outlineLevel="0" collapsed="false">
      <c r="A108" s="22" t="s">
        <v>2162</v>
      </c>
      <c r="B108" s="57" t="n">
        <v>4859</v>
      </c>
      <c r="C108" s="58" t="n">
        <v>40705</v>
      </c>
      <c r="D108" s="22" t="n">
        <v>1398</v>
      </c>
      <c r="E108" s="22" t="n">
        <v>2</v>
      </c>
      <c r="F108" s="22" t="s">
        <v>2163</v>
      </c>
      <c r="G108" s="22" t="n">
        <v>3241</v>
      </c>
      <c r="H108" s="22" t="s">
        <v>44</v>
      </c>
      <c r="I108" s="22" t="s">
        <v>2282</v>
      </c>
      <c r="J108" s="6" t="n">
        <v>1452.24</v>
      </c>
      <c r="K108" s="62"/>
      <c r="M108" s="20"/>
      <c r="O108" s="60"/>
      <c r="P108" s="22" t="s">
        <v>2283</v>
      </c>
    </row>
    <row r="109" customFormat="false" ht="15.75" hidden="false" customHeight="false" outlineLevel="0" collapsed="false">
      <c r="A109" s="22" t="s">
        <v>2162</v>
      </c>
      <c r="B109" s="57" t="n">
        <v>9800</v>
      </c>
      <c r="C109" s="58" t="n">
        <v>40705</v>
      </c>
      <c r="D109" s="22" t="n">
        <v>934732</v>
      </c>
      <c r="E109" s="22" t="n">
        <v>1</v>
      </c>
      <c r="F109" s="22" t="s">
        <v>2163</v>
      </c>
      <c r="G109" s="22" t="n">
        <v>3068</v>
      </c>
      <c r="H109" s="22" t="s">
        <v>44</v>
      </c>
      <c r="I109" s="22" t="s">
        <v>2284</v>
      </c>
      <c r="J109" s="6" t="n">
        <v>7707.5</v>
      </c>
      <c r="K109" s="62" t="n">
        <v>56</v>
      </c>
      <c r="M109" s="20"/>
      <c r="O109" s="60"/>
    </row>
    <row r="110" customFormat="false" ht="15.75" hidden="false" customHeight="false" outlineLevel="0" collapsed="false">
      <c r="A110" s="22" t="s">
        <v>2162</v>
      </c>
      <c r="B110" s="57" t="n">
        <v>9802</v>
      </c>
      <c r="C110" s="58" t="n">
        <v>40705</v>
      </c>
      <c r="D110" s="22" t="s">
        <v>2277</v>
      </c>
      <c r="E110" s="22" t="n">
        <v>1</v>
      </c>
      <c r="F110" s="22" t="s">
        <v>2163</v>
      </c>
      <c r="G110" s="22" t="n">
        <v>3070</v>
      </c>
      <c r="H110" s="22" t="s">
        <v>44</v>
      </c>
      <c r="I110" s="22" t="s">
        <v>2285</v>
      </c>
      <c r="J110" s="6" t="n">
        <v>9664</v>
      </c>
      <c r="K110" s="62" t="n">
        <v>49</v>
      </c>
      <c r="M110" s="20"/>
      <c r="O110" s="60"/>
    </row>
    <row r="111" customFormat="false" ht="15.75" hidden="false" customHeight="false" outlineLevel="0" collapsed="false">
      <c r="A111" s="22" t="s">
        <v>2162</v>
      </c>
      <c r="B111" s="57" t="n">
        <v>9803</v>
      </c>
      <c r="C111" s="58" t="n">
        <v>40705</v>
      </c>
      <c r="D111" s="22" t="s">
        <v>2277</v>
      </c>
      <c r="E111" s="22" t="n">
        <v>1</v>
      </c>
      <c r="F111" s="22" t="s">
        <v>2163</v>
      </c>
      <c r="G111" s="22" t="n">
        <v>3071</v>
      </c>
      <c r="H111" s="22" t="s">
        <v>44</v>
      </c>
      <c r="I111" s="22" t="s">
        <v>2286</v>
      </c>
      <c r="J111" s="6" t="n">
        <v>1000</v>
      </c>
      <c r="K111" s="62" t="n">
        <v>49</v>
      </c>
      <c r="M111" s="20"/>
      <c r="O111" s="60"/>
    </row>
    <row r="112" customFormat="false" ht="15.75" hidden="false" customHeight="false" outlineLevel="0" collapsed="false">
      <c r="A112" s="22" t="s">
        <v>2162</v>
      </c>
      <c r="B112" s="57" t="n">
        <v>10001</v>
      </c>
      <c r="C112" s="58" t="n">
        <v>40705</v>
      </c>
      <c r="D112" s="22" t="s">
        <v>306</v>
      </c>
      <c r="E112" s="22" t="n">
        <v>1</v>
      </c>
      <c r="F112" s="22" t="s">
        <v>2172</v>
      </c>
      <c r="G112" s="22" t="n">
        <v>10748</v>
      </c>
      <c r="H112" s="22" t="s">
        <v>50</v>
      </c>
      <c r="I112" s="22" t="s">
        <v>2287</v>
      </c>
      <c r="J112" s="6" t="n">
        <v>96000</v>
      </c>
      <c r="K112" s="62" t="n">
        <v>33</v>
      </c>
      <c r="M112" s="20"/>
      <c r="O112" s="60"/>
    </row>
    <row r="113" s="1" customFormat="true" ht="15.75" hidden="false" customHeight="false" outlineLevel="0" collapsed="false">
      <c r="B113" s="57" t="n">
        <v>4990</v>
      </c>
      <c r="C113" s="5" t="n">
        <v>40707</v>
      </c>
      <c r="D113" s="22"/>
      <c r="E113" s="1" t="n">
        <v>130611</v>
      </c>
      <c r="F113" s="1" t="n">
        <v>2</v>
      </c>
      <c r="G113" s="1" t="s">
        <v>2288</v>
      </c>
      <c r="H113" s="1" t="s">
        <v>2289</v>
      </c>
      <c r="I113" s="1" t="s">
        <v>2290</v>
      </c>
      <c r="J113" s="14" t="n">
        <v>5940</v>
      </c>
      <c r="K113" s="62" t="n">
        <v>76</v>
      </c>
      <c r="L113" s="8"/>
      <c r="O113" s="60"/>
    </row>
    <row r="114" customFormat="false" ht="15.75" hidden="false" customHeight="false" outlineLevel="0" collapsed="false">
      <c r="A114" s="22" t="s">
        <v>2162</v>
      </c>
      <c r="B114" s="57" t="n">
        <v>9816</v>
      </c>
      <c r="C114" s="58" t="n">
        <v>40707</v>
      </c>
      <c r="D114" s="22" t="n">
        <v>934736</v>
      </c>
      <c r="E114" s="22" t="n">
        <v>1</v>
      </c>
      <c r="F114" s="22" t="s">
        <v>2163</v>
      </c>
      <c r="G114" s="22" t="n">
        <v>3098</v>
      </c>
      <c r="H114" s="22" t="s">
        <v>44</v>
      </c>
      <c r="I114" s="22" t="s">
        <v>2291</v>
      </c>
      <c r="J114" s="6" t="n">
        <v>14480</v>
      </c>
      <c r="K114" s="62" t="n">
        <v>58</v>
      </c>
      <c r="M114" s="20"/>
      <c r="O114" s="60"/>
    </row>
    <row r="115" customFormat="false" ht="15.75" hidden="false" customHeight="false" outlineLevel="0" collapsed="false">
      <c r="A115" s="22" t="s">
        <v>2162</v>
      </c>
      <c r="B115" s="57" t="n">
        <v>9817</v>
      </c>
      <c r="C115" s="58" t="n">
        <v>40707</v>
      </c>
      <c r="D115" s="22" t="s">
        <v>2292</v>
      </c>
      <c r="E115" s="22" t="n">
        <v>1</v>
      </c>
      <c r="F115" s="22" t="s">
        <v>2163</v>
      </c>
      <c r="G115" s="22" t="n">
        <v>3099</v>
      </c>
      <c r="H115" s="22" t="s">
        <v>44</v>
      </c>
      <c r="I115" s="22" t="s">
        <v>2293</v>
      </c>
      <c r="J115" s="6" t="n">
        <v>11000</v>
      </c>
      <c r="K115" s="62" t="n">
        <v>68</v>
      </c>
      <c r="M115" s="20"/>
      <c r="O115" s="60"/>
    </row>
    <row r="116" customFormat="false" ht="15.75" hidden="false" customHeight="false" outlineLevel="0" collapsed="false">
      <c r="A116" s="22" t="s">
        <v>2162</v>
      </c>
      <c r="B116" s="57" t="n">
        <v>9819</v>
      </c>
      <c r="C116" s="58" t="n">
        <v>40707</v>
      </c>
      <c r="D116" s="22" t="n">
        <v>934756</v>
      </c>
      <c r="E116" s="22" t="n">
        <v>1</v>
      </c>
      <c r="F116" s="22" t="s">
        <v>2163</v>
      </c>
      <c r="G116" s="22" t="n">
        <v>3100</v>
      </c>
      <c r="H116" s="22" t="s">
        <v>44</v>
      </c>
      <c r="I116" s="22" t="s">
        <v>2294</v>
      </c>
      <c r="J116" s="6" t="n">
        <v>93064.88</v>
      </c>
      <c r="K116" s="62" t="n">
        <v>61</v>
      </c>
      <c r="M116" s="20"/>
      <c r="O116" s="60"/>
    </row>
    <row r="117" customFormat="false" ht="15.75" hidden="false" customHeight="false" outlineLevel="0" collapsed="false">
      <c r="A117" s="22" t="s">
        <v>2162</v>
      </c>
      <c r="B117" s="57" t="n">
        <v>9913</v>
      </c>
      <c r="C117" s="58" t="n">
        <v>40707</v>
      </c>
      <c r="D117" s="22" t="s">
        <v>262</v>
      </c>
      <c r="E117" s="22" t="n">
        <v>3</v>
      </c>
      <c r="F117" s="22" t="s">
        <v>2163</v>
      </c>
      <c r="G117" s="22" t="n">
        <v>1101</v>
      </c>
      <c r="H117" s="22" t="s">
        <v>44</v>
      </c>
      <c r="I117" s="22" t="s">
        <v>2295</v>
      </c>
      <c r="J117" s="6" t="n">
        <v>237850</v>
      </c>
      <c r="K117" s="62" t="n">
        <v>63</v>
      </c>
      <c r="M117" s="20"/>
      <c r="O117" s="60"/>
    </row>
    <row r="118" customFormat="false" ht="15.75" hidden="false" customHeight="false" outlineLevel="0" collapsed="false">
      <c r="A118" s="22" t="s">
        <v>1174</v>
      </c>
      <c r="B118" s="57" t="n">
        <v>1073</v>
      </c>
      <c r="C118" s="58" t="n">
        <v>40707</v>
      </c>
      <c r="D118" s="22" t="s">
        <v>2296</v>
      </c>
      <c r="E118" s="22" t="n">
        <v>1</v>
      </c>
      <c r="F118" s="22" t="s">
        <v>2187</v>
      </c>
      <c r="G118" s="22" t="n">
        <v>12990</v>
      </c>
      <c r="H118" s="22" t="s">
        <v>104</v>
      </c>
      <c r="I118" s="22" t="s">
        <v>942</v>
      </c>
      <c r="K118" s="62"/>
      <c r="L118" s="6" t="n">
        <v>103742.07</v>
      </c>
      <c r="M118" s="20" t="n">
        <v>34</v>
      </c>
      <c r="N118" s="4"/>
      <c r="O118" s="60"/>
    </row>
    <row r="119" customFormat="false" ht="15.75" hidden="false" customHeight="false" outlineLevel="0" collapsed="false">
      <c r="A119" s="22" t="s">
        <v>1174</v>
      </c>
      <c r="B119" s="57" t="n">
        <v>1074</v>
      </c>
      <c r="C119" s="58" t="n">
        <v>40707</v>
      </c>
      <c r="D119" s="22" t="s">
        <v>1000</v>
      </c>
      <c r="E119" s="22" t="n">
        <v>1</v>
      </c>
      <c r="F119" s="22" t="s">
        <v>2187</v>
      </c>
      <c r="G119" s="22" t="n">
        <v>12991</v>
      </c>
      <c r="H119" s="22" t="s">
        <v>104</v>
      </c>
      <c r="I119" s="22" t="s">
        <v>942</v>
      </c>
      <c r="K119" s="62"/>
      <c r="L119" s="6" t="n">
        <v>142462.1</v>
      </c>
      <c r="M119" s="20" t="n">
        <v>33</v>
      </c>
      <c r="N119" s="4"/>
      <c r="O119" s="60"/>
    </row>
    <row r="120" customFormat="false" ht="15.75" hidden="false" customHeight="false" outlineLevel="0" collapsed="false">
      <c r="A120" s="22" t="s">
        <v>2162</v>
      </c>
      <c r="B120" s="57" t="n">
        <v>4822</v>
      </c>
      <c r="C120" s="58" t="n">
        <v>40708</v>
      </c>
      <c r="E120" s="22" t="n">
        <v>2</v>
      </c>
      <c r="F120" s="22" t="s">
        <v>2163</v>
      </c>
      <c r="G120" s="22" t="n">
        <v>3133</v>
      </c>
      <c r="H120" s="22" t="s">
        <v>44</v>
      </c>
      <c r="I120" s="22" t="s">
        <v>947</v>
      </c>
      <c r="J120" s="6" t="n">
        <v>2191.99</v>
      </c>
      <c r="K120" s="62" t="n">
        <v>75</v>
      </c>
      <c r="M120" s="20"/>
      <c r="O120" s="60"/>
    </row>
    <row r="121" customFormat="false" ht="15.75" hidden="false" customHeight="false" outlineLevel="0" collapsed="false">
      <c r="A121" s="22" t="s">
        <v>2162</v>
      </c>
      <c r="B121" s="57" t="n">
        <v>4860</v>
      </c>
      <c r="C121" s="58" t="n">
        <v>40708</v>
      </c>
      <c r="D121" s="22" t="n">
        <v>936108</v>
      </c>
      <c r="E121" s="22" t="n">
        <v>2</v>
      </c>
      <c r="F121" s="22" t="s">
        <v>2163</v>
      </c>
      <c r="G121" s="22" t="n">
        <v>3255</v>
      </c>
      <c r="H121" s="22" t="s">
        <v>44</v>
      </c>
      <c r="I121" s="22" t="s">
        <v>2297</v>
      </c>
      <c r="J121" s="6" t="n">
        <v>5526</v>
      </c>
      <c r="K121" s="62" t="n">
        <v>77</v>
      </c>
      <c r="M121" s="20"/>
      <c r="O121" s="60"/>
    </row>
    <row r="122" customFormat="false" ht="15.75" hidden="false" customHeight="false" outlineLevel="0" collapsed="false">
      <c r="A122" s="22" t="s">
        <v>2162</v>
      </c>
      <c r="B122" s="57" t="n">
        <v>4861</v>
      </c>
      <c r="C122" s="58" t="n">
        <v>40708</v>
      </c>
      <c r="D122" s="22" t="n">
        <v>936109</v>
      </c>
      <c r="E122" s="22" t="n">
        <v>2</v>
      </c>
      <c r="F122" s="22" t="s">
        <v>2163</v>
      </c>
      <c r="G122" s="22" t="n">
        <v>3256</v>
      </c>
      <c r="H122" s="22" t="s">
        <v>44</v>
      </c>
      <c r="I122" s="22" t="s">
        <v>2297</v>
      </c>
      <c r="J122" s="6" t="n">
        <v>11800</v>
      </c>
      <c r="K122" s="62" t="n">
        <v>78</v>
      </c>
      <c r="M122" s="20"/>
      <c r="O122" s="60"/>
    </row>
    <row r="123" customFormat="false" ht="15.75" hidden="false" customHeight="false" outlineLevel="0" collapsed="false">
      <c r="A123" s="22" t="s">
        <v>2298</v>
      </c>
      <c r="B123" s="57" t="n">
        <v>4862</v>
      </c>
      <c r="C123" s="58" t="n">
        <v>40708</v>
      </c>
      <c r="D123" s="22" t="s">
        <v>2299</v>
      </c>
      <c r="E123" s="22" t="n">
        <v>2</v>
      </c>
      <c r="F123" s="22" t="s">
        <v>2163</v>
      </c>
      <c r="G123" s="22" t="n">
        <v>3257</v>
      </c>
      <c r="H123" s="22" t="s">
        <v>44</v>
      </c>
      <c r="I123" s="22" t="s">
        <v>2300</v>
      </c>
      <c r="J123" s="6" t="n">
        <v>6487.41</v>
      </c>
      <c r="K123" s="62"/>
      <c r="M123" s="20"/>
      <c r="O123" s="60"/>
      <c r="P123" s="22" t="s">
        <v>2301</v>
      </c>
    </row>
    <row r="124" customFormat="false" ht="15.75" hidden="false" customHeight="false" outlineLevel="0" collapsed="false">
      <c r="A124" s="22" t="s">
        <v>2162</v>
      </c>
      <c r="B124" s="57" t="n">
        <v>4864</v>
      </c>
      <c r="C124" s="58" t="n">
        <v>40708</v>
      </c>
      <c r="D124" s="22" t="s">
        <v>1920</v>
      </c>
      <c r="E124" s="22" t="n">
        <v>2</v>
      </c>
      <c r="F124" s="22" t="s">
        <v>2163</v>
      </c>
      <c r="G124" s="22" t="n">
        <v>3260</v>
      </c>
      <c r="H124" s="22" t="s">
        <v>44</v>
      </c>
      <c r="I124" s="22" t="s">
        <v>2214</v>
      </c>
      <c r="J124" s="6" t="n">
        <v>3109.75</v>
      </c>
      <c r="K124" s="62" t="n">
        <v>73</v>
      </c>
      <c r="M124" s="20"/>
      <c r="O124" s="60"/>
    </row>
    <row r="125" customFormat="false" ht="15.75" hidden="false" customHeight="false" outlineLevel="0" collapsed="false">
      <c r="A125" s="22" t="s">
        <v>2162</v>
      </c>
      <c r="B125" s="57" t="n">
        <v>9821</v>
      </c>
      <c r="C125" s="58" t="n">
        <v>40708</v>
      </c>
      <c r="D125" s="22" t="n">
        <v>477336</v>
      </c>
      <c r="E125" s="22" t="n">
        <v>1</v>
      </c>
      <c r="F125" s="22" t="s">
        <v>2163</v>
      </c>
      <c r="G125" s="22" t="n">
        <v>3105</v>
      </c>
      <c r="H125" s="22" t="s">
        <v>44</v>
      </c>
      <c r="I125" s="22" t="s">
        <v>2302</v>
      </c>
      <c r="J125" s="6" t="n">
        <v>11864</v>
      </c>
      <c r="K125" s="62" t="n">
        <v>62</v>
      </c>
      <c r="M125" s="20"/>
      <c r="O125" s="60"/>
    </row>
    <row r="126" customFormat="false" ht="15.75" hidden="false" customHeight="false" outlineLevel="0" collapsed="false">
      <c r="A126" s="22" t="s">
        <v>2162</v>
      </c>
      <c r="B126" s="57" t="n">
        <v>9914</v>
      </c>
      <c r="C126" s="58" t="n">
        <v>40708</v>
      </c>
      <c r="D126" s="22" t="s">
        <v>267</v>
      </c>
      <c r="E126" s="22" t="n">
        <v>3</v>
      </c>
      <c r="F126" s="22" t="s">
        <v>2163</v>
      </c>
      <c r="G126" s="22" t="n">
        <v>1108</v>
      </c>
      <c r="H126" s="22" t="s">
        <v>44</v>
      </c>
      <c r="I126" s="22" t="s">
        <v>2303</v>
      </c>
      <c r="J126" s="6" t="n">
        <v>33300</v>
      </c>
      <c r="K126" s="62" t="n">
        <v>43</v>
      </c>
      <c r="M126" s="20"/>
      <c r="O126" s="60"/>
    </row>
    <row r="127" customFormat="false" ht="15.75" hidden="false" customHeight="false" outlineLevel="0" collapsed="false">
      <c r="A127" s="22" t="s">
        <v>2162</v>
      </c>
      <c r="B127" s="57" t="n">
        <v>10013</v>
      </c>
      <c r="C127" s="58" t="n">
        <v>40708</v>
      </c>
      <c r="E127" s="22" t="n">
        <v>1</v>
      </c>
      <c r="F127" s="22" t="s">
        <v>2172</v>
      </c>
      <c r="G127" s="22" t="n">
        <v>10777</v>
      </c>
      <c r="H127" s="22" t="s">
        <v>50</v>
      </c>
      <c r="I127" s="22" t="s">
        <v>2304</v>
      </c>
      <c r="K127" s="62"/>
      <c r="L127" s="6" t="n">
        <v>373847.32</v>
      </c>
      <c r="M127" s="20" t="n">
        <v>32</v>
      </c>
      <c r="N127" s="4"/>
      <c r="O127" s="60"/>
    </row>
    <row r="128" customFormat="false" ht="15.75" hidden="false" customHeight="false" outlineLevel="0" collapsed="false">
      <c r="A128" s="22" t="s">
        <v>2162</v>
      </c>
      <c r="B128" s="57" t="n">
        <v>10026</v>
      </c>
      <c r="C128" s="58" t="n">
        <v>40708</v>
      </c>
      <c r="D128" s="22" t="s">
        <v>393</v>
      </c>
      <c r="E128" s="22" t="n">
        <v>1</v>
      </c>
      <c r="F128" s="22" t="s">
        <v>2172</v>
      </c>
      <c r="G128" s="22" t="n">
        <v>10818</v>
      </c>
      <c r="H128" s="22" t="s">
        <v>50</v>
      </c>
      <c r="I128" s="22" t="s">
        <v>2305</v>
      </c>
      <c r="J128" s="6" t="n">
        <v>148000</v>
      </c>
      <c r="K128" s="62" t="n">
        <v>71</v>
      </c>
      <c r="M128" s="20"/>
      <c r="O128" s="60"/>
    </row>
    <row r="129" customFormat="false" ht="15.75" hidden="false" customHeight="false" outlineLevel="0" collapsed="false">
      <c r="A129" s="22" t="s">
        <v>1174</v>
      </c>
      <c r="B129" s="57" t="n">
        <v>474</v>
      </c>
      <c r="C129" s="58" t="n">
        <v>40708</v>
      </c>
      <c r="D129" s="22" t="s">
        <v>645</v>
      </c>
      <c r="E129" s="22" t="n">
        <v>1</v>
      </c>
      <c r="F129" s="22" t="s">
        <v>2181</v>
      </c>
      <c r="G129" s="22" t="n">
        <v>14498</v>
      </c>
      <c r="H129" s="22" t="s">
        <v>647</v>
      </c>
      <c r="I129" s="22" t="s">
        <v>906</v>
      </c>
      <c r="J129" s="6" t="n">
        <v>445000</v>
      </c>
      <c r="K129" s="62" t="n">
        <v>72</v>
      </c>
      <c r="M129" s="20"/>
      <c r="O129" s="60"/>
      <c r="P129" s="22" t="s">
        <v>2306</v>
      </c>
    </row>
    <row r="130" customFormat="false" ht="15.75" hidden="false" customHeight="false" outlineLevel="0" collapsed="false">
      <c r="A130" s="22" t="s">
        <v>1174</v>
      </c>
      <c r="B130" s="57" t="n">
        <v>481</v>
      </c>
      <c r="C130" s="58" t="n">
        <v>40708</v>
      </c>
      <c r="D130" s="22" t="s">
        <v>960</v>
      </c>
      <c r="E130" s="22" t="n">
        <v>1</v>
      </c>
      <c r="F130" s="22" t="s">
        <v>2182</v>
      </c>
      <c r="G130" s="22" t="n">
        <v>215</v>
      </c>
      <c r="H130" s="22" t="s">
        <v>962</v>
      </c>
      <c r="I130" s="22" t="s">
        <v>906</v>
      </c>
      <c r="J130" s="6" t="n">
        <v>116000</v>
      </c>
      <c r="K130" s="62" t="n">
        <v>72</v>
      </c>
      <c r="M130" s="20"/>
      <c r="O130" s="60"/>
    </row>
    <row r="131" customFormat="false" ht="15.75" hidden="false" customHeight="false" outlineLevel="0" collapsed="false">
      <c r="A131" s="22" t="s">
        <v>1174</v>
      </c>
      <c r="B131" s="57" t="n">
        <v>925</v>
      </c>
      <c r="C131" s="58" t="n">
        <v>40708</v>
      </c>
      <c r="D131" s="22" t="s">
        <v>1513</v>
      </c>
      <c r="E131" s="22" t="n">
        <v>1</v>
      </c>
      <c r="F131" s="22" t="s">
        <v>2184</v>
      </c>
      <c r="G131" s="22" t="n">
        <v>10837</v>
      </c>
      <c r="H131" s="22" t="s">
        <v>177</v>
      </c>
      <c r="I131" s="22" t="s">
        <v>2307</v>
      </c>
      <c r="K131" s="62"/>
      <c r="L131" s="6" t="n">
        <v>407607.16</v>
      </c>
      <c r="M131" s="20" t="n">
        <v>35</v>
      </c>
      <c r="N131" s="4"/>
      <c r="O131" s="60"/>
    </row>
    <row r="132" customFormat="false" ht="15.75" hidden="false" customHeight="false" outlineLevel="0" collapsed="false">
      <c r="A132" s="22" t="s">
        <v>2207</v>
      </c>
      <c r="B132" s="57" t="n">
        <v>4134</v>
      </c>
      <c r="C132" s="58" t="n">
        <v>40708</v>
      </c>
      <c r="D132" s="22" t="s">
        <v>2308</v>
      </c>
      <c r="E132" s="22" t="n">
        <v>1</v>
      </c>
      <c r="F132" s="22" t="s">
        <v>2209</v>
      </c>
      <c r="G132" s="22" t="n">
        <v>10817</v>
      </c>
      <c r="H132" s="22" t="s">
        <v>514</v>
      </c>
      <c r="I132" s="22" t="s">
        <v>2309</v>
      </c>
      <c r="J132" s="6" t="n">
        <v>145000</v>
      </c>
      <c r="K132" s="62" t="n">
        <v>70</v>
      </c>
      <c r="M132" s="20"/>
      <c r="O132" s="60"/>
    </row>
    <row r="133" customFormat="false" ht="15.75" hidden="false" customHeight="false" outlineLevel="0" collapsed="false">
      <c r="A133" s="22" t="s">
        <v>2162</v>
      </c>
      <c r="B133" s="57" t="n">
        <v>4823</v>
      </c>
      <c r="C133" s="58" t="n">
        <v>40709</v>
      </c>
      <c r="E133" s="22" t="n">
        <v>2</v>
      </c>
      <c r="F133" s="22" t="s">
        <v>2163</v>
      </c>
      <c r="G133" s="22" t="n">
        <v>3134</v>
      </c>
      <c r="H133" s="22" t="s">
        <v>44</v>
      </c>
      <c r="I133" s="22" t="s">
        <v>947</v>
      </c>
      <c r="J133" s="6" t="n">
        <v>2446.57</v>
      </c>
      <c r="K133" s="62" t="n">
        <v>86</v>
      </c>
      <c r="M133" s="20"/>
      <c r="O133" s="60"/>
    </row>
    <row r="134" customFormat="false" ht="15.75" hidden="false" customHeight="false" outlineLevel="0" collapsed="false">
      <c r="A134" s="22" t="s">
        <v>2162</v>
      </c>
      <c r="B134" s="57" t="n">
        <v>4865</v>
      </c>
      <c r="C134" s="58" t="n">
        <v>40709</v>
      </c>
      <c r="D134" s="22" t="n">
        <v>936903</v>
      </c>
      <c r="E134" s="22" t="n">
        <v>2</v>
      </c>
      <c r="F134" s="22" t="s">
        <v>2163</v>
      </c>
      <c r="G134" s="22" t="n">
        <v>3265</v>
      </c>
      <c r="H134" s="22" t="s">
        <v>44</v>
      </c>
      <c r="I134" s="22" t="s">
        <v>2310</v>
      </c>
      <c r="J134" s="6" t="n">
        <v>10500</v>
      </c>
      <c r="K134" s="62" t="n">
        <v>85</v>
      </c>
      <c r="M134" s="20"/>
      <c r="O134" s="60"/>
    </row>
    <row r="135" customFormat="false" ht="15.75" hidden="false" customHeight="false" outlineLevel="0" collapsed="false">
      <c r="A135" s="22" t="s">
        <v>2162</v>
      </c>
      <c r="B135" s="57" t="n">
        <v>4866</v>
      </c>
      <c r="C135" s="58" t="n">
        <v>40709</v>
      </c>
      <c r="D135" s="22" t="s">
        <v>2311</v>
      </c>
      <c r="E135" s="22" t="n">
        <v>2</v>
      </c>
      <c r="F135" s="22" t="s">
        <v>2163</v>
      </c>
      <c r="G135" s="22" t="n">
        <v>3267</v>
      </c>
      <c r="H135" s="22" t="s">
        <v>44</v>
      </c>
      <c r="I135" s="22" t="s">
        <v>2214</v>
      </c>
      <c r="J135" s="6" t="n">
        <v>13950.8</v>
      </c>
      <c r="K135" s="62" t="n">
        <v>83</v>
      </c>
      <c r="M135" s="20"/>
      <c r="O135" s="60"/>
    </row>
    <row r="136" customFormat="false" ht="15.75" hidden="false" customHeight="false" outlineLevel="0" collapsed="false">
      <c r="A136" s="22" t="s">
        <v>2162</v>
      </c>
      <c r="B136" s="57" t="n">
        <v>4867</v>
      </c>
      <c r="C136" s="58" t="n">
        <v>40709</v>
      </c>
      <c r="D136" s="22" t="s">
        <v>2312</v>
      </c>
      <c r="E136" s="22" t="n">
        <v>2</v>
      </c>
      <c r="F136" s="22" t="s">
        <v>2163</v>
      </c>
      <c r="G136" s="22" t="n">
        <v>3268</v>
      </c>
      <c r="H136" s="22" t="s">
        <v>44</v>
      </c>
      <c r="I136" s="22" t="s">
        <v>2313</v>
      </c>
      <c r="J136" s="6" t="n">
        <v>4486.65</v>
      </c>
      <c r="K136" s="62"/>
      <c r="M136" s="20"/>
      <c r="O136" s="60"/>
    </row>
    <row r="137" customFormat="false" ht="15.75" hidden="false" customHeight="false" outlineLevel="0" collapsed="false">
      <c r="A137" s="22" t="s">
        <v>2162</v>
      </c>
      <c r="B137" s="57" t="n">
        <v>4868</v>
      </c>
      <c r="C137" s="58" t="n">
        <v>40709</v>
      </c>
      <c r="D137" s="22" t="n">
        <v>936917</v>
      </c>
      <c r="E137" s="22" t="n">
        <v>2</v>
      </c>
      <c r="F137" s="22" t="s">
        <v>2163</v>
      </c>
      <c r="G137" s="22" t="n">
        <v>3272</v>
      </c>
      <c r="H137" s="22" t="s">
        <v>44</v>
      </c>
      <c r="I137" s="22" t="s">
        <v>2314</v>
      </c>
      <c r="J137" s="6" t="n">
        <v>97</v>
      </c>
      <c r="K137" s="62" t="n">
        <v>87</v>
      </c>
      <c r="M137" s="20"/>
      <c r="O137" s="60"/>
    </row>
    <row r="138" customFormat="false" ht="15.75" hidden="false" customHeight="false" outlineLevel="0" collapsed="false">
      <c r="A138" s="22" t="s">
        <v>2162</v>
      </c>
      <c r="B138" s="57" t="n">
        <v>9823</v>
      </c>
      <c r="C138" s="58" t="n">
        <v>40709</v>
      </c>
      <c r="D138" s="22" t="n">
        <v>66893</v>
      </c>
      <c r="E138" s="22" t="n">
        <v>1</v>
      </c>
      <c r="F138" s="22" t="s">
        <v>2163</v>
      </c>
      <c r="G138" s="22" t="n">
        <v>3106</v>
      </c>
      <c r="H138" s="22" t="s">
        <v>44</v>
      </c>
      <c r="I138" s="22" t="s">
        <v>2315</v>
      </c>
      <c r="J138" s="6" t="n">
        <v>127000</v>
      </c>
      <c r="K138" s="62" t="n">
        <v>74</v>
      </c>
      <c r="M138" s="20"/>
      <c r="O138" s="60"/>
    </row>
    <row r="139" customFormat="false" ht="15.75" hidden="false" customHeight="false" outlineLevel="0" collapsed="false">
      <c r="A139" s="22" t="s">
        <v>2162</v>
      </c>
      <c r="B139" s="57" t="n">
        <v>9825</v>
      </c>
      <c r="C139" s="58" t="n">
        <v>40709</v>
      </c>
      <c r="D139" s="22" t="s">
        <v>2311</v>
      </c>
      <c r="E139" s="22" t="n">
        <v>1</v>
      </c>
      <c r="F139" s="22" t="s">
        <v>2163</v>
      </c>
      <c r="G139" s="22" t="n">
        <v>3107</v>
      </c>
      <c r="H139" s="22" t="s">
        <v>44</v>
      </c>
      <c r="I139" s="22" t="s">
        <v>2214</v>
      </c>
      <c r="J139" s="6" t="n">
        <v>26000</v>
      </c>
      <c r="K139" s="62" t="n">
        <v>83</v>
      </c>
      <c r="M139" s="20"/>
      <c r="O139" s="60"/>
    </row>
    <row r="140" customFormat="false" ht="15.75" hidden="false" customHeight="false" outlineLevel="0" collapsed="false">
      <c r="A140" s="22" t="s">
        <v>2162</v>
      </c>
      <c r="B140" s="57" t="n">
        <v>9827</v>
      </c>
      <c r="C140" s="58" t="n">
        <v>40709</v>
      </c>
      <c r="D140" s="22" t="n">
        <v>936924</v>
      </c>
      <c r="E140" s="22" t="n">
        <v>1</v>
      </c>
      <c r="F140" s="22" t="s">
        <v>2163</v>
      </c>
      <c r="G140" s="22" t="n">
        <v>3108</v>
      </c>
      <c r="H140" s="22" t="s">
        <v>44</v>
      </c>
      <c r="I140" s="22" t="s">
        <v>2316</v>
      </c>
      <c r="J140" s="6" t="n">
        <v>48000</v>
      </c>
      <c r="K140" s="62" t="n">
        <v>88</v>
      </c>
      <c r="M140" s="20"/>
      <c r="O140" s="60"/>
    </row>
    <row r="141" customFormat="false" ht="15.75" hidden="false" customHeight="false" outlineLevel="0" collapsed="false">
      <c r="A141" s="22" t="s">
        <v>2162</v>
      </c>
      <c r="B141" s="57" t="n">
        <v>9829</v>
      </c>
      <c r="C141" s="58" t="n">
        <v>40709</v>
      </c>
      <c r="D141" s="22" t="s">
        <v>2317</v>
      </c>
      <c r="E141" s="22" t="n">
        <v>1</v>
      </c>
      <c r="F141" s="22" t="s">
        <v>2163</v>
      </c>
      <c r="G141" s="22" t="n">
        <v>3111</v>
      </c>
      <c r="H141" s="22" t="s">
        <v>44</v>
      </c>
      <c r="I141" s="22" t="s">
        <v>2318</v>
      </c>
      <c r="J141" s="6" t="n">
        <v>290</v>
      </c>
      <c r="K141" s="62"/>
      <c r="M141" s="20"/>
      <c r="O141" s="60"/>
    </row>
    <row r="142" customFormat="false" ht="15.75" hidden="false" customHeight="false" outlineLevel="0" collapsed="false">
      <c r="A142" s="22" t="s">
        <v>2162</v>
      </c>
      <c r="B142" s="57" t="n">
        <v>10016</v>
      </c>
      <c r="C142" s="58" t="n">
        <v>40709</v>
      </c>
      <c r="E142" s="22" t="n">
        <v>1</v>
      </c>
      <c r="F142" s="22" t="s">
        <v>2172</v>
      </c>
      <c r="G142" s="22" t="n">
        <v>10784</v>
      </c>
      <c r="H142" s="22" t="s">
        <v>50</v>
      </c>
      <c r="I142" s="22" t="s">
        <v>2319</v>
      </c>
      <c r="K142" s="62"/>
      <c r="L142" s="77" t="n">
        <v>122010.57</v>
      </c>
      <c r="M142" s="20" t="n">
        <v>39</v>
      </c>
      <c r="N142" s="4"/>
      <c r="O142" s="60"/>
      <c r="Q142" s="60" t="n">
        <f aca="false">1009889.96-L142-L143-L144-L145</f>
        <v>601140.13</v>
      </c>
    </row>
    <row r="143" customFormat="false" ht="15.75" hidden="false" customHeight="false" outlineLevel="0" collapsed="false">
      <c r="A143" s="22" t="s">
        <v>2162</v>
      </c>
      <c r="B143" s="57" t="n">
        <v>10016</v>
      </c>
      <c r="C143" s="58" t="n">
        <v>40709</v>
      </c>
      <c r="E143" s="22" t="n">
        <v>1</v>
      </c>
      <c r="F143" s="22" t="s">
        <v>2172</v>
      </c>
      <c r="G143" s="22" t="n">
        <v>10784</v>
      </c>
      <c r="H143" s="22" t="s">
        <v>50</v>
      </c>
      <c r="I143" s="22" t="s">
        <v>2320</v>
      </c>
      <c r="K143" s="62"/>
      <c r="L143" s="78" t="n">
        <v>109265.72</v>
      </c>
      <c r="M143" s="20" t="n">
        <v>39</v>
      </c>
      <c r="N143" s="4"/>
      <c r="O143" s="60"/>
    </row>
    <row r="144" customFormat="false" ht="15.75" hidden="false" customHeight="false" outlineLevel="0" collapsed="false">
      <c r="A144" s="22" t="s">
        <v>2162</v>
      </c>
      <c r="B144" s="57" t="n">
        <v>10016</v>
      </c>
      <c r="C144" s="58" t="n">
        <v>40709</v>
      </c>
      <c r="E144" s="22" t="n">
        <v>1</v>
      </c>
      <c r="F144" s="22" t="s">
        <v>2172</v>
      </c>
      <c r="G144" s="22" t="n">
        <v>10784</v>
      </c>
      <c r="H144" s="22" t="s">
        <v>50</v>
      </c>
      <c r="I144" s="22" t="s">
        <v>2321</v>
      </c>
      <c r="K144" s="62"/>
      <c r="L144" s="78" t="n">
        <v>88736.77</v>
      </c>
      <c r="M144" s="20" t="n">
        <v>39</v>
      </c>
      <c r="N144" s="4"/>
      <c r="O144" s="60"/>
    </row>
    <row r="145" customFormat="false" ht="15.75" hidden="false" customHeight="false" outlineLevel="0" collapsed="false">
      <c r="A145" s="22" t="s">
        <v>2162</v>
      </c>
      <c r="B145" s="57" t="n">
        <v>10016</v>
      </c>
      <c r="C145" s="58" t="n">
        <v>40709</v>
      </c>
      <c r="E145" s="22" t="n">
        <v>1</v>
      </c>
      <c r="F145" s="22" t="s">
        <v>2172</v>
      </c>
      <c r="G145" s="22" t="n">
        <v>10784</v>
      </c>
      <c r="H145" s="22" t="s">
        <v>50</v>
      </c>
      <c r="I145" s="22" t="s">
        <v>2322</v>
      </c>
      <c r="K145" s="62"/>
      <c r="L145" s="78" t="n">
        <v>88736.77</v>
      </c>
      <c r="M145" s="20" t="n">
        <v>39</v>
      </c>
      <c r="N145" s="4"/>
      <c r="O145" s="60"/>
    </row>
    <row r="146" customFormat="false" ht="15.75" hidden="false" customHeight="false" outlineLevel="0" collapsed="false">
      <c r="A146" s="1" t="s">
        <v>2162</v>
      </c>
      <c r="B146" s="57" t="n">
        <v>10016</v>
      </c>
      <c r="C146" s="5" t="n">
        <v>40709</v>
      </c>
      <c r="D146" s="1"/>
      <c r="E146" s="22" t="n">
        <v>1</v>
      </c>
      <c r="F146" s="1" t="s">
        <v>2323</v>
      </c>
      <c r="H146" s="1" t="s">
        <v>50</v>
      </c>
      <c r="I146" s="1" t="s">
        <v>2324</v>
      </c>
      <c r="K146" s="62"/>
      <c r="L146" s="79" t="n">
        <v>242728.44</v>
      </c>
      <c r="M146" s="20" t="n">
        <v>39</v>
      </c>
      <c r="N146" s="4"/>
      <c r="O146" s="60"/>
    </row>
    <row r="147" customFormat="false" ht="15.75" hidden="false" customHeight="false" outlineLevel="0" collapsed="false">
      <c r="A147" s="1" t="s">
        <v>2162</v>
      </c>
      <c r="B147" s="57" t="n">
        <v>10016</v>
      </c>
      <c r="C147" s="5" t="n">
        <v>40709</v>
      </c>
      <c r="D147" s="1"/>
      <c r="E147" s="22" t="n">
        <v>1</v>
      </c>
      <c r="F147" s="1" t="s">
        <v>2323</v>
      </c>
      <c r="H147" s="1" t="s">
        <v>50</v>
      </c>
      <c r="I147" s="1" t="s">
        <v>2325</v>
      </c>
      <c r="K147" s="62"/>
      <c r="L147" s="79" t="n">
        <v>344977.04</v>
      </c>
      <c r="M147" s="20" t="n">
        <v>39</v>
      </c>
      <c r="N147" s="4"/>
      <c r="O147" s="60"/>
    </row>
    <row r="148" customFormat="false" ht="15.75" hidden="false" customHeight="false" outlineLevel="0" collapsed="false">
      <c r="A148" s="1" t="s">
        <v>2162</v>
      </c>
      <c r="B148" s="57" t="n">
        <v>10016</v>
      </c>
      <c r="C148" s="5" t="n">
        <v>40709</v>
      </c>
      <c r="D148" s="1"/>
      <c r="E148" s="22" t="n">
        <v>1</v>
      </c>
      <c r="F148" s="1" t="s">
        <v>2323</v>
      </c>
      <c r="H148" s="1" t="s">
        <v>50</v>
      </c>
      <c r="I148" s="1" t="s">
        <v>2326</v>
      </c>
      <c r="K148" s="62"/>
      <c r="L148" s="80" t="n">
        <v>13434.65</v>
      </c>
      <c r="M148" s="20" t="n">
        <v>39</v>
      </c>
      <c r="N148" s="4"/>
      <c r="O148" s="60"/>
    </row>
    <row r="149" customFormat="false" ht="15.75" hidden="false" customHeight="false" outlineLevel="0" collapsed="false">
      <c r="A149" s="22" t="s">
        <v>1174</v>
      </c>
      <c r="B149" s="57" t="n">
        <v>738</v>
      </c>
      <c r="C149" s="58" t="n">
        <v>40709</v>
      </c>
      <c r="D149" s="22" t="s">
        <v>1073</v>
      </c>
      <c r="E149" s="22" t="n">
        <v>3</v>
      </c>
      <c r="F149" s="22" t="s">
        <v>2187</v>
      </c>
      <c r="G149" s="22" t="n">
        <v>12993</v>
      </c>
      <c r="H149" s="22" t="s">
        <v>104</v>
      </c>
      <c r="I149" s="22" t="s">
        <v>942</v>
      </c>
      <c r="K149" s="62"/>
      <c r="L149" s="6" t="n">
        <v>14315.26</v>
      </c>
      <c r="M149" s="20" t="n">
        <v>36</v>
      </c>
      <c r="N149" s="4"/>
      <c r="O149" s="60"/>
    </row>
    <row r="150" customFormat="false" ht="15.75" hidden="false" customHeight="false" outlineLevel="0" collapsed="false">
      <c r="A150" s="22" t="s">
        <v>1174</v>
      </c>
      <c r="B150" s="57" t="n">
        <v>1075</v>
      </c>
      <c r="C150" s="58" t="n">
        <v>40709</v>
      </c>
      <c r="D150" s="22" t="s">
        <v>2327</v>
      </c>
      <c r="E150" s="22" t="n">
        <v>1</v>
      </c>
      <c r="F150" s="22" t="s">
        <v>2187</v>
      </c>
      <c r="G150" s="22" t="n">
        <v>12992</v>
      </c>
      <c r="H150" s="22" t="s">
        <v>104</v>
      </c>
      <c r="I150" s="22" t="s">
        <v>942</v>
      </c>
      <c r="K150" s="62"/>
      <c r="L150" s="6" t="n">
        <v>6741.03</v>
      </c>
      <c r="M150" s="20" t="n">
        <v>37</v>
      </c>
      <c r="N150" s="4"/>
      <c r="O150" s="60"/>
    </row>
    <row r="151" customFormat="false" ht="15.75" hidden="false" customHeight="false" outlineLevel="0" collapsed="false">
      <c r="A151" s="22" t="s">
        <v>1174</v>
      </c>
      <c r="B151" s="57" t="n">
        <v>1076</v>
      </c>
      <c r="C151" s="58" t="n">
        <v>40709</v>
      </c>
      <c r="D151" s="22" t="s">
        <v>2328</v>
      </c>
      <c r="E151" s="22" t="n">
        <v>1</v>
      </c>
      <c r="F151" s="22" t="s">
        <v>2187</v>
      </c>
      <c r="G151" s="22" t="n">
        <v>12994</v>
      </c>
      <c r="H151" s="22" t="s">
        <v>104</v>
      </c>
      <c r="I151" s="22" t="s">
        <v>942</v>
      </c>
      <c r="K151" s="62"/>
      <c r="L151" s="6" t="n">
        <v>184555.93</v>
      </c>
      <c r="M151" s="20" t="n">
        <v>38</v>
      </c>
      <c r="N151" s="4"/>
      <c r="O151" s="60"/>
    </row>
    <row r="152" customFormat="false" ht="15.75" hidden="false" customHeight="false" outlineLevel="0" collapsed="false">
      <c r="A152" s="22" t="s">
        <v>2207</v>
      </c>
      <c r="B152" s="57" t="n">
        <v>4135</v>
      </c>
      <c r="C152" s="58" t="n">
        <v>40709</v>
      </c>
      <c r="D152" s="22" t="s">
        <v>2329</v>
      </c>
      <c r="E152" s="22" t="n">
        <v>1</v>
      </c>
      <c r="F152" s="22" t="s">
        <v>2209</v>
      </c>
      <c r="G152" s="22" t="n">
        <v>10820</v>
      </c>
      <c r="H152" s="22" t="s">
        <v>514</v>
      </c>
      <c r="I152" s="22" t="s">
        <v>2330</v>
      </c>
      <c r="J152" s="6" t="n">
        <v>400000</v>
      </c>
      <c r="K152" s="62" t="n">
        <v>81</v>
      </c>
      <c r="M152" s="20"/>
      <c r="O152" s="60"/>
    </row>
    <row r="153" customFormat="false" ht="15.75" hidden="false" customHeight="false" outlineLevel="0" collapsed="false">
      <c r="A153" s="22" t="s">
        <v>2162</v>
      </c>
      <c r="B153" s="57" t="n">
        <v>4824</v>
      </c>
      <c r="C153" s="58" t="n">
        <v>40710</v>
      </c>
      <c r="E153" s="22" t="n">
        <v>2</v>
      </c>
      <c r="F153" s="22" t="s">
        <v>2163</v>
      </c>
      <c r="G153" s="22" t="n">
        <v>3135</v>
      </c>
      <c r="H153" s="22" t="s">
        <v>44</v>
      </c>
      <c r="I153" s="22" t="s">
        <v>947</v>
      </c>
      <c r="J153" s="6" t="n">
        <v>170.29</v>
      </c>
      <c r="K153" s="62" t="n">
        <v>91</v>
      </c>
      <c r="M153" s="20"/>
      <c r="O153" s="60"/>
    </row>
    <row r="154" customFormat="false" ht="15.75" hidden="false" customHeight="false" outlineLevel="0" collapsed="false">
      <c r="A154" s="22" t="s">
        <v>2162</v>
      </c>
      <c r="B154" s="57" t="n">
        <v>4825</v>
      </c>
      <c r="C154" s="58" t="n">
        <v>40710</v>
      </c>
      <c r="D154" s="22" t="n">
        <v>837645</v>
      </c>
      <c r="E154" s="22" t="n">
        <v>2</v>
      </c>
      <c r="F154" s="22" t="s">
        <v>2163</v>
      </c>
      <c r="G154" s="22" t="n">
        <v>3136</v>
      </c>
      <c r="H154" s="22" t="s">
        <v>44</v>
      </c>
      <c r="I154" s="22" t="s">
        <v>2331</v>
      </c>
      <c r="J154" s="6" t="n">
        <v>290</v>
      </c>
      <c r="K154" s="62" t="n">
        <v>92</v>
      </c>
      <c r="M154" s="20"/>
      <c r="O154" s="60"/>
    </row>
    <row r="155" customFormat="false" ht="15.75" hidden="false" customHeight="false" outlineLevel="0" collapsed="false">
      <c r="A155" s="22" t="s">
        <v>2162</v>
      </c>
      <c r="B155" s="57" t="n">
        <v>4826</v>
      </c>
      <c r="C155" s="58" t="n">
        <v>40710</v>
      </c>
      <c r="D155" s="22" t="n">
        <v>937638</v>
      </c>
      <c r="E155" s="22" t="n">
        <v>2</v>
      </c>
      <c r="F155" s="22" t="s">
        <v>2163</v>
      </c>
      <c r="G155" s="22" t="n">
        <v>3137</v>
      </c>
      <c r="H155" s="22" t="s">
        <v>44</v>
      </c>
      <c r="I155" s="22" t="s">
        <v>2252</v>
      </c>
      <c r="J155" s="6" t="n">
        <v>1975.97</v>
      </c>
      <c r="K155" s="62" t="n">
        <v>100</v>
      </c>
      <c r="M155" s="20"/>
      <c r="O155" s="60"/>
    </row>
    <row r="156" customFormat="false" ht="15.75" hidden="false" customHeight="false" outlineLevel="0" collapsed="false">
      <c r="A156" s="22" t="s">
        <v>2162</v>
      </c>
      <c r="B156" s="57" t="n">
        <v>9760</v>
      </c>
      <c r="C156" s="58" t="n">
        <v>40710</v>
      </c>
      <c r="D156" s="22" t="s">
        <v>2332</v>
      </c>
      <c r="E156" s="22" t="n">
        <v>1</v>
      </c>
      <c r="F156" s="22" t="s">
        <v>2163</v>
      </c>
      <c r="G156" s="22" t="n">
        <v>3026</v>
      </c>
      <c r="H156" s="22" t="s">
        <v>44</v>
      </c>
      <c r="I156" s="22" t="s">
        <v>2333</v>
      </c>
      <c r="J156" s="6" t="n">
        <v>5000</v>
      </c>
      <c r="K156" s="62" t="n">
        <v>90</v>
      </c>
      <c r="M156" s="20"/>
      <c r="O156" s="60"/>
    </row>
    <row r="157" customFormat="false" ht="15.75" hidden="false" customHeight="false" outlineLevel="0" collapsed="false">
      <c r="A157" s="22" t="s">
        <v>2162</v>
      </c>
      <c r="B157" s="57" t="n">
        <v>9761</v>
      </c>
      <c r="C157" s="58" t="n">
        <v>40710</v>
      </c>
      <c r="D157" s="22" t="s">
        <v>63</v>
      </c>
      <c r="E157" s="22" t="n">
        <v>1</v>
      </c>
      <c r="F157" s="22" t="s">
        <v>2163</v>
      </c>
      <c r="G157" s="22" t="n">
        <v>3027</v>
      </c>
      <c r="H157" s="22" t="s">
        <v>44</v>
      </c>
      <c r="I157" s="22" t="s">
        <v>2253</v>
      </c>
      <c r="J157" s="6" t="n">
        <v>8700</v>
      </c>
      <c r="K157" s="62" t="n">
        <v>93</v>
      </c>
      <c r="M157" s="20"/>
      <c r="O157" s="60"/>
    </row>
    <row r="158" customFormat="false" ht="15.75" hidden="false" customHeight="false" outlineLevel="0" collapsed="false">
      <c r="A158" s="22" t="s">
        <v>2162</v>
      </c>
      <c r="B158" s="57" t="n">
        <v>9763</v>
      </c>
      <c r="C158" s="58" t="n">
        <v>40710</v>
      </c>
      <c r="D158" s="22" t="s">
        <v>63</v>
      </c>
      <c r="E158" s="22" t="n">
        <v>1</v>
      </c>
      <c r="F158" s="22" t="s">
        <v>2163</v>
      </c>
      <c r="G158" s="22" t="n">
        <v>3029</v>
      </c>
      <c r="H158" s="22" t="s">
        <v>44</v>
      </c>
      <c r="I158" s="22" t="s">
        <v>2253</v>
      </c>
      <c r="J158" s="6" t="n">
        <v>1064.88</v>
      </c>
      <c r="K158" s="62" t="n">
        <v>95</v>
      </c>
      <c r="M158" s="20"/>
      <c r="O158" s="60"/>
    </row>
    <row r="159" customFormat="false" ht="15.75" hidden="false" customHeight="false" outlineLevel="0" collapsed="false">
      <c r="A159" s="22" t="s">
        <v>2162</v>
      </c>
      <c r="B159" s="57" t="n">
        <v>9765</v>
      </c>
      <c r="C159" s="58" t="n">
        <v>40710</v>
      </c>
      <c r="D159" s="22" t="s">
        <v>63</v>
      </c>
      <c r="E159" s="22" t="n">
        <v>1</v>
      </c>
      <c r="F159" s="22" t="s">
        <v>2163</v>
      </c>
      <c r="G159" s="22" t="n">
        <v>3030</v>
      </c>
      <c r="H159" s="22" t="s">
        <v>44</v>
      </c>
      <c r="I159" s="22" t="s">
        <v>2253</v>
      </c>
      <c r="J159" s="6" t="n">
        <v>30000</v>
      </c>
      <c r="K159" s="62" t="n">
        <v>82</v>
      </c>
      <c r="M159" s="20"/>
      <c r="O159" s="60"/>
    </row>
    <row r="160" customFormat="false" ht="15.75" hidden="false" customHeight="false" outlineLevel="0" collapsed="false">
      <c r="A160" s="22" t="s">
        <v>2162</v>
      </c>
      <c r="B160" s="57" t="n">
        <v>9767</v>
      </c>
      <c r="C160" s="58" t="n">
        <v>40710</v>
      </c>
      <c r="D160" s="22" t="s">
        <v>63</v>
      </c>
      <c r="E160" s="22" t="n">
        <v>1</v>
      </c>
      <c r="F160" s="22" t="s">
        <v>2163</v>
      </c>
      <c r="G160" s="22" t="n">
        <v>3032</v>
      </c>
      <c r="H160" s="22" t="s">
        <v>44</v>
      </c>
      <c r="I160" s="22" t="s">
        <v>2253</v>
      </c>
      <c r="J160" s="6" t="n">
        <v>10000</v>
      </c>
      <c r="K160" s="62" t="n">
        <v>94</v>
      </c>
      <c r="M160" s="20"/>
      <c r="O160" s="60"/>
    </row>
    <row r="161" customFormat="false" ht="15.75" hidden="false" customHeight="false" outlineLevel="0" collapsed="false">
      <c r="A161" s="22" t="s">
        <v>2162</v>
      </c>
      <c r="B161" s="57" t="n">
        <v>9769</v>
      </c>
      <c r="C161" s="58" t="n">
        <v>40710</v>
      </c>
      <c r="D161" s="22" t="s">
        <v>63</v>
      </c>
      <c r="E161" s="22" t="n">
        <v>1</v>
      </c>
      <c r="F161" s="22" t="s">
        <v>2163</v>
      </c>
      <c r="G161" s="22" t="n">
        <v>3034</v>
      </c>
      <c r="H161" s="22" t="s">
        <v>44</v>
      </c>
      <c r="I161" s="22" t="s">
        <v>2253</v>
      </c>
      <c r="J161" s="6" t="n">
        <v>235590</v>
      </c>
      <c r="K161" s="62" t="n">
        <v>95</v>
      </c>
      <c r="M161" s="20"/>
      <c r="O161" s="60"/>
    </row>
    <row r="162" s="1" customFormat="true" ht="15.75" hidden="false" customHeight="false" outlineLevel="0" collapsed="false">
      <c r="A162" s="1" t="s">
        <v>2175</v>
      </c>
      <c r="B162" s="57" t="n">
        <v>10995</v>
      </c>
      <c r="C162" s="5" t="n">
        <v>40710</v>
      </c>
      <c r="D162" s="16" t="s">
        <v>2334</v>
      </c>
      <c r="E162" s="1" t="n">
        <v>2</v>
      </c>
      <c r="F162" s="1" t="s">
        <v>2335</v>
      </c>
      <c r="G162" s="22"/>
      <c r="H162" s="1" t="s">
        <v>44</v>
      </c>
      <c r="I162" s="1" t="s">
        <v>2336</v>
      </c>
      <c r="J162" s="14" t="n">
        <v>4893.19</v>
      </c>
      <c r="K162" s="62" t="n">
        <v>90</v>
      </c>
      <c r="L162" s="8"/>
      <c r="O162" s="60"/>
    </row>
    <row r="163" s="1" customFormat="true" ht="15.75" hidden="false" customHeight="false" outlineLevel="0" collapsed="false">
      <c r="A163" s="1" t="s">
        <v>2175</v>
      </c>
      <c r="B163" s="57" t="n">
        <v>10996</v>
      </c>
      <c r="C163" s="5" t="n">
        <v>40710</v>
      </c>
      <c r="D163" s="22"/>
      <c r="E163" s="1" t="n">
        <v>2</v>
      </c>
      <c r="F163" s="1" t="s">
        <v>2337</v>
      </c>
      <c r="G163" s="22"/>
      <c r="H163" s="1" t="s">
        <v>44</v>
      </c>
      <c r="I163" s="1" t="s">
        <v>2338</v>
      </c>
      <c r="J163" s="14" t="n">
        <v>2568</v>
      </c>
      <c r="K163" s="62" t="n">
        <v>107</v>
      </c>
      <c r="L163" s="8"/>
      <c r="O163" s="60"/>
    </row>
    <row r="164" customFormat="false" ht="15.75" hidden="false" customHeight="false" outlineLevel="0" collapsed="false">
      <c r="A164" s="22" t="s">
        <v>1174</v>
      </c>
      <c r="B164" s="57" t="n">
        <v>899</v>
      </c>
      <c r="C164" s="58" t="n">
        <v>40710</v>
      </c>
      <c r="D164" s="22" t="s">
        <v>765</v>
      </c>
      <c r="E164" s="22" t="n">
        <v>1</v>
      </c>
      <c r="F164" s="22" t="s">
        <v>2184</v>
      </c>
      <c r="G164" s="22" t="n">
        <v>10785</v>
      </c>
      <c r="H164" s="22" t="s">
        <v>177</v>
      </c>
      <c r="I164" s="22" t="s">
        <v>2339</v>
      </c>
      <c r="K164" s="62"/>
      <c r="L164" s="6" t="n">
        <v>571426.57</v>
      </c>
      <c r="M164" s="20" t="n">
        <v>41</v>
      </c>
      <c r="N164" s="4"/>
      <c r="O164" s="60"/>
    </row>
    <row r="165" customFormat="false" ht="15.75" hidden="false" customHeight="false" outlineLevel="0" collapsed="false">
      <c r="A165" s="22" t="s">
        <v>2207</v>
      </c>
      <c r="B165" s="57" t="n">
        <v>4136</v>
      </c>
      <c r="C165" s="58" t="n">
        <v>40710</v>
      </c>
      <c r="D165" s="22" t="s">
        <v>2340</v>
      </c>
      <c r="E165" s="22" t="n">
        <v>1</v>
      </c>
      <c r="F165" s="22" t="s">
        <v>2209</v>
      </c>
      <c r="G165" s="22" t="n">
        <v>10823</v>
      </c>
      <c r="H165" s="22" t="s">
        <v>514</v>
      </c>
      <c r="I165" s="22" t="s">
        <v>2341</v>
      </c>
      <c r="J165" s="6" t="n">
        <v>40000</v>
      </c>
      <c r="K165" s="62" t="n">
        <v>84</v>
      </c>
      <c r="M165" s="20"/>
      <c r="O165" s="60"/>
    </row>
    <row r="166" customFormat="false" ht="15.75" hidden="false" customHeight="false" outlineLevel="0" collapsed="false">
      <c r="A166" s="22" t="s">
        <v>2207</v>
      </c>
      <c r="B166" s="57" t="n">
        <v>4137</v>
      </c>
      <c r="C166" s="58" t="n">
        <v>40710</v>
      </c>
      <c r="D166" s="22" t="s">
        <v>2342</v>
      </c>
      <c r="E166" s="22" t="n">
        <v>1</v>
      </c>
      <c r="F166" s="22" t="s">
        <v>2209</v>
      </c>
      <c r="G166" s="22" t="n">
        <v>10825</v>
      </c>
      <c r="H166" s="22" t="s">
        <v>514</v>
      </c>
      <c r="I166" s="22" t="s">
        <v>2343</v>
      </c>
      <c r="J166" s="6" t="n">
        <v>179000</v>
      </c>
      <c r="K166" s="62" t="n">
        <v>89</v>
      </c>
      <c r="M166" s="20"/>
      <c r="O166" s="60"/>
    </row>
    <row r="167" s="1" customFormat="true" ht="15.75" hidden="false" customHeight="false" outlineLevel="0" collapsed="false">
      <c r="A167" s="1" t="s">
        <v>2344</v>
      </c>
      <c r="B167" s="81" t="n">
        <v>40710</v>
      </c>
      <c r="C167" s="1" t="s">
        <v>2345</v>
      </c>
      <c r="D167" s="1" t="s">
        <v>2346</v>
      </c>
      <c r="E167" s="22"/>
      <c r="F167" s="1" t="s">
        <v>2347</v>
      </c>
      <c r="G167" s="22"/>
      <c r="J167" s="8"/>
      <c r="K167" s="8"/>
      <c r="L167" s="14" t="n">
        <v>219501.77</v>
      </c>
      <c r="M167" s="20" t="n">
        <v>40</v>
      </c>
      <c r="N167" s="4"/>
      <c r="O167" s="60"/>
    </row>
    <row r="168" customFormat="false" ht="15.75" hidden="false" customHeight="false" outlineLevel="0" collapsed="false">
      <c r="A168" s="22" t="s">
        <v>2162</v>
      </c>
      <c r="B168" s="57" t="n">
        <v>4827</v>
      </c>
      <c r="C168" s="58" t="n">
        <v>40711</v>
      </c>
      <c r="E168" s="22" t="n">
        <v>2</v>
      </c>
      <c r="F168" s="22" t="s">
        <v>2163</v>
      </c>
      <c r="G168" s="22" t="n">
        <v>3138</v>
      </c>
      <c r="H168" s="22" t="s">
        <v>44</v>
      </c>
      <c r="I168" s="22" t="s">
        <v>947</v>
      </c>
      <c r="J168" s="6" t="n">
        <v>1445.22</v>
      </c>
      <c r="K168" s="62" t="n">
        <v>109</v>
      </c>
      <c r="M168" s="20"/>
      <c r="O168" s="60"/>
    </row>
    <row r="169" customFormat="false" ht="15.75" hidden="false" customHeight="false" outlineLevel="0" collapsed="false">
      <c r="A169" s="22" t="s">
        <v>2162</v>
      </c>
      <c r="B169" s="57" t="n">
        <v>4869</v>
      </c>
      <c r="C169" s="58" t="n">
        <v>40711</v>
      </c>
      <c r="D169" s="16" t="s">
        <v>2348</v>
      </c>
      <c r="E169" s="16" t="n">
        <v>2</v>
      </c>
      <c r="F169" s="16" t="s">
        <v>2163</v>
      </c>
      <c r="G169" s="16" t="n">
        <v>3274</v>
      </c>
      <c r="H169" s="16" t="s">
        <v>44</v>
      </c>
      <c r="I169" s="16" t="s">
        <v>2349</v>
      </c>
      <c r="J169" s="6" t="n">
        <v>406</v>
      </c>
      <c r="K169" s="62" t="n">
        <v>101</v>
      </c>
      <c r="M169" s="20"/>
      <c r="O169" s="60"/>
    </row>
    <row r="170" customFormat="false" ht="15.75" hidden="false" customHeight="false" outlineLevel="0" collapsed="false">
      <c r="A170" s="22" t="s">
        <v>2162</v>
      </c>
      <c r="B170" s="57" t="n">
        <v>4870</v>
      </c>
      <c r="C170" s="58" t="n">
        <v>40711</v>
      </c>
      <c r="D170" s="16" t="n">
        <v>938912</v>
      </c>
      <c r="E170" s="16" t="n">
        <v>2</v>
      </c>
      <c r="F170" s="16" t="s">
        <v>2163</v>
      </c>
      <c r="G170" s="16" t="n">
        <v>3276</v>
      </c>
      <c r="H170" s="16" t="s">
        <v>44</v>
      </c>
      <c r="I170" s="16" t="s">
        <v>2350</v>
      </c>
      <c r="J170" s="6" t="n">
        <v>5020</v>
      </c>
      <c r="K170" s="62" t="n">
        <v>108</v>
      </c>
      <c r="M170" s="20"/>
      <c r="O170" s="60"/>
    </row>
    <row r="171" customFormat="false" ht="15.75" hidden="false" customHeight="false" outlineLevel="0" collapsed="false">
      <c r="A171" s="22" t="s">
        <v>2162</v>
      </c>
      <c r="B171" s="57" t="n">
        <v>4871</v>
      </c>
      <c r="C171" s="58" t="n">
        <v>40711</v>
      </c>
      <c r="D171" s="16" t="n">
        <v>938984</v>
      </c>
      <c r="E171" s="16" t="n">
        <v>2</v>
      </c>
      <c r="F171" s="16" t="s">
        <v>2163</v>
      </c>
      <c r="G171" s="16" t="n">
        <v>3277</v>
      </c>
      <c r="H171" s="16" t="s">
        <v>44</v>
      </c>
      <c r="I171" s="16" t="s">
        <v>2350</v>
      </c>
      <c r="J171" s="6" t="n">
        <v>8469</v>
      </c>
      <c r="K171" s="62" t="n">
        <v>112</v>
      </c>
      <c r="M171" s="20"/>
      <c r="O171" s="60"/>
    </row>
    <row r="172" customFormat="false" ht="15.75" hidden="false" customHeight="false" outlineLevel="0" collapsed="false">
      <c r="A172" s="16" t="s">
        <v>2162</v>
      </c>
      <c r="B172" s="61" t="n">
        <v>4872</v>
      </c>
      <c r="C172" s="17" t="n">
        <v>40711</v>
      </c>
      <c r="D172" s="16" t="n">
        <v>170611</v>
      </c>
      <c r="E172" s="16" t="n">
        <v>2</v>
      </c>
      <c r="F172" s="16" t="s">
        <v>2163</v>
      </c>
      <c r="G172" s="16" t="n">
        <v>3280</v>
      </c>
      <c r="H172" s="16" t="s">
        <v>44</v>
      </c>
      <c r="I172" s="16" t="s">
        <v>2351</v>
      </c>
      <c r="J172" s="6" t="n">
        <v>800</v>
      </c>
      <c r="K172" s="62" t="s">
        <v>2352</v>
      </c>
      <c r="M172" s="20"/>
      <c r="O172" s="60"/>
    </row>
    <row r="173" s="16" customFormat="true" ht="15.75" hidden="false" customHeight="false" outlineLevel="0" collapsed="false">
      <c r="A173" s="16" t="s">
        <v>2162</v>
      </c>
      <c r="B173" s="61" t="n">
        <v>9831</v>
      </c>
      <c r="C173" s="17" t="n">
        <v>40711</v>
      </c>
      <c r="D173" s="16" t="s">
        <v>2332</v>
      </c>
      <c r="E173" s="16" t="n">
        <v>1</v>
      </c>
      <c r="F173" s="16" t="s">
        <v>2163</v>
      </c>
      <c r="G173" s="16" t="n">
        <v>3112</v>
      </c>
      <c r="H173" s="16" t="s">
        <v>44</v>
      </c>
      <c r="I173" s="16" t="s">
        <v>2353</v>
      </c>
      <c r="J173" s="6" t="n">
        <v>5000</v>
      </c>
      <c r="K173" s="62" t="n">
        <v>90</v>
      </c>
      <c r="L173" s="6"/>
      <c r="M173" s="40"/>
      <c r="N173" s="8"/>
      <c r="O173" s="82"/>
    </row>
    <row r="174" customFormat="false" ht="15.75" hidden="false" customHeight="false" outlineLevel="0" collapsed="false">
      <c r="A174" s="22" t="s">
        <v>2162</v>
      </c>
      <c r="B174" s="57" t="n">
        <v>9833</v>
      </c>
      <c r="C174" s="58" t="n">
        <v>40711</v>
      </c>
      <c r="D174" s="16" t="s">
        <v>2348</v>
      </c>
      <c r="E174" s="16" t="n">
        <v>1</v>
      </c>
      <c r="F174" s="16" t="s">
        <v>2163</v>
      </c>
      <c r="G174" s="16" t="n">
        <v>3116</v>
      </c>
      <c r="H174" s="16" t="s">
        <v>44</v>
      </c>
      <c r="I174" s="16" t="s">
        <v>2354</v>
      </c>
      <c r="J174" s="6" t="n">
        <v>20000</v>
      </c>
      <c r="K174" s="62" t="n">
        <v>101</v>
      </c>
      <c r="M174" s="20"/>
      <c r="O174" s="60"/>
    </row>
    <row r="175" customFormat="false" ht="15.75" hidden="false" customHeight="false" outlineLevel="0" collapsed="false">
      <c r="A175" s="22" t="s">
        <v>2162</v>
      </c>
      <c r="B175" s="57" t="n">
        <v>9835</v>
      </c>
      <c r="C175" s="58" t="n">
        <v>40711</v>
      </c>
      <c r="D175" s="16" t="n">
        <v>938922</v>
      </c>
      <c r="E175" s="16" t="n">
        <v>1</v>
      </c>
      <c r="F175" s="16" t="s">
        <v>2163</v>
      </c>
      <c r="G175" s="16" t="n">
        <v>3117</v>
      </c>
      <c r="H175" s="16" t="s">
        <v>44</v>
      </c>
      <c r="I175" s="16" t="s">
        <v>2355</v>
      </c>
      <c r="J175" s="6" t="n">
        <v>5000</v>
      </c>
      <c r="K175" s="62" t="n">
        <v>110</v>
      </c>
      <c r="M175" s="20"/>
      <c r="O175" s="60"/>
    </row>
    <row r="176" customFormat="false" ht="15.75" hidden="false" customHeight="false" outlineLevel="0" collapsed="false">
      <c r="A176" s="22" t="s">
        <v>2162</v>
      </c>
      <c r="B176" s="57" t="n">
        <v>9837</v>
      </c>
      <c r="C176" s="58" t="n">
        <v>40711</v>
      </c>
      <c r="D176" s="16"/>
      <c r="E176" s="16" t="n">
        <v>1</v>
      </c>
      <c r="F176" s="16" t="s">
        <v>2163</v>
      </c>
      <c r="G176" s="16" t="n">
        <v>3118</v>
      </c>
      <c r="H176" s="16" t="s">
        <v>44</v>
      </c>
      <c r="I176" s="16" t="s">
        <v>2356</v>
      </c>
      <c r="J176" s="6" t="n">
        <v>500</v>
      </c>
      <c r="K176" s="62"/>
      <c r="M176" s="20"/>
      <c r="O176" s="60"/>
    </row>
    <row r="177" customFormat="false" ht="15.75" hidden="false" customHeight="false" outlineLevel="0" collapsed="false">
      <c r="A177" s="22" t="s">
        <v>2162</v>
      </c>
      <c r="B177" s="57" t="n">
        <v>9838</v>
      </c>
      <c r="C177" s="58" t="n">
        <v>40711</v>
      </c>
      <c r="D177" s="16"/>
      <c r="E177" s="16" t="n">
        <v>1</v>
      </c>
      <c r="F177" s="16" t="s">
        <v>2163</v>
      </c>
      <c r="G177" s="16" t="n">
        <v>3119</v>
      </c>
      <c r="H177" s="16" t="s">
        <v>44</v>
      </c>
      <c r="I177" s="16" t="s">
        <v>2357</v>
      </c>
      <c r="J177" s="6" t="n">
        <v>5000</v>
      </c>
      <c r="K177" s="62" t="n">
        <v>98</v>
      </c>
      <c r="M177" s="20"/>
      <c r="O177" s="60"/>
    </row>
    <row r="178" customFormat="false" ht="15.75" hidden="false" customHeight="false" outlineLevel="0" collapsed="false">
      <c r="A178" s="22" t="s">
        <v>2162</v>
      </c>
      <c r="B178" s="57" t="n">
        <v>9840</v>
      </c>
      <c r="C178" s="58" t="n">
        <v>40711</v>
      </c>
      <c r="D178" s="16"/>
      <c r="E178" s="16" t="n">
        <v>1</v>
      </c>
      <c r="F178" s="16" t="s">
        <v>2163</v>
      </c>
      <c r="G178" s="16" t="n">
        <v>3120</v>
      </c>
      <c r="H178" s="16" t="s">
        <v>44</v>
      </c>
      <c r="I178" s="16" t="s">
        <v>2358</v>
      </c>
      <c r="J178" s="6" t="n">
        <v>40000</v>
      </c>
      <c r="K178" s="62" t="n">
        <v>99</v>
      </c>
      <c r="M178" s="20"/>
      <c r="O178" s="60"/>
    </row>
    <row r="179" customFormat="false" ht="15.75" hidden="false" customHeight="false" outlineLevel="0" collapsed="false">
      <c r="A179" s="22" t="s">
        <v>2162</v>
      </c>
      <c r="B179" s="57" t="n">
        <v>9842</v>
      </c>
      <c r="C179" s="58" t="n">
        <v>40711</v>
      </c>
      <c r="D179" s="16" t="s">
        <v>2348</v>
      </c>
      <c r="E179" s="16" t="n">
        <v>1</v>
      </c>
      <c r="F179" s="16" t="s">
        <v>2163</v>
      </c>
      <c r="G179" s="16" t="n">
        <v>3121</v>
      </c>
      <c r="H179" s="16" t="s">
        <v>44</v>
      </c>
      <c r="I179" s="16" t="s">
        <v>2359</v>
      </c>
      <c r="J179" s="6" t="n">
        <v>44000</v>
      </c>
      <c r="K179" s="62" t="n">
        <v>101</v>
      </c>
      <c r="M179" s="20"/>
      <c r="O179" s="60"/>
    </row>
    <row r="180" customFormat="false" ht="15.75" hidden="false" customHeight="false" outlineLevel="0" collapsed="false">
      <c r="A180" s="22" t="s">
        <v>2162</v>
      </c>
      <c r="B180" s="57" t="n">
        <v>9844</v>
      </c>
      <c r="C180" s="58" t="n">
        <v>40711</v>
      </c>
      <c r="D180" s="16" t="s">
        <v>2348</v>
      </c>
      <c r="E180" s="16" t="n">
        <v>1</v>
      </c>
      <c r="F180" s="16" t="s">
        <v>2163</v>
      </c>
      <c r="G180" s="16" t="n">
        <v>3123</v>
      </c>
      <c r="H180" s="16" t="s">
        <v>44</v>
      </c>
      <c r="I180" s="16" t="s">
        <v>2214</v>
      </c>
      <c r="J180" s="6" t="n">
        <v>600</v>
      </c>
      <c r="K180" s="62" t="n">
        <v>101</v>
      </c>
      <c r="M180" s="20"/>
      <c r="O180" s="60"/>
    </row>
    <row r="181" customFormat="false" ht="15.75" hidden="false" customHeight="false" outlineLevel="0" collapsed="false">
      <c r="A181" s="22" t="s">
        <v>2162</v>
      </c>
      <c r="B181" s="57" t="n">
        <v>10017</v>
      </c>
      <c r="C181" s="58" t="n">
        <v>40711</v>
      </c>
      <c r="D181" s="16" t="s">
        <v>2360</v>
      </c>
      <c r="E181" s="16" t="n">
        <v>1</v>
      </c>
      <c r="F181" s="16" t="s">
        <v>2172</v>
      </c>
      <c r="G181" s="16" t="n">
        <v>10787</v>
      </c>
      <c r="H181" s="16" t="s">
        <v>50</v>
      </c>
      <c r="I181" s="16" t="s">
        <v>2361</v>
      </c>
      <c r="J181" s="6" t="n">
        <v>111396.02</v>
      </c>
      <c r="K181" s="62" t="n">
        <v>80</v>
      </c>
      <c r="M181" s="20"/>
      <c r="O181" s="60"/>
    </row>
    <row r="182" customFormat="false" ht="15.75" hidden="false" customHeight="false" outlineLevel="0" collapsed="false">
      <c r="A182" s="22" t="s">
        <v>1174</v>
      </c>
      <c r="B182" s="57" t="n">
        <v>739</v>
      </c>
      <c r="C182" s="58" t="n">
        <v>40711</v>
      </c>
      <c r="D182" s="22" t="s">
        <v>2362</v>
      </c>
      <c r="E182" s="22" t="n">
        <v>3</v>
      </c>
      <c r="F182" s="22" t="s">
        <v>2187</v>
      </c>
      <c r="G182" s="22" t="n">
        <v>12997</v>
      </c>
      <c r="H182" s="22" t="s">
        <v>104</v>
      </c>
      <c r="I182" s="22" t="s">
        <v>2363</v>
      </c>
      <c r="K182" s="62"/>
      <c r="L182" s="6" t="n">
        <v>217036.04</v>
      </c>
      <c r="M182" s="20" t="n">
        <v>43</v>
      </c>
      <c r="N182" s="4"/>
      <c r="O182" s="60"/>
    </row>
    <row r="183" customFormat="false" ht="15.75" hidden="false" customHeight="false" outlineLevel="0" collapsed="false">
      <c r="A183" s="22" t="s">
        <v>2207</v>
      </c>
      <c r="B183" s="57" t="n">
        <v>4138</v>
      </c>
      <c r="C183" s="58" t="n">
        <v>40711</v>
      </c>
      <c r="D183" s="22" t="s">
        <v>2364</v>
      </c>
      <c r="E183" s="22" t="n">
        <v>1</v>
      </c>
      <c r="F183" s="22" t="s">
        <v>2209</v>
      </c>
      <c r="G183" s="22" t="n">
        <v>10827</v>
      </c>
      <c r="H183" s="22" t="s">
        <v>514</v>
      </c>
      <c r="I183" s="22" t="s">
        <v>2365</v>
      </c>
      <c r="J183" s="6" t="n">
        <v>200000</v>
      </c>
      <c r="K183" s="62" t="n">
        <v>96</v>
      </c>
      <c r="M183" s="20"/>
      <c r="O183" s="60"/>
    </row>
    <row r="184" customFormat="false" ht="15.75" hidden="false" customHeight="false" outlineLevel="0" collapsed="false">
      <c r="A184" s="22" t="s">
        <v>2207</v>
      </c>
      <c r="B184" s="57" t="n">
        <v>4139</v>
      </c>
      <c r="C184" s="58" t="n">
        <v>40711</v>
      </c>
      <c r="D184" s="22" t="s">
        <v>2366</v>
      </c>
      <c r="E184" s="22" t="n">
        <v>1</v>
      </c>
      <c r="F184" s="22" t="s">
        <v>2209</v>
      </c>
      <c r="G184" s="22" t="n">
        <v>10828</v>
      </c>
      <c r="H184" s="22" t="s">
        <v>514</v>
      </c>
      <c r="I184" s="22" t="s">
        <v>2367</v>
      </c>
      <c r="J184" s="6" t="n">
        <v>15000</v>
      </c>
      <c r="K184" s="62" t="n">
        <v>97</v>
      </c>
      <c r="M184" s="20"/>
      <c r="O184" s="60"/>
    </row>
    <row r="185" customFormat="false" ht="15.75" hidden="false" customHeight="false" outlineLevel="0" collapsed="false">
      <c r="A185" s="22" t="s">
        <v>2162</v>
      </c>
      <c r="B185" s="57" t="n">
        <v>4873</v>
      </c>
      <c r="C185" s="58" t="n">
        <v>40712</v>
      </c>
      <c r="D185" s="22" t="s">
        <v>2368</v>
      </c>
      <c r="E185" s="22" t="n">
        <v>2</v>
      </c>
      <c r="F185" s="22" t="s">
        <v>2163</v>
      </c>
      <c r="G185" s="22" t="n">
        <v>3286</v>
      </c>
      <c r="H185" s="22" t="s">
        <v>44</v>
      </c>
      <c r="I185" s="22" t="s">
        <v>2369</v>
      </c>
      <c r="J185" s="6" t="n">
        <v>3440.96</v>
      </c>
      <c r="K185" s="62" t="n">
        <v>102</v>
      </c>
      <c r="M185" s="20"/>
      <c r="O185" s="60"/>
    </row>
    <row r="186" customFormat="false" ht="15.75" hidden="false" customHeight="false" outlineLevel="0" collapsed="false">
      <c r="A186" s="22" t="s">
        <v>2162</v>
      </c>
      <c r="B186" s="57" t="n">
        <v>4874</v>
      </c>
      <c r="C186" s="58" t="n">
        <v>40712</v>
      </c>
      <c r="D186" s="22" t="n">
        <v>938915</v>
      </c>
      <c r="E186" s="22" t="n">
        <v>2</v>
      </c>
      <c r="F186" s="22" t="s">
        <v>2163</v>
      </c>
      <c r="G186" s="22" t="n">
        <v>3288</v>
      </c>
      <c r="H186" s="22" t="s">
        <v>44</v>
      </c>
      <c r="I186" s="22" t="s">
        <v>2370</v>
      </c>
      <c r="J186" s="6" t="n">
        <v>6136</v>
      </c>
      <c r="K186" s="62" t="n">
        <v>118</v>
      </c>
      <c r="M186" s="20"/>
      <c r="O186" s="60"/>
    </row>
    <row r="187" customFormat="false" ht="15.75" hidden="false" customHeight="false" outlineLevel="0" collapsed="false">
      <c r="A187" s="22" t="s">
        <v>2162</v>
      </c>
      <c r="B187" s="57" t="n">
        <v>4875</v>
      </c>
      <c r="C187" s="58" t="n">
        <v>40712</v>
      </c>
      <c r="D187" s="22" t="s">
        <v>1920</v>
      </c>
      <c r="E187" s="22" t="n">
        <v>2</v>
      </c>
      <c r="F187" s="22" t="s">
        <v>2163</v>
      </c>
      <c r="G187" s="22" t="n">
        <v>3289</v>
      </c>
      <c r="H187" s="22" t="s">
        <v>44</v>
      </c>
      <c r="I187" s="22" t="s">
        <v>2371</v>
      </c>
      <c r="J187" s="6" t="n">
        <v>2000</v>
      </c>
      <c r="K187" s="62" t="n">
        <v>102</v>
      </c>
      <c r="M187" s="20"/>
      <c r="O187" s="60"/>
    </row>
    <row r="188" customFormat="false" ht="15.75" hidden="false" customHeight="false" outlineLevel="0" collapsed="false">
      <c r="A188" s="22" t="s">
        <v>2162</v>
      </c>
      <c r="B188" s="57" t="n">
        <v>9848</v>
      </c>
      <c r="C188" s="58" t="n">
        <v>40712</v>
      </c>
      <c r="D188" s="22" t="n">
        <v>938911</v>
      </c>
      <c r="E188" s="22" t="n">
        <v>1</v>
      </c>
      <c r="F188" s="22" t="s">
        <v>2163</v>
      </c>
      <c r="G188" s="22" t="n">
        <v>3126</v>
      </c>
      <c r="H188" s="22" t="s">
        <v>44</v>
      </c>
      <c r="I188" s="22" t="s">
        <v>2372</v>
      </c>
      <c r="J188" s="6" t="n">
        <v>10000</v>
      </c>
      <c r="K188" s="62" t="n">
        <v>105</v>
      </c>
      <c r="M188" s="20"/>
      <c r="O188" s="60"/>
    </row>
    <row r="189" customFormat="false" ht="15.75" hidden="false" customHeight="false" outlineLevel="0" collapsed="false">
      <c r="A189" s="22" t="s">
        <v>2162</v>
      </c>
      <c r="B189" s="57" t="n">
        <v>9849</v>
      </c>
      <c r="C189" s="58" t="n">
        <v>40712</v>
      </c>
      <c r="D189" s="22" t="s">
        <v>2368</v>
      </c>
      <c r="E189" s="22" t="n">
        <v>1</v>
      </c>
      <c r="F189" s="22" t="s">
        <v>2163</v>
      </c>
      <c r="G189" s="22" t="n">
        <v>3127</v>
      </c>
      <c r="H189" s="22" t="s">
        <v>44</v>
      </c>
      <c r="I189" s="22" t="s">
        <v>2214</v>
      </c>
      <c r="J189" s="6" t="n">
        <v>20600</v>
      </c>
      <c r="K189" s="62" t="n">
        <v>102</v>
      </c>
      <c r="M189" s="20"/>
      <c r="O189" s="60"/>
    </row>
    <row r="190" customFormat="false" ht="15.75" hidden="false" customHeight="false" outlineLevel="0" collapsed="false">
      <c r="A190" s="22" t="s">
        <v>2162</v>
      </c>
      <c r="B190" s="57" t="n">
        <v>9852</v>
      </c>
      <c r="C190" s="58" t="n">
        <v>40712</v>
      </c>
      <c r="D190" s="22" t="n">
        <v>938927</v>
      </c>
      <c r="E190" s="22" t="n">
        <v>1</v>
      </c>
      <c r="F190" s="22" t="s">
        <v>2163</v>
      </c>
      <c r="G190" s="22" t="n">
        <v>3128</v>
      </c>
      <c r="H190" s="22" t="s">
        <v>44</v>
      </c>
      <c r="I190" s="22" t="s">
        <v>2372</v>
      </c>
      <c r="J190" s="6" t="n">
        <v>11000</v>
      </c>
      <c r="K190" s="62" t="n">
        <v>113</v>
      </c>
      <c r="M190" s="20"/>
      <c r="O190" s="60"/>
    </row>
    <row r="191" customFormat="false" ht="15.75" hidden="false" customHeight="false" outlineLevel="0" collapsed="false">
      <c r="A191" s="22" t="s">
        <v>2162</v>
      </c>
      <c r="B191" s="57" t="n">
        <v>4876</v>
      </c>
      <c r="C191" s="58" t="n">
        <v>40714</v>
      </c>
      <c r="D191" s="22" t="n">
        <v>939721</v>
      </c>
      <c r="E191" s="22" t="n">
        <v>2</v>
      </c>
      <c r="F191" s="22" t="s">
        <v>2163</v>
      </c>
      <c r="G191" s="22" t="n">
        <v>3300</v>
      </c>
      <c r="H191" s="22" t="s">
        <v>44</v>
      </c>
      <c r="I191" s="22" t="s">
        <v>2373</v>
      </c>
      <c r="J191" s="6" t="n">
        <v>368</v>
      </c>
      <c r="K191" s="62" t="n">
        <v>123</v>
      </c>
      <c r="M191" s="20"/>
      <c r="O191" s="60"/>
    </row>
    <row r="192" customFormat="false" ht="15.75" hidden="false" customHeight="false" outlineLevel="0" collapsed="false">
      <c r="A192" s="22" t="s">
        <v>2162</v>
      </c>
      <c r="B192" s="57" t="n">
        <v>4877</v>
      </c>
      <c r="C192" s="58" t="n">
        <v>40714</v>
      </c>
      <c r="D192" s="22" t="n">
        <v>939727</v>
      </c>
      <c r="E192" s="22" t="n">
        <v>2</v>
      </c>
      <c r="F192" s="22" t="s">
        <v>2163</v>
      </c>
      <c r="G192" s="22" t="n">
        <v>3301</v>
      </c>
      <c r="H192" s="22" t="s">
        <v>44</v>
      </c>
      <c r="I192" s="22" t="s">
        <v>2374</v>
      </c>
      <c r="J192" s="6" t="n">
        <v>6100</v>
      </c>
      <c r="K192" s="62" t="n">
        <v>127</v>
      </c>
      <c r="M192" s="20"/>
      <c r="O192" s="60"/>
    </row>
    <row r="193" customFormat="false" ht="15.75" hidden="false" customHeight="false" outlineLevel="0" collapsed="false">
      <c r="A193" s="22" t="s">
        <v>2162</v>
      </c>
      <c r="B193" s="57" t="n">
        <v>4878</v>
      </c>
      <c r="C193" s="58" t="n">
        <v>40714</v>
      </c>
      <c r="D193" s="22" t="n">
        <v>20611</v>
      </c>
      <c r="E193" s="22" t="n">
        <v>2</v>
      </c>
      <c r="F193" s="22" t="s">
        <v>2163</v>
      </c>
      <c r="G193" s="22" t="n">
        <v>3302</v>
      </c>
      <c r="H193" s="22" t="s">
        <v>44</v>
      </c>
      <c r="I193" s="22" t="s">
        <v>2375</v>
      </c>
      <c r="J193" s="6" t="n">
        <v>8000</v>
      </c>
      <c r="K193" s="62" t="n">
        <v>128</v>
      </c>
      <c r="M193" s="20"/>
      <c r="O193" s="60"/>
    </row>
    <row r="194" customFormat="false" ht="15.75" hidden="false" customHeight="false" outlineLevel="0" collapsed="false">
      <c r="A194" s="22" t="s">
        <v>2162</v>
      </c>
      <c r="B194" s="57" t="n">
        <v>9854</v>
      </c>
      <c r="C194" s="58" t="n">
        <v>40714</v>
      </c>
      <c r="D194" s="22" t="n">
        <v>200611</v>
      </c>
      <c r="E194" s="22" t="n">
        <v>1</v>
      </c>
      <c r="F194" s="22" t="s">
        <v>2163</v>
      </c>
      <c r="G194" s="22" t="n">
        <v>3129</v>
      </c>
      <c r="H194" s="22" t="s">
        <v>44</v>
      </c>
      <c r="I194" s="22" t="s">
        <v>2376</v>
      </c>
      <c r="J194" s="6" t="n">
        <v>24000</v>
      </c>
      <c r="K194" s="62" t="n">
        <v>130</v>
      </c>
      <c r="M194" s="20"/>
      <c r="O194" s="60"/>
    </row>
    <row r="195" customFormat="false" ht="15.75" hidden="false" customHeight="false" outlineLevel="0" collapsed="false">
      <c r="A195" s="22" t="s">
        <v>2162</v>
      </c>
      <c r="B195" s="57" t="n">
        <v>9854</v>
      </c>
      <c r="C195" s="58" t="n">
        <v>40714</v>
      </c>
      <c r="D195" s="22" t="n">
        <v>200611</v>
      </c>
      <c r="E195" s="22" t="n">
        <v>1</v>
      </c>
      <c r="F195" s="22" t="s">
        <v>2163</v>
      </c>
      <c r="G195" s="22" t="n">
        <v>3129</v>
      </c>
      <c r="H195" s="22" t="s">
        <v>44</v>
      </c>
      <c r="I195" s="22" t="s">
        <v>2377</v>
      </c>
      <c r="J195" s="6" t="n">
        <v>94845.27</v>
      </c>
      <c r="K195" s="62" t="n">
        <v>121</v>
      </c>
      <c r="M195" s="20"/>
      <c r="O195" s="60"/>
    </row>
    <row r="196" customFormat="false" ht="15.75" hidden="false" customHeight="false" outlineLevel="0" collapsed="false">
      <c r="A196" s="22" t="s">
        <v>2162</v>
      </c>
      <c r="B196" s="57" t="n">
        <v>9854</v>
      </c>
      <c r="C196" s="58" t="n">
        <v>40714</v>
      </c>
      <c r="D196" s="22" t="n">
        <v>200611</v>
      </c>
      <c r="E196" s="22" t="n">
        <v>1</v>
      </c>
      <c r="F196" s="22" t="s">
        <v>2163</v>
      </c>
      <c r="G196" s="22" t="n">
        <v>3129</v>
      </c>
      <c r="H196" s="22" t="s">
        <v>44</v>
      </c>
      <c r="I196" s="22" t="s">
        <v>2378</v>
      </c>
      <c r="J196" s="6" t="n">
        <v>30000</v>
      </c>
      <c r="K196" s="62" t="n">
        <v>120</v>
      </c>
      <c r="M196" s="20"/>
      <c r="O196" s="60"/>
    </row>
    <row r="197" customFormat="false" ht="15.75" hidden="false" customHeight="false" outlineLevel="0" collapsed="false">
      <c r="A197" s="22" t="s">
        <v>2162</v>
      </c>
      <c r="B197" s="57" t="n">
        <v>9854</v>
      </c>
      <c r="C197" s="58" t="n">
        <v>40714</v>
      </c>
      <c r="D197" s="22" t="n">
        <v>200611</v>
      </c>
      <c r="E197" s="22" t="n">
        <v>1</v>
      </c>
      <c r="F197" s="22" t="s">
        <v>2163</v>
      </c>
      <c r="G197" s="22" t="n">
        <v>3129</v>
      </c>
      <c r="H197" s="22" t="s">
        <v>44</v>
      </c>
      <c r="I197" s="22" t="s">
        <v>2379</v>
      </c>
      <c r="J197" s="6" t="n">
        <v>40000</v>
      </c>
      <c r="K197" s="62" t="n">
        <v>133</v>
      </c>
      <c r="M197" s="20"/>
      <c r="O197" s="60"/>
    </row>
    <row r="198" customFormat="false" ht="15.75" hidden="false" customHeight="false" outlineLevel="0" collapsed="false">
      <c r="A198" s="22" t="s">
        <v>2162</v>
      </c>
      <c r="B198" s="57" t="n">
        <v>9854</v>
      </c>
      <c r="C198" s="58" t="n">
        <v>40714</v>
      </c>
      <c r="D198" s="22" t="n">
        <v>200611</v>
      </c>
      <c r="E198" s="22" t="n">
        <v>1</v>
      </c>
      <c r="F198" s="22" t="s">
        <v>2163</v>
      </c>
      <c r="G198" s="22" t="n">
        <v>3129</v>
      </c>
      <c r="H198" s="22" t="s">
        <v>44</v>
      </c>
      <c r="I198" s="22" t="s">
        <v>2380</v>
      </c>
      <c r="J198" s="6" t="n">
        <v>108175</v>
      </c>
      <c r="K198" s="62" t="n">
        <v>114</v>
      </c>
      <c r="M198" s="20"/>
      <c r="O198" s="60"/>
    </row>
    <row r="199" customFormat="false" ht="15.75" hidden="false" customHeight="false" outlineLevel="0" collapsed="false">
      <c r="A199" s="22" t="s">
        <v>2162</v>
      </c>
      <c r="B199" s="57" t="n">
        <v>9854</v>
      </c>
      <c r="C199" s="58" t="n">
        <v>40714</v>
      </c>
      <c r="D199" s="22" t="n">
        <v>200611</v>
      </c>
      <c r="E199" s="22" t="n">
        <v>1</v>
      </c>
      <c r="F199" s="22" t="s">
        <v>2163</v>
      </c>
      <c r="G199" s="22" t="n">
        <v>3129</v>
      </c>
      <c r="H199" s="22" t="s">
        <v>44</v>
      </c>
      <c r="I199" s="22" t="s">
        <v>2381</v>
      </c>
      <c r="J199" s="6" t="n">
        <v>30000</v>
      </c>
      <c r="K199" s="62" t="n">
        <v>132</v>
      </c>
      <c r="M199" s="20"/>
      <c r="O199" s="60"/>
    </row>
    <row r="200" customFormat="false" ht="15.75" hidden="false" customHeight="false" outlineLevel="0" collapsed="false">
      <c r="A200" s="22" t="s">
        <v>2162</v>
      </c>
      <c r="B200" s="57" t="n">
        <v>9854</v>
      </c>
      <c r="C200" s="58" t="n">
        <v>40714</v>
      </c>
      <c r="D200" s="22" t="n">
        <v>200611</v>
      </c>
      <c r="E200" s="22" t="n">
        <v>1</v>
      </c>
      <c r="F200" s="22" t="s">
        <v>2163</v>
      </c>
      <c r="G200" s="22" t="n">
        <v>3129</v>
      </c>
      <c r="H200" s="22" t="s">
        <v>44</v>
      </c>
      <c r="I200" s="22" t="s">
        <v>2382</v>
      </c>
      <c r="J200" s="6" t="n">
        <v>24000</v>
      </c>
      <c r="K200" s="62" t="n">
        <v>131</v>
      </c>
      <c r="M200" s="20"/>
      <c r="O200" s="60"/>
    </row>
    <row r="201" customFormat="false" ht="15.75" hidden="false" customHeight="false" outlineLevel="0" collapsed="false">
      <c r="A201" s="22" t="s">
        <v>2162</v>
      </c>
      <c r="B201" s="57" t="n">
        <v>9854</v>
      </c>
      <c r="C201" s="58" t="n">
        <v>40714</v>
      </c>
      <c r="D201" s="22" t="n">
        <v>200611</v>
      </c>
      <c r="E201" s="22" t="n">
        <v>1</v>
      </c>
      <c r="F201" s="22" t="s">
        <v>2163</v>
      </c>
      <c r="G201" s="22" t="n">
        <v>3129</v>
      </c>
      <c r="H201" s="22" t="s">
        <v>44</v>
      </c>
      <c r="I201" s="22" t="s">
        <v>2383</v>
      </c>
      <c r="J201" s="6" t="n">
        <v>217036.04</v>
      </c>
      <c r="K201" s="62" t="n">
        <v>117</v>
      </c>
      <c r="M201" s="20"/>
      <c r="O201" s="60"/>
    </row>
    <row r="202" customFormat="false" ht="15.75" hidden="false" customHeight="false" outlineLevel="0" collapsed="false">
      <c r="A202" s="22" t="s">
        <v>2162</v>
      </c>
      <c r="B202" s="57" t="n">
        <v>9854</v>
      </c>
      <c r="C202" s="58" t="n">
        <v>40714</v>
      </c>
      <c r="D202" s="22" t="n">
        <v>200611</v>
      </c>
      <c r="E202" s="22" t="n">
        <v>1</v>
      </c>
      <c r="F202" s="22" t="s">
        <v>2163</v>
      </c>
      <c r="G202" s="22" t="n">
        <v>3129</v>
      </c>
      <c r="H202" s="22" t="s">
        <v>44</v>
      </c>
      <c r="I202" s="22" t="s">
        <v>2384</v>
      </c>
      <c r="J202" s="6" t="n">
        <v>18000</v>
      </c>
      <c r="K202" s="62" t="n">
        <v>119</v>
      </c>
      <c r="M202" s="20"/>
      <c r="O202" s="60"/>
    </row>
    <row r="203" customFormat="false" ht="15.75" hidden="false" customHeight="false" outlineLevel="0" collapsed="false">
      <c r="A203" s="22" t="s">
        <v>2162</v>
      </c>
      <c r="B203" s="57" t="n">
        <v>9854</v>
      </c>
      <c r="C203" s="58" t="n">
        <v>40714</v>
      </c>
      <c r="D203" s="22" t="n">
        <v>200611</v>
      </c>
      <c r="E203" s="22" t="n">
        <v>1</v>
      </c>
      <c r="F203" s="22" t="s">
        <v>2163</v>
      </c>
      <c r="G203" s="22" t="n">
        <v>3129</v>
      </c>
      <c r="H203" s="22" t="s">
        <v>44</v>
      </c>
      <c r="I203" s="22" t="s">
        <v>2384</v>
      </c>
      <c r="J203" s="6" t="n">
        <v>400</v>
      </c>
      <c r="K203" s="62" t="n">
        <v>122</v>
      </c>
      <c r="M203" s="20"/>
      <c r="O203" s="60"/>
    </row>
    <row r="204" s="16" customFormat="true" ht="15.75" hidden="false" customHeight="false" outlineLevel="0" collapsed="false">
      <c r="A204" s="16" t="s">
        <v>2162</v>
      </c>
      <c r="B204" s="61" t="n">
        <v>10032</v>
      </c>
      <c r="C204" s="17" t="n">
        <v>40714</v>
      </c>
      <c r="D204" s="16" t="s">
        <v>547</v>
      </c>
      <c r="E204" s="16" t="n">
        <v>1</v>
      </c>
      <c r="F204" s="16" t="s">
        <v>2172</v>
      </c>
      <c r="G204" s="16" t="n">
        <v>10848</v>
      </c>
      <c r="H204" s="16" t="s">
        <v>50</v>
      </c>
      <c r="I204" s="16" t="s">
        <v>2385</v>
      </c>
      <c r="J204" s="6" t="n">
        <v>163000</v>
      </c>
      <c r="K204" s="62" t="n">
        <v>116</v>
      </c>
      <c r="L204" s="6"/>
      <c r="M204" s="40"/>
      <c r="N204" s="1"/>
      <c r="O204" s="60"/>
    </row>
    <row r="205" customFormat="false" ht="15.75" hidden="false" customHeight="false" outlineLevel="0" collapsed="false">
      <c r="A205" s="22" t="s">
        <v>2207</v>
      </c>
      <c r="B205" s="57" t="n">
        <v>4146</v>
      </c>
      <c r="C205" s="58" t="n">
        <v>40714</v>
      </c>
      <c r="D205" s="22" t="s">
        <v>575</v>
      </c>
      <c r="E205" s="22" t="n">
        <v>1</v>
      </c>
      <c r="F205" s="22" t="s">
        <v>2209</v>
      </c>
      <c r="G205" s="22" t="n">
        <v>10849</v>
      </c>
      <c r="H205" s="22" t="s">
        <v>514</v>
      </c>
      <c r="I205" s="22" t="s">
        <v>2386</v>
      </c>
      <c r="J205" s="6" t="n">
        <v>15000</v>
      </c>
      <c r="K205" s="62" t="n">
        <v>115</v>
      </c>
      <c r="M205" s="20"/>
      <c r="O205" s="60"/>
    </row>
    <row r="206" customFormat="false" ht="15.75" hidden="false" customHeight="false" outlineLevel="0" collapsed="false">
      <c r="A206" s="83" t="s">
        <v>2162</v>
      </c>
      <c r="B206" s="84" t="n">
        <v>4879</v>
      </c>
      <c r="C206" s="85" t="n">
        <v>40715</v>
      </c>
      <c r="D206" s="83" t="n">
        <v>940418</v>
      </c>
      <c r="E206" s="83" t="n">
        <v>2</v>
      </c>
      <c r="F206" s="83" t="s">
        <v>2163</v>
      </c>
      <c r="G206" s="83" t="n">
        <v>3306</v>
      </c>
      <c r="H206" s="83" t="s">
        <v>44</v>
      </c>
      <c r="I206" s="83" t="s">
        <v>2387</v>
      </c>
      <c r="J206" s="6" t="n">
        <v>1857</v>
      </c>
      <c r="K206" s="62" t="n">
        <v>140</v>
      </c>
      <c r="M206" s="20"/>
      <c r="O206" s="60"/>
    </row>
    <row r="207" customFormat="false" ht="15.75" hidden="false" customHeight="false" outlineLevel="0" collapsed="false">
      <c r="A207" s="22" t="s">
        <v>2162</v>
      </c>
      <c r="B207" s="57" t="n">
        <v>4880</v>
      </c>
      <c r="C207" s="58" t="n">
        <v>40715</v>
      </c>
      <c r="D207" s="22" t="n">
        <v>940423</v>
      </c>
      <c r="E207" s="22" t="n">
        <v>2</v>
      </c>
      <c r="F207" s="22" t="s">
        <v>2163</v>
      </c>
      <c r="G207" s="22" t="n">
        <v>3308</v>
      </c>
      <c r="H207" s="22" t="s">
        <v>44</v>
      </c>
      <c r="I207" s="22" t="s">
        <v>2388</v>
      </c>
      <c r="J207" s="6" t="n">
        <v>12600</v>
      </c>
      <c r="K207" s="62" t="n">
        <v>143</v>
      </c>
      <c r="M207" s="20"/>
      <c r="O207" s="60"/>
    </row>
    <row r="208" customFormat="false" ht="15.75" hidden="false" customHeight="false" outlineLevel="0" collapsed="false">
      <c r="A208" s="22" t="s">
        <v>2162</v>
      </c>
      <c r="B208" s="57" t="n">
        <v>9856</v>
      </c>
      <c r="C208" s="58" t="n">
        <v>40715</v>
      </c>
      <c r="D208" s="22" t="n">
        <v>940422</v>
      </c>
      <c r="E208" s="22" t="n">
        <v>1</v>
      </c>
      <c r="F208" s="22" t="s">
        <v>2163</v>
      </c>
      <c r="G208" s="22" t="n">
        <v>3134</v>
      </c>
      <c r="H208" s="22" t="s">
        <v>44</v>
      </c>
      <c r="I208" s="22" t="s">
        <v>2389</v>
      </c>
      <c r="J208" s="6" t="n">
        <v>13000</v>
      </c>
      <c r="K208" s="62" t="n">
        <v>142</v>
      </c>
      <c r="M208" s="20"/>
      <c r="O208" s="60"/>
    </row>
    <row r="209" customFormat="false" ht="15.75" hidden="false" customHeight="false" outlineLevel="0" collapsed="false">
      <c r="A209" s="22" t="s">
        <v>2162</v>
      </c>
      <c r="B209" s="57" t="n">
        <v>9858</v>
      </c>
      <c r="C209" s="58" t="n">
        <v>40715</v>
      </c>
      <c r="D209" s="22" t="n">
        <v>940420</v>
      </c>
      <c r="E209" s="22" t="n">
        <v>1</v>
      </c>
      <c r="F209" s="22" t="s">
        <v>2163</v>
      </c>
      <c r="G209" s="22" t="n">
        <v>3135</v>
      </c>
      <c r="H209" s="22" t="s">
        <v>44</v>
      </c>
      <c r="I209" s="22" t="s">
        <v>2390</v>
      </c>
      <c r="J209" s="6" t="n">
        <v>20000</v>
      </c>
      <c r="K209" s="62" t="n">
        <v>141</v>
      </c>
      <c r="M209" s="20"/>
      <c r="O209" s="60"/>
    </row>
    <row r="210" customFormat="false" ht="15.75" hidden="false" customHeight="false" outlineLevel="0" collapsed="false">
      <c r="A210" s="22" t="s">
        <v>2162</v>
      </c>
      <c r="B210" s="57" t="n">
        <v>9860</v>
      </c>
      <c r="C210" s="58" t="n">
        <v>40715</v>
      </c>
      <c r="D210" s="22" t="s">
        <v>2391</v>
      </c>
      <c r="E210" s="22" t="n">
        <v>1</v>
      </c>
      <c r="F210" s="22" t="s">
        <v>2163</v>
      </c>
      <c r="G210" s="22" t="n">
        <v>3136</v>
      </c>
      <c r="H210" s="22" t="s">
        <v>44</v>
      </c>
      <c r="I210" s="22" t="s">
        <v>2392</v>
      </c>
      <c r="J210" s="6" t="n">
        <v>72450</v>
      </c>
      <c r="K210" s="62" t="n">
        <v>139</v>
      </c>
      <c r="M210" s="20"/>
      <c r="O210" s="60"/>
    </row>
    <row r="211" customFormat="false" ht="15.75" hidden="false" customHeight="false" outlineLevel="0" collapsed="false">
      <c r="A211" s="22" t="s">
        <v>2162</v>
      </c>
      <c r="B211" s="57" t="n">
        <v>10019</v>
      </c>
      <c r="C211" s="58" t="n">
        <v>40715</v>
      </c>
      <c r="E211" s="22" t="n">
        <v>1</v>
      </c>
      <c r="F211" s="22" t="s">
        <v>2172</v>
      </c>
      <c r="G211" s="22" t="n">
        <v>10789</v>
      </c>
      <c r="H211" s="22" t="s">
        <v>50</v>
      </c>
      <c r="I211" s="22" t="s">
        <v>2393</v>
      </c>
      <c r="J211" s="6" t="n">
        <v>7865246.59</v>
      </c>
      <c r="K211" s="62" t="n">
        <v>39</v>
      </c>
      <c r="M211" s="20"/>
      <c r="O211" s="60"/>
    </row>
    <row r="212" s="16" customFormat="true" ht="15.75" hidden="false" customHeight="false" outlineLevel="0" collapsed="false">
      <c r="A212" s="16" t="s">
        <v>2162</v>
      </c>
      <c r="B212" s="61" t="n">
        <v>10033</v>
      </c>
      <c r="C212" s="17" t="n">
        <v>40715</v>
      </c>
      <c r="D212" s="16" t="s">
        <v>597</v>
      </c>
      <c r="E212" s="16" t="n">
        <v>1</v>
      </c>
      <c r="F212" s="16" t="s">
        <v>2172</v>
      </c>
      <c r="G212" s="16" t="n">
        <v>10851</v>
      </c>
      <c r="H212" s="16" t="s">
        <v>50</v>
      </c>
      <c r="I212" s="16" t="s">
        <v>2394</v>
      </c>
      <c r="J212" s="6" t="n">
        <v>298000</v>
      </c>
      <c r="K212" s="62" t="n">
        <v>134</v>
      </c>
      <c r="L212" s="6"/>
      <c r="M212" s="40"/>
      <c r="N212" s="1"/>
      <c r="O212" s="60"/>
    </row>
    <row r="213" customFormat="false" ht="15.75" hidden="false" customHeight="false" outlineLevel="0" collapsed="false">
      <c r="A213" s="22" t="s">
        <v>1174</v>
      </c>
      <c r="B213" s="57" t="n">
        <v>740</v>
      </c>
      <c r="C213" s="58" t="n">
        <v>40715</v>
      </c>
      <c r="D213" s="22" t="s">
        <v>2395</v>
      </c>
      <c r="E213" s="22" t="n">
        <v>3</v>
      </c>
      <c r="F213" s="22" t="s">
        <v>2187</v>
      </c>
      <c r="G213" s="22" t="n">
        <v>12999</v>
      </c>
      <c r="H213" s="22" t="s">
        <v>104</v>
      </c>
      <c r="I213" s="22" t="s">
        <v>942</v>
      </c>
      <c r="K213" s="62"/>
      <c r="L213" s="6" t="n">
        <v>32605.8</v>
      </c>
      <c r="M213" s="20" t="n">
        <v>45</v>
      </c>
      <c r="N213" s="4"/>
      <c r="O213" s="60"/>
    </row>
    <row r="214" customFormat="false" ht="15.75" hidden="false" customHeight="false" outlineLevel="0" collapsed="false">
      <c r="A214" s="22" t="s">
        <v>1174</v>
      </c>
      <c r="B214" s="57" t="n">
        <v>1077</v>
      </c>
      <c r="C214" s="58" t="n">
        <v>40715</v>
      </c>
      <c r="D214" s="22" t="s">
        <v>1000</v>
      </c>
      <c r="E214" s="22" t="n">
        <v>1</v>
      </c>
      <c r="F214" s="22" t="s">
        <v>2187</v>
      </c>
      <c r="G214" s="22" t="n">
        <v>13000</v>
      </c>
      <c r="H214" s="22" t="s">
        <v>104</v>
      </c>
      <c r="I214" s="22" t="s">
        <v>942</v>
      </c>
      <c r="K214" s="62"/>
      <c r="L214" s="6" t="n">
        <v>135172.71</v>
      </c>
      <c r="M214" s="20" t="n">
        <v>46</v>
      </c>
      <c r="N214" s="4"/>
      <c r="O214" s="60"/>
    </row>
    <row r="215" customFormat="false" ht="15.75" hidden="false" customHeight="false" outlineLevel="0" collapsed="false">
      <c r="A215" s="22" t="s">
        <v>1174</v>
      </c>
      <c r="B215" s="57" t="n">
        <v>1078</v>
      </c>
      <c r="C215" s="58" t="n">
        <v>40715</v>
      </c>
      <c r="D215" s="22" t="s">
        <v>2396</v>
      </c>
      <c r="E215" s="22" t="n">
        <v>1</v>
      </c>
      <c r="F215" s="22" t="s">
        <v>2187</v>
      </c>
      <c r="G215" s="22" t="n">
        <v>13001</v>
      </c>
      <c r="H215" s="22" t="s">
        <v>104</v>
      </c>
      <c r="I215" s="22" t="s">
        <v>942</v>
      </c>
      <c r="K215" s="62"/>
      <c r="L215" s="6" t="n">
        <v>115122.07</v>
      </c>
      <c r="M215" s="40" t="n">
        <v>47</v>
      </c>
      <c r="N215" s="4"/>
      <c r="O215" s="60"/>
    </row>
    <row r="216" customFormat="false" ht="15.75" hidden="false" customHeight="false" outlineLevel="0" collapsed="false">
      <c r="A216" s="22" t="s">
        <v>1174</v>
      </c>
      <c r="B216" s="57" t="n">
        <v>1079</v>
      </c>
      <c r="C216" s="58" t="n">
        <v>40715</v>
      </c>
      <c r="D216" s="22" t="s">
        <v>2397</v>
      </c>
      <c r="E216" s="22" t="n">
        <v>1</v>
      </c>
      <c r="F216" s="22" t="s">
        <v>2187</v>
      </c>
      <c r="G216" s="22" t="n">
        <v>13002</v>
      </c>
      <c r="H216" s="22" t="s">
        <v>104</v>
      </c>
      <c r="I216" s="22" t="s">
        <v>942</v>
      </c>
      <c r="K216" s="62"/>
      <c r="L216" s="6" t="n">
        <v>341605.56</v>
      </c>
      <c r="M216" s="20" t="n">
        <v>48</v>
      </c>
      <c r="N216" s="4"/>
      <c r="O216" s="60"/>
    </row>
    <row r="217" customFormat="false" ht="15.75" hidden="false" customHeight="false" outlineLevel="0" collapsed="false">
      <c r="A217" s="1" t="s">
        <v>2398</v>
      </c>
      <c r="B217" s="57" t="n">
        <v>5236</v>
      </c>
      <c r="C217" s="5" t="n">
        <v>40715</v>
      </c>
      <c r="D217" s="1"/>
      <c r="F217" s="1" t="s">
        <v>2399</v>
      </c>
      <c r="H217" s="1" t="s">
        <v>514</v>
      </c>
      <c r="I217" s="1" t="s">
        <v>2400</v>
      </c>
      <c r="J217" s="14" t="n">
        <v>8335</v>
      </c>
      <c r="K217" s="62" t="n">
        <v>129</v>
      </c>
      <c r="M217" s="20"/>
      <c r="O217" s="60"/>
    </row>
    <row r="218" s="16" customFormat="true" ht="15.75" hidden="false" customHeight="false" outlineLevel="0" collapsed="false">
      <c r="A218" s="16" t="s">
        <v>2162</v>
      </c>
      <c r="B218" s="61" t="n">
        <v>4829</v>
      </c>
      <c r="C218" s="17" t="n">
        <v>40716</v>
      </c>
      <c r="E218" s="16" t="n">
        <v>2</v>
      </c>
      <c r="F218" s="16" t="s">
        <v>2163</v>
      </c>
      <c r="G218" s="16" t="n">
        <v>3140</v>
      </c>
      <c r="H218" s="16" t="s">
        <v>44</v>
      </c>
      <c r="I218" s="16" t="s">
        <v>2401</v>
      </c>
      <c r="J218" s="6" t="n">
        <v>1857.13</v>
      </c>
      <c r="K218" s="40" t="s">
        <v>2165</v>
      </c>
      <c r="L218" s="6"/>
      <c r="M218" s="40"/>
      <c r="O218" s="60"/>
    </row>
    <row r="219" customFormat="false" ht="15.75" hidden="false" customHeight="false" outlineLevel="0" collapsed="false">
      <c r="A219" s="22" t="s">
        <v>2162</v>
      </c>
      <c r="B219" s="57" t="n">
        <v>4830</v>
      </c>
      <c r="C219" s="58" t="n">
        <v>40716</v>
      </c>
      <c r="E219" s="22" t="n">
        <v>2</v>
      </c>
      <c r="F219" s="22" t="s">
        <v>2163</v>
      </c>
      <c r="G219" s="22" t="n">
        <v>3142</v>
      </c>
      <c r="H219" s="22" t="s">
        <v>44</v>
      </c>
      <c r="I219" s="22" t="s">
        <v>947</v>
      </c>
      <c r="J219" s="6" t="n">
        <v>898.52</v>
      </c>
      <c r="K219" s="62" t="n">
        <v>151</v>
      </c>
      <c r="M219" s="20"/>
      <c r="O219" s="60"/>
    </row>
    <row r="220" customFormat="false" ht="15.75" hidden="false" customHeight="false" outlineLevel="0" collapsed="false">
      <c r="A220" s="22" t="s">
        <v>2162</v>
      </c>
      <c r="B220" s="57" t="n">
        <v>4831</v>
      </c>
      <c r="C220" s="58" t="n">
        <v>40716</v>
      </c>
      <c r="D220" s="22" t="s">
        <v>2402</v>
      </c>
      <c r="E220" s="22" t="n">
        <v>2</v>
      </c>
      <c r="F220" s="22" t="s">
        <v>2163</v>
      </c>
      <c r="G220" s="22" t="n">
        <v>3152</v>
      </c>
      <c r="H220" s="22" t="s">
        <v>44</v>
      </c>
      <c r="I220" s="22" t="s">
        <v>2252</v>
      </c>
      <c r="J220" s="6" t="n">
        <v>1500</v>
      </c>
      <c r="K220" s="62" t="n">
        <v>152</v>
      </c>
      <c r="M220" s="20"/>
      <c r="O220" s="60"/>
    </row>
    <row r="221" customFormat="false" ht="15.75" hidden="false" customHeight="false" outlineLevel="0" collapsed="false">
      <c r="A221" s="22" t="s">
        <v>2162</v>
      </c>
      <c r="B221" s="57" t="n">
        <v>4832</v>
      </c>
      <c r="C221" s="58" t="n">
        <v>40716</v>
      </c>
      <c r="D221" s="22" t="s">
        <v>2402</v>
      </c>
      <c r="E221" s="22" t="n">
        <v>2</v>
      </c>
      <c r="F221" s="22" t="s">
        <v>2163</v>
      </c>
      <c r="G221" s="22" t="n">
        <v>3153</v>
      </c>
      <c r="H221" s="22" t="s">
        <v>44</v>
      </c>
      <c r="I221" s="22" t="s">
        <v>2252</v>
      </c>
      <c r="J221" s="6" t="n">
        <v>6023</v>
      </c>
      <c r="K221" s="62" t="n">
        <v>153</v>
      </c>
      <c r="M221" s="20"/>
      <c r="O221" s="60"/>
    </row>
    <row r="222" customFormat="false" ht="15.75" hidden="false" customHeight="false" outlineLevel="0" collapsed="false">
      <c r="A222" s="22" t="s">
        <v>2162</v>
      </c>
      <c r="B222" s="57" t="n">
        <v>4834</v>
      </c>
      <c r="C222" s="58" t="n">
        <v>40716</v>
      </c>
      <c r="D222" s="22" t="s">
        <v>2402</v>
      </c>
      <c r="E222" s="22" t="n">
        <v>2</v>
      </c>
      <c r="F222" s="22" t="s">
        <v>2163</v>
      </c>
      <c r="G222" s="22" t="n">
        <v>3155</v>
      </c>
      <c r="H222" s="22" t="s">
        <v>44</v>
      </c>
      <c r="I222" s="22" t="s">
        <v>2252</v>
      </c>
      <c r="J222" s="6" t="n">
        <v>9185</v>
      </c>
      <c r="K222" s="62" t="n">
        <v>150</v>
      </c>
      <c r="M222" s="20"/>
      <c r="O222" s="60"/>
    </row>
    <row r="223" customFormat="false" ht="15.75" hidden="false" customHeight="false" outlineLevel="0" collapsed="false">
      <c r="A223" s="22" t="s">
        <v>2162</v>
      </c>
      <c r="B223" s="57" t="n">
        <v>9771</v>
      </c>
      <c r="C223" s="58" t="n">
        <v>40716</v>
      </c>
      <c r="D223" s="22" t="s">
        <v>2403</v>
      </c>
      <c r="E223" s="22" t="n">
        <v>1</v>
      </c>
      <c r="F223" s="22" t="s">
        <v>2163</v>
      </c>
      <c r="G223" s="22" t="n">
        <v>3035</v>
      </c>
      <c r="H223" s="22" t="s">
        <v>44</v>
      </c>
      <c r="I223" s="22" t="s">
        <v>2404</v>
      </c>
      <c r="J223" s="6" t="n">
        <v>38000</v>
      </c>
      <c r="K223" s="62" t="n">
        <v>148</v>
      </c>
      <c r="M223" s="20"/>
      <c r="O223" s="60"/>
    </row>
    <row r="224" customFormat="false" ht="15.75" hidden="false" customHeight="false" outlineLevel="0" collapsed="false">
      <c r="A224" s="22" t="s">
        <v>2162</v>
      </c>
      <c r="B224" s="57" t="n">
        <v>9773</v>
      </c>
      <c r="C224" s="58" t="n">
        <v>40716</v>
      </c>
      <c r="D224" s="22" t="s">
        <v>2402</v>
      </c>
      <c r="E224" s="22" t="n">
        <v>1</v>
      </c>
      <c r="F224" s="22" t="s">
        <v>2163</v>
      </c>
      <c r="G224" s="22" t="n">
        <v>3037</v>
      </c>
      <c r="H224" s="22" t="s">
        <v>44</v>
      </c>
      <c r="I224" s="22" t="s">
        <v>2404</v>
      </c>
      <c r="J224" s="6" t="n">
        <v>47900</v>
      </c>
      <c r="K224" s="62" t="n">
        <v>149</v>
      </c>
      <c r="M224" s="20"/>
      <c r="O224" s="60"/>
    </row>
    <row r="225" customFormat="false" ht="15.75" hidden="false" customHeight="false" outlineLevel="0" collapsed="false">
      <c r="A225" s="22" t="s">
        <v>2162</v>
      </c>
      <c r="B225" s="57" t="n">
        <v>9775</v>
      </c>
      <c r="C225" s="58" t="n">
        <v>40716</v>
      </c>
      <c r="D225" s="22" t="s">
        <v>2405</v>
      </c>
      <c r="E225" s="22" t="n">
        <v>1</v>
      </c>
      <c r="F225" s="22" t="s">
        <v>2163</v>
      </c>
      <c r="G225" s="22" t="n">
        <v>3039</v>
      </c>
      <c r="H225" s="22" t="s">
        <v>44</v>
      </c>
      <c r="I225" s="22" t="s">
        <v>2404</v>
      </c>
      <c r="J225" s="6" t="n">
        <v>2148</v>
      </c>
      <c r="K225" s="62" t="n">
        <v>148</v>
      </c>
      <c r="M225" s="20"/>
      <c r="O225" s="60"/>
    </row>
    <row r="226" customFormat="false" ht="15.75" hidden="false" customHeight="false" outlineLevel="0" collapsed="false">
      <c r="A226" s="22" t="s">
        <v>2162</v>
      </c>
      <c r="B226" s="57" t="n">
        <v>9916</v>
      </c>
      <c r="C226" s="58" t="n">
        <v>40716</v>
      </c>
      <c r="D226" s="22" t="s">
        <v>267</v>
      </c>
      <c r="E226" s="22" t="n">
        <v>3</v>
      </c>
      <c r="F226" s="22" t="s">
        <v>2163</v>
      </c>
      <c r="G226" s="22" t="n">
        <v>1134</v>
      </c>
      <c r="H226" s="22" t="s">
        <v>44</v>
      </c>
      <c r="I226" s="22" t="s">
        <v>2406</v>
      </c>
      <c r="J226" s="6" t="n">
        <v>35000</v>
      </c>
      <c r="K226" s="62" t="s">
        <v>2407</v>
      </c>
      <c r="M226" s="20"/>
      <c r="O226" s="60"/>
    </row>
    <row r="227" customFormat="false" ht="15.75" hidden="false" customHeight="false" outlineLevel="0" collapsed="false">
      <c r="A227" s="22" t="s">
        <v>2162</v>
      </c>
      <c r="B227" s="57" t="n">
        <v>10025</v>
      </c>
      <c r="C227" s="58" t="n">
        <v>40716</v>
      </c>
      <c r="E227" s="22" t="n">
        <v>1</v>
      </c>
      <c r="F227" s="22" t="s">
        <v>2172</v>
      </c>
      <c r="G227" s="22" t="n">
        <v>10815</v>
      </c>
      <c r="H227" s="22" t="s">
        <v>50</v>
      </c>
      <c r="I227" s="22" t="s">
        <v>2408</v>
      </c>
      <c r="J227" s="6" t="n">
        <v>223119.34</v>
      </c>
      <c r="K227" s="62" t="n">
        <v>146</v>
      </c>
      <c r="M227" s="20"/>
      <c r="O227" s="60"/>
    </row>
    <row r="228" customFormat="false" ht="15.75" hidden="false" customHeight="false" outlineLevel="0" collapsed="false">
      <c r="A228" s="1" t="s">
        <v>2175</v>
      </c>
      <c r="B228" s="57" t="n">
        <v>10997</v>
      </c>
      <c r="C228" s="5" t="n">
        <v>40716</v>
      </c>
      <c r="D228" s="1"/>
      <c r="E228" s="1"/>
      <c r="F228" s="1"/>
      <c r="H228" s="1"/>
      <c r="I228" s="1" t="s">
        <v>2409</v>
      </c>
      <c r="K228" s="62"/>
      <c r="L228" s="14" t="n">
        <v>1857.13</v>
      </c>
      <c r="M228" s="86" t="s">
        <v>2165</v>
      </c>
      <c r="N228" s="4"/>
      <c r="O228" s="60"/>
    </row>
    <row r="229" s="16" customFormat="true" ht="15.75" hidden="false" customHeight="false" outlineLevel="0" collapsed="false">
      <c r="A229" s="16" t="s">
        <v>1174</v>
      </c>
      <c r="B229" s="61" t="n">
        <v>931</v>
      </c>
      <c r="C229" s="17" t="n">
        <v>40716</v>
      </c>
      <c r="D229" s="16" t="s">
        <v>2410</v>
      </c>
      <c r="E229" s="16" t="n">
        <v>1</v>
      </c>
      <c r="F229" s="16" t="s">
        <v>2184</v>
      </c>
      <c r="G229" s="16" t="n">
        <v>10855</v>
      </c>
      <c r="H229" s="16" t="s">
        <v>177</v>
      </c>
      <c r="I229" s="16" t="s">
        <v>2411</v>
      </c>
      <c r="J229" s="6" t="n">
        <v>72000</v>
      </c>
      <c r="K229" s="62" t="n">
        <v>144</v>
      </c>
      <c r="L229" s="6"/>
      <c r="M229" s="40"/>
      <c r="N229" s="1"/>
      <c r="O229" s="60"/>
    </row>
    <row r="230" customFormat="false" ht="15.75" hidden="false" customHeight="false" outlineLevel="0" collapsed="false">
      <c r="A230" s="22" t="s">
        <v>1174</v>
      </c>
      <c r="B230" s="57" t="n">
        <v>1080</v>
      </c>
      <c r="C230" s="58" t="n">
        <v>40716</v>
      </c>
      <c r="D230" s="22" t="s">
        <v>1000</v>
      </c>
      <c r="E230" s="22" t="n">
        <v>1</v>
      </c>
      <c r="F230" s="22" t="s">
        <v>2187</v>
      </c>
      <c r="G230" s="22" t="n">
        <v>13003</v>
      </c>
      <c r="H230" s="22" t="s">
        <v>104</v>
      </c>
      <c r="I230" s="22" t="s">
        <v>942</v>
      </c>
      <c r="K230" s="62"/>
      <c r="L230" s="6" t="n">
        <v>148808.49</v>
      </c>
      <c r="M230" s="20" t="n">
        <v>49</v>
      </c>
      <c r="N230" s="4"/>
      <c r="O230" s="60"/>
    </row>
    <row r="231" customFormat="false" ht="15.75" hidden="false" customHeight="false" outlineLevel="0" collapsed="false">
      <c r="A231" s="22" t="s">
        <v>1174</v>
      </c>
      <c r="B231" s="57" t="n">
        <v>1081</v>
      </c>
      <c r="C231" s="58" t="n">
        <v>40716</v>
      </c>
      <c r="D231" s="22" t="s">
        <v>2412</v>
      </c>
      <c r="E231" s="22" t="n">
        <v>1</v>
      </c>
      <c r="F231" s="22" t="s">
        <v>2187</v>
      </c>
      <c r="G231" s="22" t="n">
        <v>13004</v>
      </c>
      <c r="H231" s="22" t="s">
        <v>104</v>
      </c>
      <c r="I231" s="22" t="s">
        <v>942</v>
      </c>
      <c r="K231" s="62"/>
      <c r="L231" s="6" t="n">
        <v>280329.16</v>
      </c>
      <c r="M231" s="20" t="n">
        <v>50</v>
      </c>
      <c r="N231" s="4"/>
      <c r="O231" s="60"/>
    </row>
    <row r="232" customFormat="false" ht="15.75" hidden="false" customHeight="false" outlineLevel="0" collapsed="false">
      <c r="A232" s="22" t="s">
        <v>1174</v>
      </c>
      <c r="B232" s="57" t="n">
        <v>1082</v>
      </c>
      <c r="C232" s="58" t="n">
        <v>40716</v>
      </c>
      <c r="D232" s="22" t="s">
        <v>2413</v>
      </c>
      <c r="E232" s="22" t="n">
        <v>1</v>
      </c>
      <c r="F232" s="22" t="s">
        <v>2187</v>
      </c>
      <c r="G232" s="22" t="n">
        <v>13005</v>
      </c>
      <c r="H232" s="22" t="s">
        <v>104</v>
      </c>
      <c r="I232" s="22" t="s">
        <v>942</v>
      </c>
      <c r="K232" s="62"/>
      <c r="L232" s="6" t="n">
        <v>3110.18</v>
      </c>
      <c r="M232" s="20" t="n">
        <v>51</v>
      </c>
      <c r="N232" s="4"/>
      <c r="O232" s="60"/>
    </row>
    <row r="233" customFormat="false" ht="15.75" hidden="false" customHeight="false" outlineLevel="0" collapsed="false">
      <c r="A233" s="22" t="s">
        <v>2207</v>
      </c>
      <c r="B233" s="57" t="n">
        <v>4153</v>
      </c>
      <c r="C233" s="58" t="n">
        <v>40716</v>
      </c>
      <c r="D233" s="22" t="s">
        <v>701</v>
      </c>
      <c r="E233" s="22" t="n">
        <v>1</v>
      </c>
      <c r="F233" s="22" t="s">
        <v>2209</v>
      </c>
      <c r="G233" s="22" t="n">
        <v>10862</v>
      </c>
      <c r="H233" s="22" t="s">
        <v>514</v>
      </c>
      <c r="I233" s="22" t="s">
        <v>2414</v>
      </c>
      <c r="J233" s="6" t="n">
        <v>15000</v>
      </c>
      <c r="K233" s="62" t="n">
        <v>147</v>
      </c>
      <c r="M233" s="20"/>
      <c r="N233" s="22"/>
      <c r="O233" s="60"/>
    </row>
    <row r="234" customFormat="false" ht="15.75" hidden="false" customHeight="false" outlineLevel="0" collapsed="false">
      <c r="A234" s="22" t="s">
        <v>2162</v>
      </c>
      <c r="B234" s="57" t="n">
        <v>4835</v>
      </c>
      <c r="C234" s="58" t="n">
        <v>40717</v>
      </c>
      <c r="D234" s="22" t="s">
        <v>2405</v>
      </c>
      <c r="E234" s="22" t="n">
        <v>2</v>
      </c>
      <c r="F234" s="22" t="s">
        <v>2163</v>
      </c>
      <c r="G234" s="22" t="n">
        <v>3158</v>
      </c>
      <c r="H234" s="22" t="s">
        <v>44</v>
      </c>
      <c r="I234" s="22" t="s">
        <v>2415</v>
      </c>
      <c r="J234" s="6" t="n">
        <v>1801.76</v>
      </c>
      <c r="K234" s="62" t="n">
        <v>154</v>
      </c>
      <c r="M234" s="20"/>
      <c r="N234" s="22"/>
      <c r="O234" s="60"/>
    </row>
    <row r="235" customFormat="false" ht="15.75" hidden="false" customHeight="false" outlineLevel="0" collapsed="false">
      <c r="A235" s="22" t="s">
        <v>2162</v>
      </c>
      <c r="B235" s="57" t="n">
        <v>4836</v>
      </c>
      <c r="C235" s="58" t="n">
        <v>40717</v>
      </c>
      <c r="E235" s="22" t="n">
        <v>2</v>
      </c>
      <c r="F235" s="22" t="s">
        <v>2163</v>
      </c>
      <c r="G235" s="22" t="n">
        <v>3160</v>
      </c>
      <c r="H235" s="22" t="s">
        <v>44</v>
      </c>
      <c r="I235" s="22" t="s">
        <v>947</v>
      </c>
      <c r="J235" s="6" t="n">
        <v>1185.13</v>
      </c>
      <c r="K235" s="62" t="n">
        <v>155</v>
      </c>
      <c r="M235" s="20"/>
      <c r="N235" s="22"/>
      <c r="O235" s="60"/>
    </row>
    <row r="236" customFormat="false" ht="15.75" hidden="false" customHeight="false" outlineLevel="0" collapsed="false">
      <c r="A236" s="22" t="s">
        <v>2162</v>
      </c>
      <c r="B236" s="57" t="n">
        <v>4837</v>
      </c>
      <c r="C236" s="58" t="n">
        <v>40717</v>
      </c>
      <c r="D236" s="22" t="s">
        <v>2402</v>
      </c>
      <c r="E236" s="22" t="n">
        <v>2</v>
      </c>
      <c r="F236" s="22" t="s">
        <v>2163</v>
      </c>
      <c r="G236" s="22" t="n">
        <v>3162</v>
      </c>
      <c r="H236" s="22" t="s">
        <v>44</v>
      </c>
      <c r="I236" s="22" t="s">
        <v>2415</v>
      </c>
      <c r="J236" s="6" t="n">
        <v>21567</v>
      </c>
      <c r="K236" s="62" t="n">
        <v>157</v>
      </c>
      <c r="M236" s="20"/>
      <c r="N236" s="22"/>
      <c r="O236" s="60"/>
    </row>
    <row r="237" customFormat="false" ht="15.75" hidden="false" customHeight="false" outlineLevel="0" collapsed="false">
      <c r="A237" s="22" t="s">
        <v>2162</v>
      </c>
      <c r="B237" s="57" t="n">
        <v>9777</v>
      </c>
      <c r="C237" s="58" t="n">
        <v>40717</v>
      </c>
      <c r="D237" s="22" t="s">
        <v>2402</v>
      </c>
      <c r="E237" s="22" t="n">
        <v>1</v>
      </c>
      <c r="F237" s="22" t="s">
        <v>2163</v>
      </c>
      <c r="G237" s="22" t="n">
        <v>3048</v>
      </c>
      <c r="H237" s="22" t="s">
        <v>44</v>
      </c>
      <c r="I237" s="22" t="s">
        <v>2404</v>
      </c>
      <c r="J237" s="6" t="n">
        <v>32865</v>
      </c>
      <c r="K237" s="62" t="n">
        <v>158</v>
      </c>
      <c r="M237" s="20"/>
      <c r="N237" s="22"/>
      <c r="O237" s="60"/>
    </row>
    <row r="238" customFormat="false" ht="15.75" hidden="false" customHeight="false" outlineLevel="0" collapsed="false">
      <c r="A238" s="22" t="s">
        <v>2162</v>
      </c>
      <c r="B238" s="57" t="n">
        <v>9779</v>
      </c>
      <c r="C238" s="58" t="n">
        <v>40717</v>
      </c>
      <c r="D238" s="22" t="s">
        <v>2402</v>
      </c>
      <c r="E238" s="22" t="n">
        <v>1</v>
      </c>
      <c r="F238" s="22" t="s">
        <v>2163</v>
      </c>
      <c r="G238" s="22" t="n">
        <v>3049</v>
      </c>
      <c r="H238" s="22" t="s">
        <v>44</v>
      </c>
      <c r="I238" s="22" t="s">
        <v>2404</v>
      </c>
      <c r="J238" s="6" t="n">
        <v>1000</v>
      </c>
      <c r="K238" s="62" t="n">
        <v>156</v>
      </c>
      <c r="M238" s="20"/>
      <c r="O238" s="60"/>
    </row>
    <row r="239" customFormat="false" ht="15.75" hidden="false" customHeight="false" outlineLevel="0" collapsed="false">
      <c r="A239" s="22" t="s">
        <v>1174</v>
      </c>
      <c r="B239" s="57" t="n">
        <v>741</v>
      </c>
      <c r="C239" s="58" t="n">
        <v>40717</v>
      </c>
      <c r="D239" s="22" t="s">
        <v>2416</v>
      </c>
      <c r="E239" s="22" t="n">
        <v>3</v>
      </c>
      <c r="F239" s="22" t="s">
        <v>2187</v>
      </c>
      <c r="G239" s="22" t="n">
        <v>13006</v>
      </c>
      <c r="H239" s="22" t="s">
        <v>104</v>
      </c>
      <c r="I239" s="22" t="s">
        <v>942</v>
      </c>
      <c r="K239" s="62"/>
      <c r="L239" s="6" t="n">
        <v>148875.9</v>
      </c>
      <c r="M239" s="20" t="n">
        <v>53</v>
      </c>
      <c r="N239" s="4"/>
      <c r="O239" s="60"/>
    </row>
    <row r="240" customFormat="false" ht="15.75" hidden="false" customHeight="false" outlineLevel="0" collapsed="false">
      <c r="A240" s="22" t="s">
        <v>1174</v>
      </c>
      <c r="B240" s="57" t="n">
        <v>934</v>
      </c>
      <c r="C240" s="58" t="n">
        <v>40717</v>
      </c>
      <c r="D240" s="22" t="s">
        <v>778</v>
      </c>
      <c r="E240" s="22" t="n">
        <v>1</v>
      </c>
      <c r="F240" s="22" t="s">
        <v>2184</v>
      </c>
      <c r="G240" s="22" t="n">
        <v>10865</v>
      </c>
      <c r="H240" s="22" t="s">
        <v>177</v>
      </c>
      <c r="I240" s="22" t="s">
        <v>2417</v>
      </c>
      <c r="K240" s="62"/>
      <c r="L240" s="6" t="n">
        <v>5000</v>
      </c>
      <c r="M240" s="20" t="n">
        <v>52</v>
      </c>
      <c r="N240" s="4"/>
      <c r="O240" s="60"/>
    </row>
    <row r="241" customFormat="false" ht="15.75" hidden="false" customHeight="false" outlineLevel="0" collapsed="false">
      <c r="A241" s="22" t="s">
        <v>2162</v>
      </c>
      <c r="B241" s="57" t="n">
        <v>4838</v>
      </c>
      <c r="C241" s="58" t="n">
        <v>40718</v>
      </c>
      <c r="E241" s="22" t="n">
        <v>2</v>
      </c>
      <c r="F241" s="22" t="s">
        <v>2163</v>
      </c>
      <c r="G241" s="22" t="n">
        <v>3163</v>
      </c>
      <c r="H241" s="22" t="s">
        <v>44</v>
      </c>
      <c r="I241" s="22" t="s">
        <v>947</v>
      </c>
      <c r="J241" s="6" t="n">
        <v>1943.03</v>
      </c>
      <c r="K241" s="62" t="n">
        <v>164</v>
      </c>
      <c r="L241" s="87"/>
      <c r="M241" s="20"/>
      <c r="O241" s="60"/>
    </row>
    <row r="242" customFormat="false" ht="15.75" hidden="false" customHeight="false" outlineLevel="0" collapsed="false">
      <c r="A242" s="22" t="s">
        <v>2162</v>
      </c>
      <c r="B242" s="57" t="n">
        <v>4843</v>
      </c>
      <c r="C242" s="58" t="n">
        <v>40718</v>
      </c>
      <c r="D242" s="22" t="n">
        <v>943508</v>
      </c>
      <c r="E242" s="22" t="n">
        <v>2</v>
      </c>
      <c r="F242" s="22" t="s">
        <v>2163</v>
      </c>
      <c r="G242" s="22" t="n">
        <v>3185</v>
      </c>
      <c r="H242" s="22" t="s">
        <v>44</v>
      </c>
      <c r="I242" s="22" t="s">
        <v>2418</v>
      </c>
      <c r="J242" s="6" t="n">
        <v>2159.91</v>
      </c>
      <c r="K242" s="62" t="n">
        <v>173</v>
      </c>
      <c r="M242" s="20"/>
      <c r="O242" s="60"/>
    </row>
    <row r="243" customFormat="false" ht="15.75" hidden="false" customHeight="false" outlineLevel="0" collapsed="false">
      <c r="A243" s="22" t="s">
        <v>2162</v>
      </c>
      <c r="B243" s="57" t="n">
        <v>4844</v>
      </c>
      <c r="C243" s="58" t="n">
        <v>40718</v>
      </c>
      <c r="D243" s="22" t="n">
        <v>943518</v>
      </c>
      <c r="E243" s="22" t="n">
        <v>2</v>
      </c>
      <c r="F243" s="22" t="s">
        <v>2163</v>
      </c>
      <c r="G243" s="22" t="n">
        <v>3186</v>
      </c>
      <c r="H243" s="22" t="s">
        <v>44</v>
      </c>
      <c r="I243" s="88" t="s">
        <v>2419</v>
      </c>
      <c r="J243" s="6" t="n">
        <v>2475.95</v>
      </c>
      <c r="K243" s="62" t="n">
        <v>172</v>
      </c>
      <c r="M243" s="20"/>
      <c r="O243" s="60"/>
    </row>
    <row r="244" customFormat="false" ht="15.75" hidden="false" customHeight="false" outlineLevel="0" collapsed="false">
      <c r="A244" s="22" t="s">
        <v>2162</v>
      </c>
      <c r="B244" s="57" t="n">
        <v>4845</v>
      </c>
      <c r="C244" s="58" t="n">
        <v>40718</v>
      </c>
      <c r="D244" s="22" t="n">
        <v>943497</v>
      </c>
      <c r="E244" s="22" t="n">
        <v>2</v>
      </c>
      <c r="F244" s="22" t="s">
        <v>2163</v>
      </c>
      <c r="G244" s="22" t="n">
        <v>3187</v>
      </c>
      <c r="H244" s="22" t="s">
        <v>44</v>
      </c>
      <c r="I244" s="22" t="s">
        <v>2418</v>
      </c>
      <c r="J244" s="6" t="n">
        <v>1820</v>
      </c>
      <c r="K244" s="62" t="n">
        <v>165</v>
      </c>
      <c r="M244" s="20"/>
      <c r="N244" s="22"/>
      <c r="O244" s="60"/>
    </row>
    <row r="245" customFormat="false" ht="15.75" hidden="false" customHeight="false" outlineLevel="0" collapsed="false">
      <c r="A245" s="22" t="s">
        <v>2162</v>
      </c>
      <c r="B245" s="57" t="n">
        <v>4881</v>
      </c>
      <c r="C245" s="58" t="n">
        <v>40718</v>
      </c>
      <c r="D245" s="22" t="s">
        <v>2299</v>
      </c>
      <c r="E245" s="22" t="n">
        <v>2</v>
      </c>
      <c r="F245" s="22" t="s">
        <v>2163</v>
      </c>
      <c r="G245" s="22" t="n">
        <v>3313</v>
      </c>
      <c r="H245" s="22" t="s">
        <v>44</v>
      </c>
      <c r="I245" s="22" t="s">
        <v>2420</v>
      </c>
      <c r="J245" s="6" t="n">
        <v>2806.1</v>
      </c>
      <c r="K245" s="62"/>
      <c r="M245" s="20"/>
      <c r="N245" s="22"/>
      <c r="O245" s="60"/>
    </row>
    <row r="246" customFormat="false" ht="15.75" hidden="false" customHeight="false" outlineLevel="0" collapsed="false">
      <c r="A246" s="22" t="s">
        <v>2162</v>
      </c>
      <c r="B246" s="57" t="n">
        <v>9781</v>
      </c>
      <c r="C246" s="58" t="n">
        <v>40718</v>
      </c>
      <c r="D246" s="22" t="s">
        <v>2421</v>
      </c>
      <c r="E246" s="22" t="n">
        <v>1</v>
      </c>
      <c r="F246" s="22" t="s">
        <v>2163</v>
      </c>
      <c r="G246" s="22" t="n">
        <v>3050</v>
      </c>
      <c r="H246" s="22" t="s">
        <v>44</v>
      </c>
      <c r="I246" s="22" t="s">
        <v>2404</v>
      </c>
      <c r="J246" s="6" t="n">
        <v>7000</v>
      </c>
      <c r="K246" s="62" t="n">
        <v>160</v>
      </c>
      <c r="M246" s="20"/>
      <c r="O246" s="60"/>
    </row>
    <row r="247" customFormat="false" ht="15.75" hidden="false" customHeight="false" outlineLevel="0" collapsed="false">
      <c r="A247" s="22" t="s">
        <v>2162</v>
      </c>
      <c r="B247" s="57" t="n">
        <v>9783</v>
      </c>
      <c r="C247" s="58" t="n">
        <v>40718</v>
      </c>
      <c r="D247" s="22" t="s">
        <v>2402</v>
      </c>
      <c r="E247" s="22" t="n">
        <v>1</v>
      </c>
      <c r="F247" s="22" t="s">
        <v>2163</v>
      </c>
      <c r="G247" s="22" t="n">
        <v>3051</v>
      </c>
      <c r="H247" s="22" t="s">
        <v>44</v>
      </c>
      <c r="I247" s="22" t="s">
        <v>2404</v>
      </c>
      <c r="J247" s="6" t="n">
        <v>29000</v>
      </c>
      <c r="K247" s="62" t="n">
        <v>169</v>
      </c>
      <c r="M247" s="20"/>
      <c r="O247" s="60"/>
    </row>
    <row r="248" customFormat="false" ht="15.75" hidden="false" customHeight="false" outlineLevel="0" collapsed="false">
      <c r="A248" s="22" t="s">
        <v>2162</v>
      </c>
      <c r="B248" s="57" t="n">
        <v>9788</v>
      </c>
      <c r="C248" s="58" t="n">
        <v>40718</v>
      </c>
      <c r="D248" s="22" t="n">
        <v>9435000</v>
      </c>
      <c r="E248" s="22" t="n">
        <v>1</v>
      </c>
      <c r="F248" s="22" t="s">
        <v>2163</v>
      </c>
      <c r="G248" s="22" t="n">
        <v>3058</v>
      </c>
      <c r="H248" s="22" t="s">
        <v>44</v>
      </c>
      <c r="I248" s="22" t="s">
        <v>2422</v>
      </c>
      <c r="J248" s="6" t="n">
        <v>5000</v>
      </c>
      <c r="K248" s="62" t="n">
        <v>166</v>
      </c>
      <c r="M248" s="20"/>
      <c r="O248" s="60"/>
    </row>
    <row r="249" customFormat="false" ht="15.75" hidden="false" customHeight="false" outlineLevel="0" collapsed="false">
      <c r="A249" s="22" t="s">
        <v>2162</v>
      </c>
      <c r="B249" s="57" t="n">
        <v>10027</v>
      </c>
      <c r="C249" s="58" t="n">
        <v>40718</v>
      </c>
      <c r="D249" s="22" t="s">
        <v>2423</v>
      </c>
      <c r="E249" s="22" t="n">
        <v>1</v>
      </c>
      <c r="F249" s="22" t="s">
        <v>2172</v>
      </c>
      <c r="G249" s="22" t="n">
        <v>10840</v>
      </c>
      <c r="H249" s="22" t="s">
        <v>50</v>
      </c>
      <c r="I249" s="22" t="s">
        <v>2424</v>
      </c>
      <c r="K249" s="62"/>
      <c r="L249" s="89" t="n">
        <v>98024.02</v>
      </c>
      <c r="M249" s="20" t="n">
        <v>57</v>
      </c>
      <c r="N249" s="4"/>
      <c r="O249" s="60"/>
    </row>
    <row r="250" customFormat="false" ht="15.75" hidden="false" customHeight="false" outlineLevel="0" collapsed="false">
      <c r="A250" s="22" t="s">
        <v>2162</v>
      </c>
      <c r="B250" s="57" t="n">
        <v>10030</v>
      </c>
      <c r="C250" s="58" t="n">
        <v>40718</v>
      </c>
      <c r="D250" s="22" t="s">
        <v>397</v>
      </c>
      <c r="E250" s="22" t="n">
        <v>1</v>
      </c>
      <c r="F250" s="22" t="s">
        <v>2172</v>
      </c>
      <c r="G250" s="22" t="n">
        <v>10844</v>
      </c>
      <c r="H250" s="22" t="s">
        <v>50</v>
      </c>
      <c r="I250" s="22" t="s">
        <v>2425</v>
      </c>
      <c r="K250" s="62"/>
      <c r="L250" s="6" t="n">
        <v>653139.73</v>
      </c>
      <c r="M250" s="20" t="n">
        <v>44</v>
      </c>
      <c r="N250" s="4"/>
      <c r="O250" s="60"/>
    </row>
    <row r="251" customFormat="false" ht="15.75" hidden="false" customHeight="false" outlineLevel="0" collapsed="false">
      <c r="A251" s="22" t="s">
        <v>2162</v>
      </c>
      <c r="B251" s="57" t="n">
        <v>10035</v>
      </c>
      <c r="C251" s="58" t="n">
        <v>40718</v>
      </c>
      <c r="D251" s="22" t="s">
        <v>2426</v>
      </c>
      <c r="E251" s="22" t="n">
        <v>1</v>
      </c>
      <c r="F251" s="22" t="s">
        <v>2172</v>
      </c>
      <c r="G251" s="22" t="n">
        <v>10871</v>
      </c>
      <c r="H251" s="22" t="s">
        <v>50</v>
      </c>
      <c r="I251" s="22" t="s">
        <v>2427</v>
      </c>
      <c r="J251" s="6" t="n">
        <v>371000</v>
      </c>
      <c r="K251" s="62" t="n">
        <v>159</v>
      </c>
      <c r="M251" s="20"/>
      <c r="O251" s="60"/>
    </row>
    <row r="252" customFormat="false" ht="15.75" hidden="false" customHeight="false" outlineLevel="0" collapsed="false">
      <c r="A252" s="22" t="s">
        <v>1174</v>
      </c>
      <c r="B252" s="57" t="n">
        <v>691</v>
      </c>
      <c r="C252" s="58" t="n">
        <v>40718</v>
      </c>
      <c r="D252" s="22" t="s">
        <v>2428</v>
      </c>
      <c r="E252" s="22" t="n">
        <v>2</v>
      </c>
      <c r="F252" s="22" t="s">
        <v>2227</v>
      </c>
      <c r="G252" s="22" t="n">
        <v>13007</v>
      </c>
      <c r="H252" s="22" t="s">
        <v>211</v>
      </c>
      <c r="I252" s="22" t="s">
        <v>903</v>
      </c>
      <c r="K252" s="62"/>
      <c r="L252" s="89" t="n">
        <v>23531.21</v>
      </c>
      <c r="M252" s="20" t="n">
        <v>54</v>
      </c>
      <c r="N252" s="4"/>
      <c r="O252" s="60"/>
    </row>
    <row r="253" customFormat="false" ht="15.75" hidden="false" customHeight="false" outlineLevel="0" collapsed="false">
      <c r="A253" s="22" t="s">
        <v>1174</v>
      </c>
      <c r="B253" s="57" t="n">
        <v>742</v>
      </c>
      <c r="C253" s="58" t="n">
        <v>40718</v>
      </c>
      <c r="D253" s="22" t="s">
        <v>2429</v>
      </c>
      <c r="E253" s="22" t="n">
        <v>3</v>
      </c>
      <c r="F253" s="22" t="s">
        <v>2187</v>
      </c>
      <c r="G253" s="22" t="n">
        <v>13009</v>
      </c>
      <c r="H253" s="22" t="s">
        <v>104</v>
      </c>
      <c r="I253" s="22" t="s">
        <v>942</v>
      </c>
      <c r="K253" s="62"/>
      <c r="L253" s="89" t="n">
        <v>138345.45</v>
      </c>
      <c r="M253" s="20" t="n">
        <v>55</v>
      </c>
      <c r="N253" s="4"/>
      <c r="O253" s="60"/>
    </row>
    <row r="254" customFormat="false" ht="15.75" hidden="false" customHeight="false" outlineLevel="0" collapsed="false">
      <c r="A254" s="22" t="s">
        <v>1174</v>
      </c>
      <c r="B254" s="57" t="n">
        <v>1083</v>
      </c>
      <c r="C254" s="58" t="n">
        <v>40718</v>
      </c>
      <c r="D254" s="22" t="s">
        <v>1000</v>
      </c>
      <c r="E254" s="22" t="n">
        <v>1</v>
      </c>
      <c r="F254" s="22" t="s">
        <v>2187</v>
      </c>
      <c r="G254" s="22" t="n">
        <v>13008</v>
      </c>
      <c r="H254" s="22" t="s">
        <v>104</v>
      </c>
      <c r="I254" s="22" t="s">
        <v>942</v>
      </c>
      <c r="K254" s="62"/>
      <c r="L254" s="89" t="n">
        <v>152810.25</v>
      </c>
      <c r="M254" s="20" t="n">
        <v>56</v>
      </c>
      <c r="N254" s="4"/>
      <c r="O254" s="60"/>
    </row>
    <row r="255" customFormat="false" ht="15.75" hidden="false" customHeight="false" outlineLevel="0" collapsed="false">
      <c r="A255" s="22" t="s">
        <v>2162</v>
      </c>
      <c r="B255" s="57" t="n">
        <v>4847</v>
      </c>
      <c r="C255" s="58" t="n">
        <v>40719</v>
      </c>
      <c r="D255" s="22" t="s">
        <v>2421</v>
      </c>
      <c r="E255" s="22" t="n">
        <v>2</v>
      </c>
      <c r="F255" s="22" t="s">
        <v>2163</v>
      </c>
      <c r="G255" s="22" t="n">
        <v>3192</v>
      </c>
      <c r="H255" s="22" t="s">
        <v>44</v>
      </c>
      <c r="I255" s="22" t="s">
        <v>2430</v>
      </c>
      <c r="J255" s="6" t="n">
        <v>10768.45</v>
      </c>
      <c r="K255" s="62" t="n">
        <v>160</v>
      </c>
      <c r="M255" s="20"/>
      <c r="N255" s="22"/>
      <c r="O255" s="60"/>
    </row>
    <row r="256" customFormat="false" ht="15.75" hidden="false" customHeight="false" outlineLevel="0" collapsed="false">
      <c r="A256" s="22" t="s">
        <v>2162</v>
      </c>
      <c r="B256" s="57" t="n">
        <v>5011</v>
      </c>
      <c r="C256" s="58" t="n">
        <v>40719</v>
      </c>
      <c r="D256" s="22" t="s">
        <v>1920</v>
      </c>
      <c r="E256" s="22" t="n">
        <v>2</v>
      </c>
      <c r="F256" s="22" t="s">
        <v>2431</v>
      </c>
      <c r="G256" s="22" t="n">
        <v>3314</v>
      </c>
      <c r="H256" s="22" t="s">
        <v>2289</v>
      </c>
      <c r="I256" s="22" t="s">
        <v>2432</v>
      </c>
      <c r="J256" s="6" t="n">
        <v>1499</v>
      </c>
      <c r="K256" s="62" t="n">
        <v>170</v>
      </c>
      <c r="M256" s="20"/>
      <c r="N256" s="22"/>
      <c r="O256" s="60"/>
    </row>
    <row r="257" customFormat="false" ht="15.75" hidden="false" customHeight="false" outlineLevel="0" collapsed="false">
      <c r="A257" s="22" t="s">
        <v>2162</v>
      </c>
      <c r="B257" s="57" t="n">
        <v>5011</v>
      </c>
      <c r="C257" s="58" t="n">
        <v>40719</v>
      </c>
      <c r="D257" s="22" t="s">
        <v>1920</v>
      </c>
      <c r="E257" s="22" t="n">
        <v>2</v>
      </c>
      <c r="F257" s="22" t="s">
        <v>2431</v>
      </c>
      <c r="G257" s="22" t="n">
        <v>3314</v>
      </c>
      <c r="H257" s="22" t="s">
        <v>2289</v>
      </c>
      <c r="I257" s="22" t="s">
        <v>2432</v>
      </c>
      <c r="J257" s="6" t="n">
        <v>8874.21</v>
      </c>
      <c r="K257" s="62" t="n">
        <v>174</v>
      </c>
      <c r="M257" s="20"/>
      <c r="N257" s="22"/>
      <c r="O257" s="60"/>
    </row>
    <row r="258" customFormat="false" ht="15.75" hidden="false" customHeight="false" outlineLevel="0" collapsed="false">
      <c r="A258" s="22" t="s">
        <v>2162</v>
      </c>
      <c r="B258" s="57" t="n">
        <v>5011</v>
      </c>
      <c r="C258" s="58" t="n">
        <v>40719</v>
      </c>
      <c r="D258" s="22" t="s">
        <v>1920</v>
      </c>
      <c r="E258" s="22" t="n">
        <v>2</v>
      </c>
      <c r="F258" s="22" t="s">
        <v>2431</v>
      </c>
      <c r="G258" s="22" t="n">
        <v>3314</v>
      </c>
      <c r="H258" s="22" t="s">
        <v>2289</v>
      </c>
      <c r="I258" s="22" t="s">
        <v>2432</v>
      </c>
      <c r="J258" s="6" t="n">
        <v>3000</v>
      </c>
      <c r="K258" s="62" t="n">
        <v>167</v>
      </c>
      <c r="M258" s="20"/>
      <c r="N258" s="22"/>
      <c r="O258" s="60"/>
    </row>
    <row r="259" s="1" customFormat="true" ht="15.75" hidden="false" customHeight="false" outlineLevel="0" collapsed="false">
      <c r="A259" s="22" t="s">
        <v>2162</v>
      </c>
      <c r="B259" s="90" t="n">
        <v>10999</v>
      </c>
      <c r="C259" s="5" t="n">
        <v>40719</v>
      </c>
      <c r="D259" s="22"/>
      <c r="E259" s="1" t="n">
        <v>1</v>
      </c>
      <c r="F259" s="1" t="s">
        <v>2433</v>
      </c>
      <c r="G259" s="22"/>
      <c r="H259" s="1" t="s">
        <v>44</v>
      </c>
      <c r="I259" s="1" t="s">
        <v>2434</v>
      </c>
      <c r="J259" s="14" t="n">
        <v>5000</v>
      </c>
      <c r="K259" s="62" t="n">
        <v>168</v>
      </c>
      <c r="L259" s="8"/>
      <c r="O259" s="60"/>
    </row>
    <row r="260" s="1" customFormat="true" ht="15.75" hidden="false" customHeight="false" outlineLevel="0" collapsed="false">
      <c r="A260" s="22" t="s">
        <v>2162</v>
      </c>
      <c r="B260" s="90" t="n">
        <v>11000</v>
      </c>
      <c r="C260" s="5" t="n">
        <v>40719</v>
      </c>
      <c r="D260" s="22"/>
      <c r="E260" s="1" t="n">
        <v>1</v>
      </c>
      <c r="F260" s="1" t="s">
        <v>2435</v>
      </c>
      <c r="G260" s="22"/>
      <c r="H260" s="1" t="s">
        <v>44</v>
      </c>
      <c r="I260" s="1" t="s">
        <v>2434</v>
      </c>
      <c r="J260" s="14" t="n">
        <v>8000</v>
      </c>
      <c r="K260" s="62" t="n">
        <v>161</v>
      </c>
      <c r="L260" s="8"/>
      <c r="O260" s="60"/>
    </row>
    <row r="261" s="1" customFormat="true" ht="15.75" hidden="false" customHeight="false" outlineLevel="0" collapsed="false">
      <c r="A261" s="22" t="s">
        <v>2162</v>
      </c>
      <c r="B261" s="90" t="n">
        <v>11001</v>
      </c>
      <c r="C261" s="5" t="n">
        <v>40719</v>
      </c>
      <c r="D261" s="22"/>
      <c r="E261" s="1" t="n">
        <v>1</v>
      </c>
      <c r="F261" s="1" t="s">
        <v>2436</v>
      </c>
      <c r="G261" s="22"/>
      <c r="H261" s="1" t="s">
        <v>44</v>
      </c>
      <c r="I261" s="1" t="s">
        <v>2434</v>
      </c>
      <c r="J261" s="14" t="n">
        <v>17780</v>
      </c>
      <c r="K261" s="62" t="n">
        <v>163</v>
      </c>
      <c r="L261" s="8"/>
      <c r="O261" s="60"/>
    </row>
    <row r="262" s="1" customFormat="true" ht="15.75" hidden="false" customHeight="false" outlineLevel="0" collapsed="false">
      <c r="A262" s="22" t="s">
        <v>2162</v>
      </c>
      <c r="B262" s="90" t="n">
        <v>11002</v>
      </c>
      <c r="C262" s="5" t="n">
        <v>40719</v>
      </c>
      <c r="D262" s="22"/>
      <c r="E262" s="1" t="n">
        <v>2</v>
      </c>
      <c r="F262" s="1" t="s">
        <v>2437</v>
      </c>
      <c r="G262" s="22"/>
      <c r="H262" s="1" t="s">
        <v>44</v>
      </c>
      <c r="I262" s="1" t="s">
        <v>2438</v>
      </c>
      <c r="J262" s="8" t="n">
        <v>745</v>
      </c>
      <c r="K262" s="62" t="n">
        <v>162</v>
      </c>
      <c r="L262" s="8"/>
      <c r="O262" s="60"/>
    </row>
    <row r="263" customFormat="false" ht="15.75" hidden="false" customHeight="false" outlineLevel="0" collapsed="false">
      <c r="A263" s="22" t="s">
        <v>2162</v>
      </c>
      <c r="B263" s="57" t="n">
        <v>9862</v>
      </c>
      <c r="C263" s="58" t="n">
        <v>40719</v>
      </c>
      <c r="E263" s="22" t="n">
        <v>1</v>
      </c>
      <c r="F263" s="22" t="s">
        <v>2163</v>
      </c>
      <c r="G263" s="22" t="n">
        <v>3141</v>
      </c>
      <c r="H263" s="22" t="s">
        <v>44</v>
      </c>
      <c r="I263" s="22" t="s">
        <v>2439</v>
      </c>
      <c r="J263" s="6" t="n">
        <v>1000</v>
      </c>
      <c r="K263" s="40" t="s">
        <v>2440</v>
      </c>
      <c r="M263" s="20"/>
      <c r="O263" s="60"/>
    </row>
    <row r="264" customFormat="false" ht="15.75" hidden="false" customHeight="false" outlineLevel="0" collapsed="false">
      <c r="A264" s="22" t="s">
        <v>2162</v>
      </c>
      <c r="B264" s="57" t="n">
        <v>10036</v>
      </c>
      <c r="C264" s="58" t="n">
        <v>40719</v>
      </c>
      <c r="E264" s="22" t="n">
        <v>1</v>
      </c>
      <c r="F264" s="22" t="s">
        <v>2172</v>
      </c>
      <c r="G264" s="22" t="n">
        <v>10873</v>
      </c>
      <c r="H264" s="22" t="s">
        <v>50</v>
      </c>
      <c r="I264" s="22" t="s">
        <v>2441</v>
      </c>
      <c r="K264" s="62"/>
      <c r="L264" s="6" t="n">
        <v>118641.98</v>
      </c>
      <c r="M264" s="20" t="n">
        <v>17</v>
      </c>
      <c r="N264" s="4"/>
      <c r="O264" s="60"/>
    </row>
    <row r="265" customFormat="false" ht="15.75" hidden="false" customHeight="false" outlineLevel="0" collapsed="false">
      <c r="A265" s="22" t="s">
        <v>1174</v>
      </c>
      <c r="B265" s="57" t="n">
        <v>949</v>
      </c>
      <c r="C265" s="58" t="n">
        <v>40719</v>
      </c>
      <c r="D265" s="22" t="s">
        <v>2442</v>
      </c>
      <c r="E265" s="22" t="n">
        <v>1</v>
      </c>
      <c r="F265" s="22" t="s">
        <v>2204</v>
      </c>
      <c r="G265" s="22" t="n">
        <v>12996</v>
      </c>
      <c r="H265" s="22" t="s">
        <v>109</v>
      </c>
      <c r="I265" s="22" t="s">
        <v>1207</v>
      </c>
      <c r="K265" s="62"/>
      <c r="L265" s="6" t="n">
        <v>269593</v>
      </c>
      <c r="M265" s="20" t="n">
        <v>42</v>
      </c>
      <c r="N265" s="4"/>
      <c r="O265" s="60"/>
    </row>
    <row r="266" customFormat="false" ht="15.75" hidden="false" customHeight="false" outlineLevel="0" collapsed="false">
      <c r="A266" s="1" t="s">
        <v>2162</v>
      </c>
      <c r="B266" s="57" t="n">
        <v>11003</v>
      </c>
      <c r="C266" s="5" t="n">
        <v>40720</v>
      </c>
      <c r="D266" s="1" t="n">
        <v>1</v>
      </c>
      <c r="F266" s="1" t="s">
        <v>2443</v>
      </c>
      <c r="H266" s="1" t="s">
        <v>50</v>
      </c>
      <c r="I266" s="1" t="s">
        <v>2444</v>
      </c>
      <c r="K266" s="62"/>
      <c r="L266" s="14" t="n">
        <v>1000</v>
      </c>
      <c r="M266" s="20" t="s">
        <v>2440</v>
      </c>
      <c r="N266" s="4"/>
      <c r="O266" s="60"/>
    </row>
    <row r="267" customFormat="false" ht="15.75" hidden="false" customHeight="false" outlineLevel="0" collapsed="false">
      <c r="A267" s="22" t="s">
        <v>2162</v>
      </c>
      <c r="B267" s="57" t="n">
        <v>4839</v>
      </c>
      <c r="C267" s="58" t="n">
        <v>40721</v>
      </c>
      <c r="E267" s="22" t="n">
        <v>2</v>
      </c>
      <c r="F267" s="22" t="s">
        <v>2163</v>
      </c>
      <c r="G267" s="22" t="n">
        <v>3167</v>
      </c>
      <c r="H267" s="22" t="s">
        <v>44</v>
      </c>
      <c r="I267" s="22" t="s">
        <v>2445</v>
      </c>
      <c r="J267" s="6" t="n">
        <v>10500</v>
      </c>
      <c r="K267" s="62" t="n">
        <v>177</v>
      </c>
      <c r="M267" s="20"/>
      <c r="O267" s="60"/>
    </row>
    <row r="268" s="91" customFormat="true" ht="15.75" hidden="false" customHeight="false" outlineLevel="0" collapsed="false">
      <c r="A268" s="91" t="s">
        <v>2162</v>
      </c>
      <c r="B268" s="92" t="n">
        <v>4839</v>
      </c>
      <c r="C268" s="93" t="n">
        <v>40721</v>
      </c>
      <c r="E268" s="91" t="n">
        <v>2</v>
      </c>
      <c r="F268" s="91" t="s">
        <v>2163</v>
      </c>
      <c r="G268" s="91" t="n">
        <v>3167</v>
      </c>
      <c r="H268" s="91" t="s">
        <v>44</v>
      </c>
      <c r="I268" s="91" t="s">
        <v>2445</v>
      </c>
      <c r="J268" s="89" t="n">
        <v>11842.8</v>
      </c>
      <c r="K268" s="62" t="n">
        <v>187</v>
      </c>
      <c r="L268" s="89"/>
      <c r="M268" s="94"/>
      <c r="N268" s="1"/>
      <c r="O268" s="60"/>
    </row>
    <row r="269" customFormat="false" ht="15.75" hidden="false" customHeight="false" outlineLevel="0" collapsed="false">
      <c r="A269" s="22" t="s">
        <v>2162</v>
      </c>
      <c r="B269" s="57" t="n">
        <v>4839</v>
      </c>
      <c r="C269" s="58" t="n">
        <v>40721</v>
      </c>
      <c r="E269" s="22" t="n">
        <v>2</v>
      </c>
      <c r="F269" s="22" t="s">
        <v>2163</v>
      </c>
      <c r="G269" s="22" t="n">
        <v>3167</v>
      </c>
      <c r="H269" s="22" t="s">
        <v>44</v>
      </c>
      <c r="I269" s="22" t="s">
        <v>2445</v>
      </c>
      <c r="J269" s="6" t="n">
        <v>3000</v>
      </c>
      <c r="K269" s="62" t="n">
        <v>171</v>
      </c>
      <c r="M269" s="20"/>
      <c r="N269" s="22"/>
      <c r="O269" s="60"/>
    </row>
    <row r="270" customFormat="false" ht="15.75" hidden="false" customHeight="false" outlineLevel="0" collapsed="false">
      <c r="A270" s="22" t="s">
        <v>2162</v>
      </c>
      <c r="B270" s="57" t="n">
        <v>4840</v>
      </c>
      <c r="C270" s="58" t="n">
        <v>40721</v>
      </c>
      <c r="E270" s="22" t="n">
        <v>2</v>
      </c>
      <c r="F270" s="22" t="s">
        <v>2163</v>
      </c>
      <c r="G270" s="22" t="n">
        <v>3168</v>
      </c>
      <c r="H270" s="22" t="s">
        <v>44</v>
      </c>
      <c r="I270" s="22" t="s">
        <v>947</v>
      </c>
      <c r="J270" s="6" t="n">
        <v>6630.02</v>
      </c>
      <c r="K270" s="62" t="n">
        <v>178</v>
      </c>
      <c r="M270" s="40"/>
      <c r="O270" s="60"/>
    </row>
    <row r="271" customFormat="false" ht="15.75" hidden="false" customHeight="false" outlineLevel="0" collapsed="false">
      <c r="A271" s="22" t="s">
        <v>2162</v>
      </c>
      <c r="B271" s="57" t="n">
        <v>9784</v>
      </c>
      <c r="C271" s="58" t="n">
        <v>40721</v>
      </c>
      <c r="D271" s="22" t="n">
        <v>944484</v>
      </c>
      <c r="E271" s="22" t="n">
        <v>1</v>
      </c>
      <c r="F271" s="22" t="s">
        <v>2163</v>
      </c>
      <c r="G271" s="22" t="n">
        <v>3054</v>
      </c>
      <c r="H271" s="22" t="s">
        <v>44</v>
      </c>
      <c r="I271" s="22" t="s">
        <v>2446</v>
      </c>
      <c r="J271" s="6" t="n">
        <v>18000</v>
      </c>
      <c r="K271" s="62" t="n">
        <v>181</v>
      </c>
      <c r="M271" s="20"/>
      <c r="N271" s="22"/>
      <c r="O271" s="60"/>
    </row>
    <row r="272" customFormat="false" ht="15.75" hidden="false" customHeight="false" outlineLevel="0" collapsed="false">
      <c r="A272" s="22" t="s">
        <v>2162</v>
      </c>
      <c r="B272" s="57" t="n">
        <v>9786</v>
      </c>
      <c r="C272" s="58" t="n">
        <v>40721</v>
      </c>
      <c r="D272" s="22" t="s">
        <v>2447</v>
      </c>
      <c r="E272" s="22" t="n">
        <v>1</v>
      </c>
      <c r="F272" s="22" t="s">
        <v>2163</v>
      </c>
      <c r="G272" s="22" t="n">
        <v>3056</v>
      </c>
      <c r="H272" s="22" t="s">
        <v>44</v>
      </c>
      <c r="I272" s="22" t="s">
        <v>2448</v>
      </c>
      <c r="J272" s="6" t="n">
        <v>24164</v>
      </c>
      <c r="K272" s="62" t="n">
        <v>175</v>
      </c>
      <c r="M272" s="20"/>
      <c r="N272" s="22"/>
      <c r="O272" s="60"/>
    </row>
    <row r="273" customFormat="false" ht="15.75" hidden="false" customHeight="false" outlineLevel="0" collapsed="false">
      <c r="A273" s="22" t="s">
        <v>1174</v>
      </c>
      <c r="B273" s="57" t="n">
        <v>938</v>
      </c>
      <c r="C273" s="58" t="n">
        <v>40721</v>
      </c>
      <c r="D273" s="22" t="s">
        <v>2449</v>
      </c>
      <c r="E273" s="22" t="n">
        <v>1</v>
      </c>
      <c r="F273" s="22" t="s">
        <v>2184</v>
      </c>
      <c r="G273" s="22" t="n">
        <v>10875</v>
      </c>
      <c r="H273" s="22" t="s">
        <v>177</v>
      </c>
      <c r="I273" s="22" t="s">
        <v>2450</v>
      </c>
      <c r="K273" s="62"/>
      <c r="L273" s="6" t="n">
        <v>104817.24</v>
      </c>
      <c r="M273" s="20" t="n">
        <v>58</v>
      </c>
      <c r="N273" s="4"/>
      <c r="O273" s="60"/>
    </row>
    <row r="274" customFormat="false" ht="15.75" hidden="false" customHeight="false" outlineLevel="0" collapsed="false">
      <c r="A274" s="22" t="s">
        <v>2162</v>
      </c>
      <c r="B274" s="57" t="n">
        <v>4853</v>
      </c>
      <c r="C274" s="58" t="n">
        <v>40722</v>
      </c>
      <c r="D274" s="22" t="s">
        <v>2447</v>
      </c>
      <c r="E274" s="22" t="n">
        <v>2</v>
      </c>
      <c r="F274" s="22" t="s">
        <v>2163</v>
      </c>
      <c r="G274" s="22" t="n">
        <v>3208</v>
      </c>
      <c r="H274" s="22" t="s">
        <v>44</v>
      </c>
      <c r="I274" s="22" t="s">
        <v>2451</v>
      </c>
      <c r="J274" s="6" t="n">
        <v>7000</v>
      </c>
      <c r="K274" s="62" t="n">
        <v>175</v>
      </c>
      <c r="M274" s="20"/>
      <c r="O274" s="60"/>
    </row>
    <row r="275" customFormat="false" ht="15.75" hidden="false" customHeight="false" outlineLevel="0" collapsed="false">
      <c r="A275" s="22" t="s">
        <v>2162</v>
      </c>
      <c r="B275" s="57" t="n">
        <v>10107</v>
      </c>
      <c r="C275" s="58" t="n">
        <v>40722</v>
      </c>
      <c r="D275" s="22" t="s">
        <v>2452</v>
      </c>
      <c r="E275" s="22" t="n">
        <v>1</v>
      </c>
      <c r="F275" s="22" t="s">
        <v>2172</v>
      </c>
      <c r="G275" s="22" t="n">
        <v>11004</v>
      </c>
      <c r="H275" s="22" t="s">
        <v>50</v>
      </c>
      <c r="I275" s="22" t="s">
        <v>2453</v>
      </c>
      <c r="J275" s="6" t="n">
        <v>150000</v>
      </c>
      <c r="K275" s="62" t="n">
        <v>186</v>
      </c>
      <c r="M275" s="20"/>
      <c r="O275" s="60"/>
    </row>
    <row r="276" customFormat="false" ht="15.75" hidden="false" customHeight="false" outlineLevel="0" collapsed="false">
      <c r="A276" s="22" t="s">
        <v>2162</v>
      </c>
      <c r="B276" s="57" t="n">
        <v>10107</v>
      </c>
      <c r="C276" s="58" t="n">
        <v>40722</v>
      </c>
      <c r="D276" s="22" t="s">
        <v>2452</v>
      </c>
      <c r="E276" s="22" t="n">
        <v>1</v>
      </c>
      <c r="F276" s="22" t="s">
        <v>2172</v>
      </c>
      <c r="G276" s="22" t="n">
        <v>11004</v>
      </c>
      <c r="H276" s="22" t="s">
        <v>50</v>
      </c>
      <c r="I276" s="22" t="s">
        <v>2453</v>
      </c>
      <c r="J276" s="6" t="n">
        <v>137075</v>
      </c>
      <c r="K276" s="62" t="n">
        <v>184</v>
      </c>
      <c r="M276" s="20"/>
      <c r="O276" s="60"/>
    </row>
    <row r="277" customFormat="false" ht="15.75" hidden="false" customHeight="false" outlineLevel="0" collapsed="false">
      <c r="A277" s="22" t="s">
        <v>2162</v>
      </c>
      <c r="B277" s="57" t="n">
        <v>10107</v>
      </c>
      <c r="C277" s="58" t="n">
        <v>40722</v>
      </c>
      <c r="D277" s="22" t="s">
        <v>2454</v>
      </c>
      <c r="E277" s="22" t="n">
        <v>1</v>
      </c>
      <c r="F277" s="22" t="s">
        <v>2172</v>
      </c>
      <c r="G277" s="22" t="n">
        <v>11004</v>
      </c>
      <c r="H277" s="22" t="s">
        <v>50</v>
      </c>
      <c r="I277" s="22" t="s">
        <v>2455</v>
      </c>
      <c r="J277" s="6" t="n">
        <v>2000</v>
      </c>
      <c r="K277" s="95" t="n">
        <v>188</v>
      </c>
      <c r="M277" s="20"/>
      <c r="O277" s="60"/>
    </row>
    <row r="278" customFormat="false" ht="15.75" hidden="false" customHeight="false" outlineLevel="0" collapsed="false">
      <c r="A278" s="22" t="s">
        <v>1174</v>
      </c>
      <c r="B278" s="57" t="n">
        <v>1084</v>
      </c>
      <c r="C278" s="58" t="n">
        <v>40722</v>
      </c>
      <c r="D278" s="22" t="s">
        <v>2456</v>
      </c>
      <c r="E278" s="22" t="n">
        <v>1</v>
      </c>
      <c r="F278" s="22" t="s">
        <v>2187</v>
      </c>
      <c r="G278" s="22" t="n">
        <v>13010</v>
      </c>
      <c r="H278" s="22" t="s">
        <v>104</v>
      </c>
      <c r="I278" s="22" t="s">
        <v>942</v>
      </c>
      <c r="K278" s="62"/>
      <c r="L278" s="6" t="n">
        <v>146249.55</v>
      </c>
      <c r="M278" s="20" t="n">
        <v>59</v>
      </c>
      <c r="N278" s="4"/>
    </row>
    <row r="279" s="1" customFormat="true" ht="15.75" hidden="false" customHeight="false" outlineLevel="0" collapsed="false">
      <c r="A279" s="16" t="s">
        <v>2162</v>
      </c>
      <c r="B279" s="90" t="n">
        <v>4842</v>
      </c>
      <c r="C279" s="5" t="n">
        <v>40723</v>
      </c>
      <c r="D279" s="1" t="s">
        <v>1920</v>
      </c>
      <c r="E279" s="1" t="n">
        <v>2</v>
      </c>
      <c r="F279" s="1" t="s">
        <v>2163</v>
      </c>
      <c r="G279" s="1" t="n">
        <v>3178</v>
      </c>
      <c r="H279" s="1" t="s">
        <v>2457</v>
      </c>
      <c r="I279" s="22"/>
      <c r="J279" s="14" t="n">
        <v>7000</v>
      </c>
      <c r="K279" s="40" t="s">
        <v>2440</v>
      </c>
      <c r="L279" s="8"/>
      <c r="O279" s="60"/>
    </row>
    <row r="280" s="1" customFormat="true" ht="15.75" hidden="false" customHeight="false" outlineLevel="0" collapsed="false">
      <c r="A280" s="16" t="s">
        <v>2162</v>
      </c>
      <c r="B280" s="90" t="n">
        <v>9798</v>
      </c>
      <c r="C280" s="5" t="n">
        <v>40723</v>
      </c>
      <c r="D280" s="1" t="s">
        <v>1920</v>
      </c>
      <c r="E280" s="1" t="n">
        <v>1</v>
      </c>
      <c r="F280" s="1" t="s">
        <v>2163</v>
      </c>
      <c r="G280" s="1" t="n">
        <v>3067</v>
      </c>
      <c r="H280" s="1" t="s">
        <v>2458</v>
      </c>
      <c r="I280" s="22"/>
      <c r="J280" s="14" t="n">
        <v>12000</v>
      </c>
      <c r="K280" s="95" t="n">
        <v>193</v>
      </c>
      <c r="L280" s="8"/>
      <c r="O280" s="60"/>
    </row>
    <row r="281" s="1" customFormat="true" ht="15.75" hidden="false" customHeight="false" outlineLevel="0" collapsed="false">
      <c r="A281" s="16" t="s">
        <v>2162</v>
      </c>
      <c r="B281" s="90" t="n">
        <v>9798</v>
      </c>
      <c r="C281" s="5" t="n">
        <v>40723</v>
      </c>
      <c r="D281" s="1" t="s">
        <v>2459</v>
      </c>
      <c r="E281" s="1" t="n">
        <v>1</v>
      </c>
      <c r="F281" s="1" t="s">
        <v>2163</v>
      </c>
      <c r="G281" s="1" t="n">
        <v>3067</v>
      </c>
      <c r="H281" s="1" t="s">
        <v>2460</v>
      </c>
      <c r="I281" s="22"/>
      <c r="J281" s="14" t="n">
        <v>5000</v>
      </c>
      <c r="K281" s="95" t="n">
        <v>188</v>
      </c>
      <c r="L281" s="8"/>
      <c r="O281" s="60"/>
    </row>
    <row r="282" s="1" customFormat="true" ht="15.75" hidden="false" customHeight="false" outlineLevel="0" collapsed="false">
      <c r="A282" s="16" t="s">
        <v>2162</v>
      </c>
      <c r="B282" s="90" t="n">
        <v>9917</v>
      </c>
      <c r="C282" s="5" t="n">
        <v>40723</v>
      </c>
      <c r="D282" s="1" t="s">
        <v>267</v>
      </c>
      <c r="E282" s="1" t="n">
        <v>3</v>
      </c>
      <c r="F282" s="1" t="s">
        <v>2163</v>
      </c>
      <c r="G282" s="1" t="n">
        <v>1155</v>
      </c>
      <c r="H282" s="1" t="s">
        <v>2461</v>
      </c>
      <c r="I282" s="22"/>
      <c r="J282" s="14" t="n">
        <v>61729</v>
      </c>
      <c r="K282" s="62" t="n">
        <v>182</v>
      </c>
      <c r="L282" s="8"/>
      <c r="O282" s="60"/>
    </row>
    <row r="283" s="1" customFormat="true" ht="15.75" hidden="false" customHeight="false" outlineLevel="0" collapsed="false">
      <c r="A283" s="16" t="s">
        <v>2162</v>
      </c>
      <c r="B283" s="96" t="n">
        <v>11005</v>
      </c>
      <c r="C283" s="5" t="n">
        <v>40723</v>
      </c>
      <c r="D283" s="1" t="s">
        <v>1920</v>
      </c>
      <c r="E283" s="1" t="s">
        <v>2462</v>
      </c>
      <c r="F283" s="22"/>
      <c r="G283" s="1" t="s">
        <v>50</v>
      </c>
      <c r="H283" s="22"/>
      <c r="I283" s="1" t="s">
        <v>2463</v>
      </c>
      <c r="J283" s="14"/>
      <c r="K283" s="62"/>
      <c r="L283" s="14" t="n">
        <v>7000</v>
      </c>
      <c r="M283" s="70" t="s">
        <v>2440</v>
      </c>
      <c r="N283" s="4"/>
      <c r="O283" s="60"/>
    </row>
    <row r="284" s="1" customFormat="true" ht="15.75" hidden="false" customHeight="false" outlineLevel="0" collapsed="false">
      <c r="A284" s="16" t="s">
        <v>1174</v>
      </c>
      <c r="B284" s="97" t="n">
        <v>743</v>
      </c>
      <c r="C284" s="5" t="n">
        <v>40723</v>
      </c>
      <c r="D284" s="1" t="s">
        <v>1073</v>
      </c>
      <c r="E284" s="1" t="n">
        <v>3</v>
      </c>
      <c r="F284" s="1" t="s">
        <v>2187</v>
      </c>
      <c r="G284" s="1" t="n">
        <v>13013</v>
      </c>
      <c r="H284" s="1" t="s">
        <v>2464</v>
      </c>
      <c r="J284" s="6"/>
      <c r="K284" s="62"/>
      <c r="L284" s="14" t="n">
        <v>32060.08</v>
      </c>
      <c r="M284" s="20" t="n">
        <v>61</v>
      </c>
      <c r="N284" s="4"/>
      <c r="O284" s="60"/>
    </row>
    <row r="285" s="1" customFormat="true" ht="15.75" hidden="false" customHeight="false" outlineLevel="0" collapsed="false">
      <c r="A285" s="16" t="s">
        <v>1174</v>
      </c>
      <c r="B285" s="90" t="n">
        <v>1085</v>
      </c>
      <c r="C285" s="5" t="n">
        <v>40723</v>
      </c>
      <c r="D285" s="1" t="s">
        <v>1018</v>
      </c>
      <c r="E285" s="1" t="n">
        <v>1</v>
      </c>
      <c r="F285" s="1" t="s">
        <v>2187</v>
      </c>
      <c r="G285" s="1" t="n">
        <v>13011</v>
      </c>
      <c r="H285" s="1" t="s">
        <v>2464</v>
      </c>
      <c r="J285" s="6"/>
      <c r="K285" s="55"/>
      <c r="L285" s="14" t="n">
        <v>824577.03</v>
      </c>
      <c r="M285" s="20" t="n">
        <v>62</v>
      </c>
      <c r="N285" s="4"/>
      <c r="O285" s="60"/>
    </row>
    <row r="286" s="1" customFormat="true" ht="15.75" hidden="false" customHeight="false" outlineLevel="0" collapsed="false">
      <c r="A286" s="16" t="s">
        <v>1174</v>
      </c>
      <c r="B286" s="90" t="n">
        <v>1086</v>
      </c>
      <c r="C286" s="5" t="n">
        <v>40723</v>
      </c>
      <c r="D286" s="1" t="s">
        <v>1000</v>
      </c>
      <c r="E286" s="1" t="n">
        <v>1</v>
      </c>
      <c r="F286" s="1" t="s">
        <v>2187</v>
      </c>
      <c r="G286" s="1" t="n">
        <v>13012</v>
      </c>
      <c r="H286" s="1" t="s">
        <v>2464</v>
      </c>
      <c r="J286" s="6"/>
      <c r="K286" s="55"/>
      <c r="L286" s="14" t="n">
        <v>171801.85</v>
      </c>
      <c r="M286" s="50" t="n">
        <v>63</v>
      </c>
      <c r="N286" s="4"/>
      <c r="O286" s="60"/>
    </row>
    <row r="287" s="38" customFormat="true" ht="15.75" hidden="false" customHeight="false" outlineLevel="0" collapsed="false">
      <c r="A287" s="63" t="s">
        <v>2162</v>
      </c>
      <c r="B287" s="64" t="n">
        <v>4115</v>
      </c>
      <c r="C287" s="65" t="n">
        <v>40724</v>
      </c>
      <c r="D287" s="38" t="s">
        <v>2465</v>
      </c>
      <c r="E287" s="38" t="n">
        <v>1</v>
      </c>
      <c r="F287" s="38" t="s">
        <v>2431</v>
      </c>
      <c r="G287" s="38" t="n">
        <v>3142</v>
      </c>
      <c r="H287" s="38" t="s">
        <v>2289</v>
      </c>
      <c r="I287" s="38" t="s">
        <v>2466</v>
      </c>
      <c r="J287" s="66" t="n">
        <v>49420</v>
      </c>
      <c r="K287" s="67"/>
      <c r="L287" s="66"/>
      <c r="M287" s="36"/>
      <c r="N287" s="1"/>
      <c r="O287" s="60"/>
    </row>
    <row r="288" customFormat="false" ht="15.75" hidden="false" customHeight="false" outlineLevel="0" collapsed="false">
      <c r="A288" s="68" t="s">
        <v>2162</v>
      </c>
      <c r="B288" s="57" t="n">
        <v>4115</v>
      </c>
      <c r="C288" s="58" t="n">
        <v>40724</v>
      </c>
      <c r="D288" s="22" t="n">
        <v>300611</v>
      </c>
      <c r="E288" s="22" t="n">
        <v>1</v>
      </c>
      <c r="F288" s="22" t="s">
        <v>2431</v>
      </c>
      <c r="G288" s="22" t="n">
        <v>3142</v>
      </c>
      <c r="H288" s="22" t="s">
        <v>2467</v>
      </c>
      <c r="I288" s="22" t="s">
        <v>2468</v>
      </c>
      <c r="J288" s="6" t="n">
        <v>57000</v>
      </c>
      <c r="K288" s="62" t="n">
        <v>176</v>
      </c>
      <c r="M288" s="20"/>
      <c r="N288" s="22"/>
      <c r="O288" s="60"/>
    </row>
    <row r="289" customFormat="false" ht="15.75" hidden="false" customHeight="false" outlineLevel="0" collapsed="false">
      <c r="A289" s="68" t="s">
        <v>2162</v>
      </c>
      <c r="B289" s="57" t="n">
        <v>4882</v>
      </c>
      <c r="C289" s="58" t="n">
        <v>40724</v>
      </c>
      <c r="D289" s="22" t="n">
        <v>300611</v>
      </c>
      <c r="E289" s="22" t="n">
        <v>2</v>
      </c>
      <c r="F289" s="22" t="s">
        <v>2163</v>
      </c>
      <c r="G289" s="22" t="n">
        <v>3317</v>
      </c>
      <c r="H289" s="22" t="s">
        <v>44</v>
      </c>
      <c r="I289" s="22" t="s">
        <v>2469</v>
      </c>
      <c r="J289" s="6" t="n">
        <v>3638.86</v>
      </c>
      <c r="K289" s="62"/>
      <c r="M289" s="20"/>
      <c r="O289" s="60"/>
      <c r="P289" s="22" t="s">
        <v>2470</v>
      </c>
    </row>
    <row r="290" s="16" customFormat="true" ht="15.75" hidden="false" customHeight="false" outlineLevel="0" collapsed="false">
      <c r="A290" s="39" t="s">
        <v>2162</v>
      </c>
      <c r="B290" s="61" t="n">
        <v>10057</v>
      </c>
      <c r="C290" s="17" t="n">
        <v>40724</v>
      </c>
      <c r="D290" s="16" t="s">
        <v>2471</v>
      </c>
      <c r="E290" s="16" t="n">
        <v>1</v>
      </c>
      <c r="F290" s="16" t="s">
        <v>2172</v>
      </c>
      <c r="G290" s="16" t="n">
        <v>10900</v>
      </c>
      <c r="H290" s="16" t="s">
        <v>50</v>
      </c>
      <c r="I290" s="16" t="s">
        <v>2472</v>
      </c>
      <c r="J290" s="6" t="n">
        <v>105000</v>
      </c>
      <c r="K290" s="62" t="n">
        <v>183</v>
      </c>
      <c r="L290" s="6"/>
      <c r="M290" s="40"/>
      <c r="N290" s="1"/>
      <c r="O290" s="60"/>
    </row>
    <row r="291" s="16" customFormat="true" ht="15.75" hidden="false" customHeight="false" outlineLevel="0" collapsed="false">
      <c r="A291" s="39" t="s">
        <v>2162</v>
      </c>
      <c r="B291" s="61" t="n">
        <v>10058</v>
      </c>
      <c r="C291" s="17" t="n">
        <v>40724</v>
      </c>
      <c r="D291" s="16" t="s">
        <v>2473</v>
      </c>
      <c r="E291" s="16" t="n">
        <v>1</v>
      </c>
      <c r="F291" s="16" t="s">
        <v>2172</v>
      </c>
      <c r="G291" s="16" t="n">
        <v>10901</v>
      </c>
      <c r="H291" s="16" t="s">
        <v>50</v>
      </c>
      <c r="I291" s="16" t="s">
        <v>2474</v>
      </c>
      <c r="J291" s="6" t="n">
        <v>279000</v>
      </c>
      <c r="K291" s="62" t="n">
        <v>189</v>
      </c>
      <c r="L291" s="6"/>
      <c r="M291" s="40"/>
      <c r="N291" s="1"/>
      <c r="O291" s="60"/>
    </row>
    <row r="292" s="16" customFormat="true" ht="15.75" hidden="false" customHeight="false" outlineLevel="0" collapsed="false">
      <c r="A292" s="39" t="s">
        <v>2162</v>
      </c>
      <c r="B292" s="61" t="n">
        <v>10059</v>
      </c>
      <c r="C292" s="17" t="n">
        <v>40724</v>
      </c>
      <c r="D292" s="16" t="s">
        <v>2475</v>
      </c>
      <c r="E292" s="16" t="n">
        <v>1</v>
      </c>
      <c r="F292" s="16" t="s">
        <v>2172</v>
      </c>
      <c r="G292" s="16" t="n">
        <v>10903</v>
      </c>
      <c r="H292" s="16" t="s">
        <v>50</v>
      </c>
      <c r="I292" s="16" t="s">
        <v>2476</v>
      </c>
      <c r="J292" s="6" t="n">
        <v>297000</v>
      </c>
      <c r="K292" s="62" t="n">
        <v>192</v>
      </c>
      <c r="L292" s="6"/>
      <c r="M292" s="40"/>
      <c r="N292" s="1"/>
      <c r="O292" s="60"/>
    </row>
    <row r="293" s="16" customFormat="true" ht="15.75" hidden="false" customHeight="false" outlineLevel="0" collapsed="false">
      <c r="A293" s="39" t="s">
        <v>2162</v>
      </c>
      <c r="B293" s="61" t="n">
        <v>10069</v>
      </c>
      <c r="C293" s="17" t="n">
        <v>40724</v>
      </c>
      <c r="D293" s="16" t="s">
        <v>499</v>
      </c>
      <c r="E293" s="16" t="n">
        <v>1</v>
      </c>
      <c r="F293" s="16" t="s">
        <v>2172</v>
      </c>
      <c r="G293" s="16" t="n">
        <v>10922</v>
      </c>
      <c r="H293" s="16" t="s">
        <v>50</v>
      </c>
      <c r="I293" s="16" t="s">
        <v>2477</v>
      </c>
      <c r="J293" s="6" t="n">
        <v>158609.12</v>
      </c>
      <c r="K293" s="62" t="n">
        <v>190</v>
      </c>
      <c r="L293" s="6"/>
      <c r="M293" s="40"/>
      <c r="N293" s="1"/>
      <c r="O293" s="60"/>
    </row>
    <row r="294" s="16" customFormat="true" ht="15.75" hidden="false" customHeight="false" outlineLevel="0" collapsed="false">
      <c r="A294" s="39" t="s">
        <v>2162</v>
      </c>
      <c r="B294" s="61" t="n">
        <v>10086</v>
      </c>
      <c r="C294" s="17" t="n">
        <v>40724</v>
      </c>
      <c r="D294" s="16" t="s">
        <v>2478</v>
      </c>
      <c r="E294" s="16" t="n">
        <v>1</v>
      </c>
      <c r="F294" s="16" t="s">
        <v>2172</v>
      </c>
      <c r="G294" s="16" t="n">
        <v>10943</v>
      </c>
      <c r="H294" s="16" t="s">
        <v>50</v>
      </c>
      <c r="I294" s="16" t="s">
        <v>2479</v>
      </c>
      <c r="J294" s="6" t="n">
        <v>49488.74</v>
      </c>
      <c r="K294" s="62" t="n">
        <v>69</v>
      </c>
      <c r="L294" s="6"/>
      <c r="M294" s="40"/>
      <c r="N294" s="1"/>
      <c r="O294" s="60"/>
    </row>
    <row r="295" s="16" customFormat="true" ht="15.75" hidden="false" customHeight="false" outlineLevel="0" collapsed="false">
      <c r="A295" s="39" t="s">
        <v>2162</v>
      </c>
      <c r="B295" s="61" t="n">
        <v>10086</v>
      </c>
      <c r="C295" s="17" t="n">
        <v>40724</v>
      </c>
      <c r="D295" s="16" t="s">
        <v>2478</v>
      </c>
      <c r="E295" s="16" t="n">
        <v>1</v>
      </c>
      <c r="F295" s="16" t="s">
        <v>2172</v>
      </c>
      <c r="G295" s="16" t="n">
        <v>10943</v>
      </c>
      <c r="H295" s="16" t="s">
        <v>50</v>
      </c>
      <c r="I295" s="16" t="s">
        <v>2480</v>
      </c>
      <c r="J295" s="6" t="n">
        <v>59000</v>
      </c>
      <c r="K295" s="62" t="s">
        <v>2481</v>
      </c>
      <c r="L295" s="6"/>
      <c r="M295" s="40"/>
      <c r="N295" s="1"/>
      <c r="O295" s="60"/>
    </row>
    <row r="296" s="16" customFormat="true" ht="15.75" hidden="false" customHeight="false" outlineLevel="0" collapsed="false">
      <c r="A296" s="39" t="s">
        <v>2162</v>
      </c>
      <c r="B296" s="61" t="n">
        <v>10104</v>
      </c>
      <c r="C296" s="17" t="n">
        <v>40724</v>
      </c>
      <c r="D296" s="16" t="s">
        <v>2482</v>
      </c>
      <c r="E296" s="16" t="n">
        <v>1</v>
      </c>
      <c r="F296" s="16" t="s">
        <v>2172</v>
      </c>
      <c r="G296" s="16" t="n">
        <v>10988</v>
      </c>
      <c r="H296" s="16" t="s">
        <v>50</v>
      </c>
      <c r="I296" s="16" t="s">
        <v>2483</v>
      </c>
      <c r="J296" s="6" t="n">
        <v>6773.5</v>
      </c>
      <c r="K296" s="62" t="n">
        <v>180</v>
      </c>
      <c r="L296" s="6"/>
      <c r="M296" s="40"/>
      <c r="N296" s="1"/>
      <c r="O296" s="60"/>
    </row>
    <row r="297" customFormat="false" ht="15.75" hidden="false" customHeight="false" outlineLevel="0" collapsed="false">
      <c r="A297" s="68" t="s">
        <v>2162</v>
      </c>
      <c r="B297" s="57" t="n">
        <v>10104</v>
      </c>
      <c r="C297" s="58" t="n">
        <v>40724</v>
      </c>
      <c r="D297" s="22" t="s">
        <v>2482</v>
      </c>
      <c r="E297" s="22" t="n">
        <v>1</v>
      </c>
      <c r="F297" s="22" t="s">
        <v>2172</v>
      </c>
      <c r="G297" s="22" t="n">
        <v>10988</v>
      </c>
      <c r="H297" s="22" t="s">
        <v>50</v>
      </c>
      <c r="I297" s="22" t="s">
        <v>2484</v>
      </c>
      <c r="J297" s="6" t="n">
        <v>1668</v>
      </c>
      <c r="K297" s="62" t="n">
        <v>179</v>
      </c>
      <c r="M297" s="20"/>
      <c r="O297" s="60"/>
    </row>
    <row r="298" customFormat="false" ht="15.75" hidden="false" customHeight="false" outlineLevel="0" collapsed="false">
      <c r="A298" s="68" t="s">
        <v>2162</v>
      </c>
      <c r="B298" s="57" t="n">
        <v>10104</v>
      </c>
      <c r="C298" s="58" t="n">
        <v>40724</v>
      </c>
      <c r="D298" s="22" t="s">
        <v>2482</v>
      </c>
      <c r="E298" s="22" t="n">
        <v>1</v>
      </c>
      <c r="F298" s="22" t="s">
        <v>2172</v>
      </c>
      <c r="G298" s="22" t="n">
        <v>10988</v>
      </c>
      <c r="H298" s="22" t="s">
        <v>50</v>
      </c>
      <c r="I298" s="22" t="s">
        <v>2485</v>
      </c>
      <c r="J298" s="6" t="n">
        <v>3716.11</v>
      </c>
      <c r="K298" s="62" t="n">
        <v>137</v>
      </c>
      <c r="M298" s="20"/>
      <c r="O298" s="60"/>
    </row>
    <row r="299" customFormat="false" ht="15.75" hidden="false" customHeight="false" outlineLevel="0" collapsed="false">
      <c r="A299" s="68" t="s">
        <v>2162</v>
      </c>
      <c r="B299" s="57" t="n">
        <v>10104</v>
      </c>
      <c r="C299" s="58" t="n">
        <v>40724</v>
      </c>
      <c r="D299" s="22" t="s">
        <v>2482</v>
      </c>
      <c r="E299" s="22" t="n">
        <v>1</v>
      </c>
      <c r="F299" s="22" t="s">
        <v>2172</v>
      </c>
      <c r="G299" s="22" t="n">
        <v>10988</v>
      </c>
      <c r="H299" s="22" t="s">
        <v>50</v>
      </c>
      <c r="I299" s="22" t="s">
        <v>2485</v>
      </c>
      <c r="J299" s="6" t="n">
        <v>870</v>
      </c>
      <c r="K299" s="62" t="n">
        <v>136</v>
      </c>
      <c r="M299" s="20"/>
      <c r="O299" s="60"/>
    </row>
    <row r="300" customFormat="false" ht="15.75" hidden="false" customHeight="false" outlineLevel="0" collapsed="false">
      <c r="A300" s="68" t="s">
        <v>2162</v>
      </c>
      <c r="B300" s="57" t="n">
        <v>10104</v>
      </c>
      <c r="C300" s="58" t="n">
        <v>40724</v>
      </c>
      <c r="D300" s="22" t="s">
        <v>2482</v>
      </c>
      <c r="E300" s="22" t="n">
        <v>1</v>
      </c>
      <c r="F300" s="22" t="s">
        <v>2172</v>
      </c>
      <c r="G300" s="22" t="n">
        <v>10988</v>
      </c>
      <c r="H300" s="22" t="s">
        <v>50</v>
      </c>
      <c r="I300" s="22" t="s">
        <v>2485</v>
      </c>
      <c r="J300" s="6" t="n">
        <v>12416.29</v>
      </c>
      <c r="K300" s="62" t="n">
        <v>135</v>
      </c>
      <c r="M300" s="20"/>
      <c r="O300" s="60"/>
    </row>
    <row r="301" customFormat="false" ht="15.75" hidden="false" customHeight="false" outlineLevel="0" collapsed="false">
      <c r="A301" s="68" t="s">
        <v>2162</v>
      </c>
      <c r="B301" s="57" t="n">
        <v>10106</v>
      </c>
      <c r="C301" s="58" t="n">
        <v>40724</v>
      </c>
      <c r="D301" s="22" t="s">
        <v>2486</v>
      </c>
      <c r="E301" s="22" t="n">
        <v>1</v>
      </c>
      <c r="F301" s="22" t="s">
        <v>2172</v>
      </c>
      <c r="G301" s="22" t="n">
        <v>10991</v>
      </c>
      <c r="H301" s="22" t="s">
        <v>50</v>
      </c>
      <c r="I301" s="22" t="s">
        <v>2487</v>
      </c>
      <c r="J301" s="6" t="n">
        <v>408</v>
      </c>
      <c r="K301" s="62" t="n">
        <v>52</v>
      </c>
      <c r="M301" s="20"/>
    </row>
    <row r="302" customFormat="false" ht="15.75" hidden="false" customHeight="false" outlineLevel="0" collapsed="false">
      <c r="A302" s="68" t="s">
        <v>2162</v>
      </c>
      <c r="B302" s="57" t="n">
        <v>10106</v>
      </c>
      <c r="C302" s="58" t="n">
        <v>40724</v>
      </c>
      <c r="D302" s="22" t="s">
        <v>2486</v>
      </c>
      <c r="E302" s="22" t="n">
        <v>1</v>
      </c>
      <c r="F302" s="22" t="s">
        <v>2172</v>
      </c>
      <c r="G302" s="22" t="n">
        <v>10991</v>
      </c>
      <c r="H302" s="22" t="s">
        <v>50</v>
      </c>
      <c r="I302" s="22" t="s">
        <v>2488</v>
      </c>
      <c r="J302" s="6" t="n">
        <v>26195</v>
      </c>
      <c r="K302" s="62" t="n">
        <v>60</v>
      </c>
      <c r="M302" s="20"/>
    </row>
    <row r="303" customFormat="false" ht="15.75" hidden="false" customHeight="false" outlineLevel="0" collapsed="false">
      <c r="A303" s="68" t="s">
        <v>2162</v>
      </c>
      <c r="B303" s="57" t="n">
        <v>10106</v>
      </c>
      <c r="C303" s="58" t="n">
        <v>40724</v>
      </c>
      <c r="D303" s="22" t="s">
        <v>2486</v>
      </c>
      <c r="E303" s="22" t="n">
        <v>1</v>
      </c>
      <c r="F303" s="22" t="s">
        <v>2172</v>
      </c>
      <c r="G303" s="22" t="n">
        <v>10991</v>
      </c>
      <c r="H303" s="22" t="s">
        <v>50</v>
      </c>
      <c r="I303" s="22" t="s">
        <v>2489</v>
      </c>
      <c r="J303" s="6" t="n">
        <v>1062</v>
      </c>
      <c r="K303" s="62" t="n">
        <v>53</v>
      </c>
      <c r="M303" s="20"/>
    </row>
    <row r="304" customFormat="false" ht="15.75" hidden="false" customHeight="false" outlineLevel="0" collapsed="false">
      <c r="A304" s="68" t="s">
        <v>2162</v>
      </c>
      <c r="B304" s="57" t="n">
        <v>10106</v>
      </c>
      <c r="C304" s="58" t="n">
        <v>40724</v>
      </c>
      <c r="D304" s="22" t="s">
        <v>2486</v>
      </c>
      <c r="E304" s="22" t="n">
        <v>1</v>
      </c>
      <c r="F304" s="22" t="s">
        <v>2172</v>
      </c>
      <c r="G304" s="22" t="n">
        <v>10991</v>
      </c>
      <c r="H304" s="22" t="s">
        <v>50</v>
      </c>
      <c r="I304" s="22" t="s">
        <v>2489</v>
      </c>
      <c r="J304" s="6" t="n">
        <v>9120.37</v>
      </c>
      <c r="K304" s="62" t="n">
        <v>66</v>
      </c>
      <c r="M304" s="20"/>
    </row>
    <row r="305" customFormat="false" ht="15.75" hidden="false" customHeight="false" outlineLevel="0" collapsed="false">
      <c r="A305" s="68" t="s">
        <v>2162</v>
      </c>
      <c r="B305" s="57" t="n">
        <v>10106</v>
      </c>
      <c r="C305" s="58" t="n">
        <v>40724</v>
      </c>
      <c r="D305" s="22" t="s">
        <v>2486</v>
      </c>
      <c r="E305" s="22" t="n">
        <v>1</v>
      </c>
      <c r="F305" s="22" t="s">
        <v>2172</v>
      </c>
      <c r="G305" s="22" t="n">
        <v>10991</v>
      </c>
      <c r="H305" s="22" t="s">
        <v>50</v>
      </c>
      <c r="I305" s="22" t="s">
        <v>2489</v>
      </c>
      <c r="J305" s="6" t="n">
        <v>9317.29</v>
      </c>
      <c r="K305" s="62" t="n">
        <v>64</v>
      </c>
      <c r="M305" s="20"/>
    </row>
    <row r="306" customFormat="false" ht="15.75" hidden="false" customHeight="false" outlineLevel="0" collapsed="false">
      <c r="A306" s="68" t="s">
        <v>2162</v>
      </c>
      <c r="B306" s="57" t="n">
        <v>10123</v>
      </c>
      <c r="C306" s="58" t="n">
        <v>40724</v>
      </c>
      <c r="D306" s="22" t="s">
        <v>2490</v>
      </c>
      <c r="E306" s="22" t="n">
        <v>1</v>
      </c>
      <c r="F306" s="22" t="s">
        <v>2172</v>
      </c>
      <c r="G306" s="22" t="n">
        <v>11038</v>
      </c>
      <c r="H306" s="22" t="s">
        <v>50</v>
      </c>
      <c r="I306" s="22" t="s">
        <v>2491</v>
      </c>
      <c r="J306" s="6" t="n">
        <v>105570</v>
      </c>
      <c r="K306" s="62" t="s">
        <v>2492</v>
      </c>
      <c r="M306" s="20"/>
    </row>
    <row r="307" customFormat="false" ht="15.75" hidden="false" customHeight="false" outlineLevel="0" collapsed="false">
      <c r="A307" s="68" t="s">
        <v>1174</v>
      </c>
      <c r="B307" s="57" t="n">
        <v>942</v>
      </c>
      <c r="C307" s="58" t="n">
        <v>40724</v>
      </c>
      <c r="D307" s="22" t="s">
        <v>2493</v>
      </c>
      <c r="E307" s="22" t="n">
        <v>1</v>
      </c>
      <c r="F307" s="22" t="s">
        <v>2184</v>
      </c>
      <c r="G307" s="22" t="n">
        <v>10905</v>
      </c>
      <c r="H307" s="22" t="s">
        <v>177</v>
      </c>
      <c r="I307" s="22" t="s">
        <v>2494</v>
      </c>
      <c r="K307" s="62"/>
      <c r="L307" s="6" t="n">
        <v>150000</v>
      </c>
      <c r="M307" s="20" t="n">
        <v>60</v>
      </c>
      <c r="N307" s="4"/>
    </row>
    <row r="308" customFormat="false" ht="15.75" hidden="false" customHeight="false" outlineLevel="0" collapsed="false">
      <c r="A308" s="68" t="s">
        <v>1174</v>
      </c>
      <c r="B308" s="57" t="n">
        <v>944</v>
      </c>
      <c r="C308" s="58" t="n">
        <v>40724</v>
      </c>
      <c r="D308" s="22" t="s">
        <v>2495</v>
      </c>
      <c r="E308" s="22" t="n">
        <v>1</v>
      </c>
      <c r="F308" s="22" t="s">
        <v>2184</v>
      </c>
      <c r="G308" s="22" t="n">
        <v>10910</v>
      </c>
      <c r="H308" s="22" t="s">
        <v>177</v>
      </c>
      <c r="I308" s="22" t="s">
        <v>2496</v>
      </c>
      <c r="K308" s="62"/>
      <c r="L308" s="6" t="n">
        <v>405000</v>
      </c>
      <c r="M308" s="20" t="n">
        <v>64</v>
      </c>
      <c r="N308" s="4"/>
    </row>
    <row r="309" customFormat="false" ht="15.75" hidden="false" customHeight="false" outlineLevel="0" collapsed="false">
      <c r="A309" s="68" t="s">
        <v>2207</v>
      </c>
      <c r="B309" s="57" t="n">
        <v>4168</v>
      </c>
      <c r="C309" s="58" t="n">
        <v>40724</v>
      </c>
      <c r="D309" s="22" t="s">
        <v>2497</v>
      </c>
      <c r="E309" s="22" t="n">
        <v>1</v>
      </c>
      <c r="F309" s="22" t="s">
        <v>2209</v>
      </c>
      <c r="G309" s="22" t="n">
        <v>10989</v>
      </c>
      <c r="H309" s="22" t="s">
        <v>514</v>
      </c>
      <c r="I309" s="22" t="s">
        <v>2498</v>
      </c>
      <c r="J309" s="6" t="n">
        <v>150.6</v>
      </c>
      <c r="K309" s="62" t="n">
        <v>125</v>
      </c>
      <c r="M309" s="20"/>
    </row>
    <row r="310" customFormat="false" ht="15.75" hidden="false" customHeight="false" outlineLevel="0" collapsed="false">
      <c r="A310" s="68" t="s">
        <v>2207</v>
      </c>
      <c r="B310" s="57" t="n">
        <v>4168</v>
      </c>
      <c r="C310" s="58" t="n">
        <v>40724</v>
      </c>
      <c r="D310" s="22" t="s">
        <v>2497</v>
      </c>
      <c r="E310" s="22" t="n">
        <v>1</v>
      </c>
      <c r="F310" s="22" t="s">
        <v>2209</v>
      </c>
      <c r="G310" s="22" t="n">
        <v>10989</v>
      </c>
      <c r="H310" s="22" t="s">
        <v>514</v>
      </c>
      <c r="I310" s="22" t="s">
        <v>2498</v>
      </c>
      <c r="J310" s="6" t="n">
        <v>7168.15</v>
      </c>
      <c r="K310" s="62" t="n">
        <v>138</v>
      </c>
      <c r="M310" s="20"/>
    </row>
    <row r="311" customFormat="false" ht="15.75" hidden="false" customHeight="false" outlineLevel="0" collapsed="false">
      <c r="A311" s="68" t="s">
        <v>2207</v>
      </c>
      <c r="B311" s="57" t="n">
        <v>4169</v>
      </c>
      <c r="C311" s="58" t="n">
        <v>40724</v>
      </c>
      <c r="D311" s="22" t="s">
        <v>2499</v>
      </c>
      <c r="E311" s="22" t="n">
        <v>1</v>
      </c>
      <c r="F311" s="22" t="s">
        <v>2209</v>
      </c>
      <c r="G311" s="22" t="n">
        <v>11023</v>
      </c>
      <c r="H311" s="22" t="s">
        <v>514</v>
      </c>
      <c r="I311" s="22" t="s">
        <v>2500</v>
      </c>
      <c r="J311" s="6" t="n">
        <v>221201.03</v>
      </c>
      <c r="K311" s="62" t="n">
        <v>79</v>
      </c>
      <c r="M311" s="20"/>
    </row>
    <row r="312" customFormat="false" ht="15.75" hidden="false" customHeight="false" outlineLevel="0" collapsed="false">
      <c r="A312" s="68" t="s">
        <v>2207</v>
      </c>
      <c r="B312" s="57" t="n">
        <v>4169</v>
      </c>
      <c r="C312" s="58" t="n">
        <v>40724</v>
      </c>
      <c r="D312" s="22" t="s">
        <v>2499</v>
      </c>
      <c r="E312" s="22" t="n">
        <v>1</v>
      </c>
      <c r="F312" s="22" t="s">
        <v>2209</v>
      </c>
      <c r="G312" s="22" t="n">
        <v>11023</v>
      </c>
      <c r="H312" s="22" t="s">
        <v>514</v>
      </c>
      <c r="I312" s="22" t="s">
        <v>2500</v>
      </c>
      <c r="J312" s="6" t="n">
        <v>257373.33</v>
      </c>
      <c r="K312" s="62" t="n">
        <v>191</v>
      </c>
      <c r="M312" s="20"/>
      <c r="N312" s="22"/>
    </row>
    <row r="313" customFormat="false" ht="15.75" hidden="false" customHeight="false" outlineLevel="0" collapsed="false">
      <c r="A313" s="68" t="s">
        <v>2207</v>
      </c>
      <c r="B313" s="57" t="n">
        <v>4170</v>
      </c>
      <c r="C313" s="58" t="n">
        <v>40724</v>
      </c>
      <c r="E313" s="22" t="n">
        <v>1</v>
      </c>
      <c r="F313" s="22" t="s">
        <v>2209</v>
      </c>
      <c r="G313" s="22" t="n">
        <v>11029</v>
      </c>
      <c r="H313" s="22" t="s">
        <v>514</v>
      </c>
      <c r="I313" s="22" t="s">
        <v>2501</v>
      </c>
      <c r="J313" s="6" t="n">
        <v>466</v>
      </c>
      <c r="K313" s="62" t="n">
        <v>126</v>
      </c>
      <c r="M313" s="20"/>
      <c r="N313" s="22"/>
    </row>
    <row r="314" s="52" customFormat="true" ht="15.75" hidden="false" customHeight="false" outlineLevel="0" collapsed="false">
      <c r="A314" s="71" t="s">
        <v>2207</v>
      </c>
      <c r="B314" s="72" t="n">
        <v>4170</v>
      </c>
      <c r="C314" s="73" t="n">
        <v>40724</v>
      </c>
      <c r="E314" s="52" t="n">
        <v>1</v>
      </c>
      <c r="F314" s="52" t="s">
        <v>2209</v>
      </c>
      <c r="G314" s="52" t="n">
        <v>11029</v>
      </c>
      <c r="H314" s="52" t="s">
        <v>514</v>
      </c>
      <c r="I314" s="52" t="s">
        <v>2502</v>
      </c>
      <c r="J314" s="74" t="n">
        <v>693</v>
      </c>
      <c r="K314" s="75" t="n">
        <v>124</v>
      </c>
      <c r="L314" s="74"/>
      <c r="M314" s="98"/>
      <c r="N314" s="1"/>
      <c r="O314" s="22"/>
    </row>
    <row r="315" customFormat="false" ht="15.75" hidden="false" customHeight="false" outlineLevel="0" collapsed="false">
      <c r="I315" s="22" t="s">
        <v>861</v>
      </c>
      <c r="J315" s="6" t="n">
        <v>17043552.52</v>
      </c>
      <c r="K315" s="62"/>
      <c r="L315" s="6" t="n">
        <v>21309662.58</v>
      </c>
      <c r="M315" s="40"/>
      <c r="O315" s="52"/>
    </row>
    <row r="316" customFormat="false" ht="15.75" hidden="false" customHeight="false" outlineLevel="0" collapsed="false">
      <c r="I316" s="22" t="s">
        <v>862</v>
      </c>
      <c r="K316" s="62"/>
      <c r="M316" s="40"/>
    </row>
    <row r="317" customFormat="false" ht="15.75" hidden="false" customHeight="false" outlineLevel="0" collapsed="false">
      <c r="A317" s="22" t="s">
        <v>2503</v>
      </c>
      <c r="B317" s="54" t="s">
        <v>2504</v>
      </c>
      <c r="C317" s="22" t="s">
        <v>32</v>
      </c>
      <c r="D317" s="22" t="s">
        <v>33</v>
      </c>
      <c r="E317" s="22" t="s">
        <v>34</v>
      </c>
      <c r="F317" s="22" t="s">
        <v>32</v>
      </c>
      <c r="G317" s="22" t="s">
        <v>2504</v>
      </c>
      <c r="H317" s="22" t="s">
        <v>2505</v>
      </c>
      <c r="I317" s="22" t="s">
        <v>2506</v>
      </c>
      <c r="J317" s="6" t="s">
        <v>39</v>
      </c>
      <c r="K317" s="62"/>
      <c r="L317" s="6" t="s">
        <v>40</v>
      </c>
      <c r="M317" s="40"/>
    </row>
    <row r="318" customFormat="false" ht="15.75" hidden="false" customHeight="false" outlineLevel="0" collapsed="false">
      <c r="K318" s="62"/>
      <c r="M318" s="40"/>
    </row>
    <row r="319" customFormat="false" ht="15.75" hidden="false" customHeight="false" outlineLevel="0" collapsed="false">
      <c r="J319" s="6" t="n">
        <f aca="false">SUM(J7:J314)</f>
        <v>19440347.7</v>
      </c>
      <c r="K319" s="6"/>
      <c r="L319" s="6" t="n">
        <f aca="false">SUM(L7:L314)</f>
        <v>19685816.17</v>
      </c>
      <c r="M319" s="40"/>
    </row>
    <row r="320" customFormat="false" ht="15.75" hidden="false" customHeight="false" outlineLevel="0" collapsed="false">
      <c r="I320" s="99"/>
      <c r="K320" s="62"/>
      <c r="M320" s="40"/>
      <c r="N320" s="4"/>
    </row>
    <row r="321" customFormat="false" ht="15.75" hidden="false" customHeight="false" outlineLevel="0" collapsed="false">
      <c r="A321" s="100" t="s">
        <v>2507</v>
      </c>
      <c r="B321" s="54" t="s">
        <v>2508</v>
      </c>
      <c r="C321" s="100" t="s">
        <v>2509</v>
      </c>
      <c r="D321" s="100" t="s">
        <v>2510</v>
      </c>
      <c r="I321" s="99"/>
      <c r="K321" s="62"/>
      <c r="M321" s="20"/>
    </row>
    <row r="322" customFormat="false" ht="15.75" hidden="false" customHeight="false" outlineLevel="0" collapsed="false">
      <c r="I322" s="99"/>
      <c r="J322" s="6" t="n">
        <f aca="false">19512117.73</f>
        <v>19512117.73</v>
      </c>
      <c r="K322" s="62"/>
      <c r="L322" s="6" t="n">
        <v>19685816.17</v>
      </c>
      <c r="M322" s="6" t="n">
        <v>19633355.02</v>
      </c>
    </row>
    <row r="323" customFormat="false" ht="15.75" hidden="false" customHeight="false" outlineLevel="0" collapsed="false">
      <c r="A323" s="58" t="n">
        <v>40695</v>
      </c>
      <c r="B323" s="101" t="n">
        <v>113.69</v>
      </c>
      <c r="C323" s="6" t="n">
        <f aca="false">B323*0.16</f>
        <v>18.1904</v>
      </c>
      <c r="D323" s="6" t="n">
        <f aca="false">B323+C323</f>
        <v>131.8804</v>
      </c>
      <c r="I323" s="99"/>
      <c r="J323" s="6" t="n">
        <f aca="false">J319-J322</f>
        <v>-71770.0300000012</v>
      </c>
      <c r="K323" s="62"/>
      <c r="L323" s="6" t="n">
        <f aca="false">L319-L322</f>
        <v>0</v>
      </c>
      <c r="M323" s="20"/>
    </row>
    <row r="324" customFormat="false" ht="15.75" hidden="false" customHeight="false" outlineLevel="0" collapsed="false">
      <c r="A324" s="58" t="n">
        <v>40695</v>
      </c>
      <c r="B324" s="101" t="n">
        <v>325.88</v>
      </c>
      <c r="C324" s="6" t="n">
        <f aca="false">B324*0.16</f>
        <v>52.1408</v>
      </c>
      <c r="D324" s="6" t="n">
        <f aca="false">B324+C324</f>
        <v>378.0208</v>
      </c>
      <c r="I324" s="99"/>
      <c r="K324" s="62"/>
      <c r="M324" s="20"/>
    </row>
    <row r="325" customFormat="false" ht="15.75" hidden="false" customHeight="false" outlineLevel="0" collapsed="false">
      <c r="A325" s="58" t="n">
        <v>40695</v>
      </c>
      <c r="B325" s="101" t="n">
        <v>97.9</v>
      </c>
      <c r="C325" s="6" t="n">
        <f aca="false">B325*0.16</f>
        <v>15.664</v>
      </c>
      <c r="D325" s="6" t="n">
        <f aca="false">B325+C325</f>
        <v>113.564</v>
      </c>
      <c r="I325" s="99"/>
      <c r="K325" s="62"/>
      <c r="M325" s="20"/>
    </row>
    <row r="326" customFormat="false" ht="15.75" hidden="false" customHeight="false" outlineLevel="0" collapsed="false">
      <c r="A326" s="58" t="n">
        <v>40696</v>
      </c>
      <c r="B326" s="101" t="n">
        <v>542.5</v>
      </c>
      <c r="C326" s="6" t="n">
        <f aca="false">B326*0.16</f>
        <v>86.8</v>
      </c>
      <c r="D326" s="6" t="n">
        <f aca="false">B326+C326</f>
        <v>629.3</v>
      </c>
      <c r="I326" s="99"/>
      <c r="K326" s="62"/>
      <c r="M326" s="20"/>
    </row>
    <row r="327" customFormat="false" ht="15.75" hidden="false" customHeight="false" outlineLevel="0" collapsed="false">
      <c r="A327" s="58" t="n">
        <v>40696</v>
      </c>
      <c r="B327" s="101" t="n">
        <v>71.5</v>
      </c>
      <c r="C327" s="6" t="n">
        <f aca="false">B327*0.16</f>
        <v>11.44</v>
      </c>
      <c r="D327" s="6" t="n">
        <f aca="false">B327+C327</f>
        <v>82.94</v>
      </c>
      <c r="I327" s="99"/>
      <c r="K327" s="62"/>
      <c r="M327" s="20"/>
    </row>
    <row r="328" customFormat="false" ht="15.75" hidden="false" customHeight="false" outlineLevel="0" collapsed="false">
      <c r="A328" s="58" t="n">
        <v>40697</v>
      </c>
      <c r="B328" s="101" t="n">
        <v>22</v>
      </c>
      <c r="C328" s="6" t="n">
        <f aca="false">B328*0.16</f>
        <v>3.52</v>
      </c>
      <c r="D328" s="6" t="n">
        <f aca="false">B328+C328</f>
        <v>25.52</v>
      </c>
      <c r="I328" s="99"/>
      <c r="K328" s="62"/>
      <c r="M328" s="20"/>
    </row>
    <row r="329" customFormat="false" ht="15.75" hidden="false" customHeight="false" outlineLevel="0" collapsed="false">
      <c r="A329" s="58" t="n">
        <v>40700</v>
      </c>
      <c r="B329" s="101" t="n">
        <v>247.16</v>
      </c>
      <c r="C329" s="6" t="n">
        <f aca="false">B329*0.16</f>
        <v>39.5456</v>
      </c>
      <c r="D329" s="6" t="n">
        <f aca="false">B329+C329</f>
        <v>286.7056</v>
      </c>
      <c r="I329" s="99"/>
      <c r="K329" s="62"/>
      <c r="M329" s="20"/>
    </row>
    <row r="330" customFormat="false" ht="15.75" hidden="false" customHeight="false" outlineLevel="0" collapsed="false">
      <c r="A330" s="58" t="n">
        <v>40700</v>
      </c>
      <c r="B330" s="101" t="n">
        <v>273.06</v>
      </c>
      <c r="C330" s="6" t="n">
        <f aca="false">B330*0.16</f>
        <v>43.6896</v>
      </c>
      <c r="D330" s="6" t="n">
        <f aca="false">B330+C330</f>
        <v>316.7496</v>
      </c>
      <c r="I330" s="99"/>
      <c r="K330" s="62"/>
      <c r="M330" s="20"/>
    </row>
    <row r="331" customFormat="false" ht="15.75" hidden="false" customHeight="false" outlineLevel="0" collapsed="false">
      <c r="A331" s="58" t="n">
        <v>40700</v>
      </c>
      <c r="B331" s="101" t="n">
        <v>74.8</v>
      </c>
      <c r="C331" s="6" t="n">
        <f aca="false">B331*0.16</f>
        <v>11.968</v>
      </c>
      <c r="D331" s="6" t="n">
        <f aca="false">B331+C331</f>
        <v>86.768</v>
      </c>
      <c r="I331" s="99"/>
      <c r="K331" s="62"/>
      <c r="M331" s="20"/>
    </row>
    <row r="332" customFormat="false" ht="15.75" hidden="false" customHeight="false" outlineLevel="0" collapsed="false">
      <c r="A332" s="58" t="n">
        <v>40700</v>
      </c>
      <c r="B332" s="101" t="n">
        <v>63.82</v>
      </c>
      <c r="C332" s="6" t="n">
        <f aca="false">B332*0.16</f>
        <v>10.2112</v>
      </c>
      <c r="D332" s="6" t="n">
        <f aca="false">B332+C332</f>
        <v>74.0312</v>
      </c>
      <c r="I332" s="102"/>
      <c r="K332" s="62"/>
      <c r="M332" s="20"/>
    </row>
    <row r="333" customFormat="false" ht="15.75" hidden="false" customHeight="false" outlineLevel="0" collapsed="false">
      <c r="A333" s="58" t="n">
        <v>40700</v>
      </c>
      <c r="B333" s="101" t="n">
        <v>182.92</v>
      </c>
      <c r="C333" s="6" t="n">
        <f aca="false">B333*0.16</f>
        <v>29.2672</v>
      </c>
      <c r="D333" s="6" t="n">
        <f aca="false">B333+C333</f>
        <v>212.1872</v>
      </c>
      <c r="I333" s="16"/>
      <c r="K333" s="62"/>
      <c r="M333" s="20"/>
    </row>
    <row r="334" customFormat="false" ht="15.75" hidden="false" customHeight="false" outlineLevel="0" collapsed="false">
      <c r="A334" s="58" t="n">
        <v>40701</v>
      </c>
      <c r="B334" s="101" t="n">
        <v>151.9</v>
      </c>
      <c r="C334" s="6" t="n">
        <f aca="false">B334*0.16</f>
        <v>24.304</v>
      </c>
      <c r="D334" s="6" t="n">
        <f aca="false">B334+C334</f>
        <v>176.204</v>
      </c>
      <c r="K334" s="62"/>
      <c r="M334" s="40"/>
    </row>
    <row r="335" customFormat="false" ht="15.75" hidden="false" customHeight="false" outlineLevel="0" collapsed="false">
      <c r="A335" s="58" t="n">
        <v>40702</v>
      </c>
      <c r="B335" s="101" t="n">
        <v>55</v>
      </c>
      <c r="C335" s="6" t="n">
        <f aca="false">B335*0.16</f>
        <v>8.8</v>
      </c>
      <c r="D335" s="6" t="n">
        <f aca="false">B335+C335</f>
        <v>63.8</v>
      </c>
      <c r="K335" s="62"/>
      <c r="M335" s="20"/>
    </row>
    <row r="336" customFormat="false" ht="15.75" hidden="false" customHeight="false" outlineLevel="0" collapsed="false">
      <c r="A336" s="58" t="n">
        <v>40703</v>
      </c>
      <c r="B336" s="101" t="n">
        <v>618.5</v>
      </c>
      <c r="C336" s="6" t="n">
        <f aca="false">B336*0.16</f>
        <v>98.96</v>
      </c>
      <c r="D336" s="6" t="n">
        <f aca="false">B336+C336</f>
        <v>717.46</v>
      </c>
      <c r="K336" s="62"/>
      <c r="M336" s="20"/>
    </row>
    <row r="337" customFormat="false" ht="15.75" hidden="false" customHeight="false" outlineLevel="0" collapsed="false">
      <c r="A337" s="58" t="n">
        <v>40703</v>
      </c>
      <c r="B337" s="101" t="n">
        <v>298.7</v>
      </c>
      <c r="C337" s="6" t="n">
        <f aca="false">B337*0.16</f>
        <v>47.792</v>
      </c>
      <c r="D337" s="6" t="n">
        <f aca="false">B337+C337</f>
        <v>346.492</v>
      </c>
      <c r="K337" s="62"/>
      <c r="M337" s="20"/>
    </row>
    <row r="338" customFormat="false" ht="15.75" hidden="false" customHeight="false" outlineLevel="0" collapsed="false">
      <c r="A338" s="58" t="n">
        <v>40707</v>
      </c>
      <c r="B338" s="101" t="n">
        <v>129.8</v>
      </c>
      <c r="C338" s="6" t="n">
        <f aca="false">B338*0.16</f>
        <v>20.768</v>
      </c>
      <c r="D338" s="6" t="n">
        <f aca="false">B338+C338</f>
        <v>150.568</v>
      </c>
      <c r="K338" s="62"/>
      <c r="M338" s="20"/>
    </row>
    <row r="339" customFormat="false" ht="15.75" hidden="false" customHeight="false" outlineLevel="0" collapsed="false">
      <c r="A339" s="58" t="n">
        <v>40707</v>
      </c>
      <c r="B339" s="101" t="n">
        <v>298.37</v>
      </c>
      <c r="C339" s="6" t="n">
        <f aca="false">B339*0.16</f>
        <v>47.7392</v>
      </c>
      <c r="D339" s="6" t="n">
        <f aca="false">B339+C339</f>
        <v>346.1092</v>
      </c>
      <c r="K339" s="62"/>
      <c r="M339" s="20"/>
    </row>
    <row r="340" customFormat="false" ht="15.75" hidden="false" customHeight="false" outlineLevel="0" collapsed="false">
      <c r="A340" s="58" t="n">
        <v>40707</v>
      </c>
      <c r="B340" s="101" t="n">
        <v>855.25</v>
      </c>
      <c r="C340" s="6" t="n">
        <f aca="false">B340*0.16</f>
        <v>136.84</v>
      </c>
      <c r="D340" s="6" t="n">
        <f aca="false">B340+C340</f>
        <v>992.09</v>
      </c>
      <c r="K340" s="62"/>
      <c r="M340" s="20"/>
    </row>
    <row r="341" customFormat="false" ht="15.75" hidden="false" customHeight="false" outlineLevel="0" collapsed="false">
      <c r="A341" s="58" t="n">
        <v>40707</v>
      </c>
      <c r="B341" s="101" t="n">
        <v>117.3</v>
      </c>
      <c r="C341" s="6" t="n">
        <f aca="false">B341*0.16</f>
        <v>18.768</v>
      </c>
      <c r="D341" s="6" t="n">
        <f aca="false">B341+C341</f>
        <v>136.068</v>
      </c>
      <c r="K341" s="62"/>
      <c r="M341" s="20"/>
    </row>
    <row r="342" customFormat="false" ht="15.75" hidden="false" customHeight="false" outlineLevel="0" collapsed="false">
      <c r="A342" s="58" t="n">
        <v>40708</v>
      </c>
      <c r="B342" s="101" t="n">
        <v>238.7</v>
      </c>
      <c r="C342" s="6" t="n">
        <f aca="false">B342*0.16</f>
        <v>38.192</v>
      </c>
      <c r="D342" s="6" t="n">
        <f aca="false">B342+C342</f>
        <v>276.892</v>
      </c>
      <c r="K342" s="62"/>
      <c r="M342" s="20"/>
    </row>
    <row r="343" customFormat="false" ht="15.75" hidden="false" customHeight="false" outlineLevel="0" collapsed="false">
      <c r="A343" s="58" t="n">
        <v>40709</v>
      </c>
      <c r="B343" s="101" t="n">
        <v>67.48</v>
      </c>
      <c r="C343" s="6" t="n">
        <f aca="false">B343*0.16</f>
        <v>10.7968</v>
      </c>
      <c r="D343" s="6" t="n">
        <f aca="false">B343+C343</f>
        <v>78.2768</v>
      </c>
      <c r="K343" s="62"/>
      <c r="M343" s="20"/>
    </row>
    <row r="344" customFormat="false" ht="15.75" hidden="false" customHeight="false" outlineLevel="0" collapsed="false">
      <c r="A344" s="58" t="n">
        <v>40709</v>
      </c>
      <c r="B344" s="101" t="n">
        <v>193.43</v>
      </c>
      <c r="C344" s="6" t="n">
        <f aca="false">B344*0.16</f>
        <v>30.9488</v>
      </c>
      <c r="D344" s="6" t="n">
        <f aca="false">B344+C344</f>
        <v>224.3788</v>
      </c>
      <c r="K344" s="62"/>
      <c r="M344" s="20"/>
    </row>
    <row r="345" customFormat="false" ht="15.75" hidden="false" customHeight="false" outlineLevel="0" collapsed="false">
      <c r="A345" s="58" t="n">
        <v>40710</v>
      </c>
      <c r="B345" s="101" t="n">
        <v>845.23</v>
      </c>
      <c r="C345" s="6" t="n">
        <f aca="false">B345*0.16</f>
        <v>135.2368</v>
      </c>
      <c r="D345" s="6" t="n">
        <f aca="false">B345+C345</f>
        <v>980.4668</v>
      </c>
      <c r="K345" s="62"/>
      <c r="M345" s="40"/>
    </row>
    <row r="346" customFormat="false" ht="15.75" hidden="false" customHeight="false" outlineLevel="0" collapsed="false">
      <c r="A346" s="58" t="n">
        <v>40710</v>
      </c>
      <c r="B346" s="101" t="n">
        <v>746.5</v>
      </c>
      <c r="C346" s="6" t="n">
        <f aca="false">B346*0.16</f>
        <v>119.44</v>
      </c>
      <c r="D346" s="6" t="n">
        <f aca="false">B346+C346</f>
        <v>865.94</v>
      </c>
      <c r="K346" s="62"/>
      <c r="M346" s="20"/>
    </row>
    <row r="347" customFormat="false" ht="15.75" hidden="false" customHeight="false" outlineLevel="0" collapsed="false">
      <c r="A347" s="58" t="n">
        <v>40710</v>
      </c>
      <c r="B347" s="101" t="n">
        <v>11</v>
      </c>
      <c r="C347" s="6" t="n">
        <f aca="false">B347*0.16</f>
        <v>1.76</v>
      </c>
      <c r="D347" s="6" t="n">
        <f aca="false">B347+C347</f>
        <v>12.76</v>
      </c>
      <c r="K347" s="62"/>
      <c r="M347" s="20"/>
    </row>
    <row r="348" customFormat="false" ht="15.75" hidden="false" customHeight="false" outlineLevel="0" collapsed="false">
      <c r="A348" s="58" t="n">
        <v>40711</v>
      </c>
      <c r="B348" s="101" t="n">
        <v>214.68</v>
      </c>
      <c r="C348" s="6" t="n">
        <f aca="false">B348*0.16</f>
        <v>34.3488</v>
      </c>
      <c r="D348" s="6" t="n">
        <f aca="false">B348+C348</f>
        <v>249.0288</v>
      </c>
      <c r="K348" s="62"/>
      <c r="M348" s="20"/>
    </row>
    <row r="349" customFormat="false" ht="15.75" hidden="false" customHeight="false" outlineLevel="0" collapsed="false">
      <c r="A349" s="58" t="n">
        <v>40711</v>
      </c>
      <c r="B349" s="101" t="n">
        <v>55</v>
      </c>
      <c r="C349" s="6" t="n">
        <f aca="false">B349*0.16</f>
        <v>8.8</v>
      </c>
      <c r="D349" s="6" t="n">
        <f aca="false">B349+C349</f>
        <v>63.8</v>
      </c>
      <c r="K349" s="62"/>
      <c r="M349" s="20"/>
    </row>
    <row r="350" customFormat="false" ht="15.75" hidden="false" customHeight="false" outlineLevel="0" collapsed="false">
      <c r="A350" s="58" t="n">
        <v>40714</v>
      </c>
      <c r="B350" s="101" t="n">
        <v>963.61</v>
      </c>
      <c r="C350" s="6" t="n">
        <f aca="false">B350*0.16</f>
        <v>154.1776</v>
      </c>
      <c r="D350" s="6" t="n">
        <f aca="false">B350+C350</f>
        <v>1117.7876</v>
      </c>
      <c r="K350" s="62"/>
      <c r="M350" s="20"/>
    </row>
    <row r="351" customFormat="false" ht="15.75" hidden="false" customHeight="false" outlineLevel="0" collapsed="false">
      <c r="A351" s="58" t="n">
        <v>40714</v>
      </c>
      <c r="B351" s="101" t="n">
        <v>226.6</v>
      </c>
      <c r="C351" s="6" t="n">
        <f aca="false">B351*0.16</f>
        <v>36.256</v>
      </c>
      <c r="D351" s="6" t="n">
        <f aca="false">B351+C351</f>
        <v>262.856</v>
      </c>
      <c r="K351" s="62"/>
      <c r="M351" s="20"/>
    </row>
    <row r="352" customFormat="false" ht="15.75" hidden="false" customHeight="false" outlineLevel="0" collapsed="false">
      <c r="A352" s="58" t="n">
        <v>40714</v>
      </c>
      <c r="B352" s="101" t="n">
        <v>63.82</v>
      </c>
      <c r="C352" s="6" t="n">
        <f aca="false">B352*0.16</f>
        <v>10.2112</v>
      </c>
      <c r="D352" s="6" t="n">
        <f aca="false">B352+C352</f>
        <v>74.0312</v>
      </c>
      <c r="K352" s="62"/>
      <c r="M352" s="20"/>
    </row>
    <row r="353" customFormat="false" ht="15.75" hidden="false" customHeight="false" outlineLevel="0" collapsed="false">
      <c r="A353" s="58" t="n">
        <v>40714</v>
      </c>
      <c r="B353" s="101" t="n">
        <v>82.23</v>
      </c>
      <c r="C353" s="6" t="n">
        <f aca="false">B353*0.16</f>
        <v>13.1568</v>
      </c>
      <c r="D353" s="6" t="n">
        <f aca="false">B353+C353</f>
        <v>95.3868</v>
      </c>
      <c r="K353" s="62"/>
      <c r="M353" s="20"/>
    </row>
    <row r="354" customFormat="false" ht="15.75" hidden="false" customHeight="false" outlineLevel="0" collapsed="false">
      <c r="A354" s="58" t="n">
        <v>40714</v>
      </c>
      <c r="B354" s="101" t="n">
        <v>254.1</v>
      </c>
      <c r="C354" s="6" t="n">
        <f aca="false">B354*0.16</f>
        <v>40.656</v>
      </c>
      <c r="D354" s="6" t="n">
        <f aca="false">B354+C354</f>
        <v>294.756</v>
      </c>
      <c r="K354" s="62"/>
      <c r="M354" s="20"/>
    </row>
    <row r="355" customFormat="false" ht="15.75" hidden="false" customHeight="false" outlineLevel="0" collapsed="false">
      <c r="A355" s="58" t="n">
        <v>40715</v>
      </c>
      <c r="B355" s="101" t="n">
        <v>198</v>
      </c>
      <c r="C355" s="6" t="n">
        <f aca="false">B355*0.16</f>
        <v>31.68</v>
      </c>
      <c r="D355" s="6" t="n">
        <f aca="false">B355+C355</f>
        <v>229.68</v>
      </c>
      <c r="K355" s="62"/>
      <c r="M355" s="20"/>
    </row>
    <row r="356" customFormat="false" ht="15.75" hidden="false" customHeight="false" outlineLevel="0" collapsed="false">
      <c r="A356" s="58" t="n">
        <v>40714</v>
      </c>
      <c r="B356" s="101" t="n">
        <v>1562.4</v>
      </c>
      <c r="C356" s="6" t="n">
        <f aca="false">B356*0.16</f>
        <v>249.984</v>
      </c>
      <c r="D356" s="6" t="n">
        <f aca="false">B356+C356</f>
        <v>1812.384</v>
      </c>
      <c r="K356" s="62"/>
      <c r="M356" s="20"/>
    </row>
    <row r="357" customFormat="false" ht="15.75" hidden="false" customHeight="false" outlineLevel="0" collapsed="false">
      <c r="A357" s="58" t="n">
        <v>40714</v>
      </c>
      <c r="B357" s="101" t="n">
        <v>4.95</v>
      </c>
      <c r="C357" s="6" t="n">
        <f aca="false">B357*0.16</f>
        <v>0.792</v>
      </c>
      <c r="D357" s="6" t="n">
        <f aca="false">B357+C357</f>
        <v>5.742</v>
      </c>
      <c r="K357" s="62"/>
      <c r="M357" s="20"/>
    </row>
    <row r="358" customFormat="false" ht="15.75" hidden="false" customHeight="false" outlineLevel="0" collapsed="false">
      <c r="A358" s="58" t="n">
        <v>40717</v>
      </c>
      <c r="B358" s="101" t="n">
        <v>46.61</v>
      </c>
      <c r="C358" s="103" t="n">
        <f aca="false">B358*0.16</f>
        <v>7.4576</v>
      </c>
      <c r="D358" s="103" t="n">
        <f aca="false">B358+C358</f>
        <v>54.0676</v>
      </c>
      <c r="K358" s="62"/>
      <c r="M358" s="20"/>
    </row>
    <row r="359" customFormat="false" ht="15.75" hidden="false" customHeight="false" outlineLevel="0" collapsed="false">
      <c r="A359" s="58" t="n">
        <v>40717</v>
      </c>
      <c r="B359" s="101" t="n">
        <v>418</v>
      </c>
      <c r="C359" s="103" t="n">
        <f aca="false">B359*0.16</f>
        <v>66.88</v>
      </c>
      <c r="D359" s="103" t="n">
        <f aca="false">B359+C359</f>
        <v>484.88</v>
      </c>
      <c r="K359" s="62"/>
      <c r="M359" s="20"/>
    </row>
    <row r="360" customFormat="false" ht="15.75" hidden="false" customHeight="false" outlineLevel="0" collapsed="false">
      <c r="A360" s="58" t="n">
        <v>40718</v>
      </c>
      <c r="B360" s="101" t="n">
        <v>39.1</v>
      </c>
      <c r="C360" s="103" t="n">
        <f aca="false">B360*0.16</f>
        <v>6.256</v>
      </c>
      <c r="D360" s="103" t="n">
        <f aca="false">B360+C360</f>
        <v>45.356</v>
      </c>
      <c r="K360" s="62"/>
      <c r="M360" s="20"/>
    </row>
    <row r="361" customFormat="false" ht="15.75" hidden="false" customHeight="false" outlineLevel="0" collapsed="false">
      <c r="A361" s="58" t="n">
        <v>40721</v>
      </c>
      <c r="B361" s="101" t="n">
        <v>195.45</v>
      </c>
      <c r="C361" s="103" t="n">
        <f aca="false">B361*0.16</f>
        <v>31.272</v>
      </c>
      <c r="D361" s="103" t="n">
        <f aca="false">B361+C361</f>
        <v>226.722</v>
      </c>
      <c r="K361" s="62"/>
      <c r="M361" s="20"/>
    </row>
    <row r="362" customFormat="false" ht="15.75" hidden="false" customHeight="false" outlineLevel="0" collapsed="false">
      <c r="A362" s="58" t="n">
        <v>40721</v>
      </c>
      <c r="B362" s="101" t="n">
        <v>75.95</v>
      </c>
      <c r="C362" s="103" t="n">
        <f aca="false">B362*0.16</f>
        <v>12.152</v>
      </c>
      <c r="D362" s="103" t="n">
        <f aca="false">B362+C362</f>
        <v>88.102</v>
      </c>
      <c r="K362" s="62"/>
      <c r="M362" s="20"/>
    </row>
    <row r="363" customFormat="false" ht="15.75" hidden="false" customHeight="false" outlineLevel="0" collapsed="false">
      <c r="A363" s="58" t="n">
        <v>40721</v>
      </c>
      <c r="B363" s="101" t="n">
        <v>49.5</v>
      </c>
      <c r="C363" s="103" t="n">
        <f aca="false">B363*0.16</f>
        <v>7.92</v>
      </c>
      <c r="D363" s="103" t="n">
        <f aca="false">B363+C363</f>
        <v>57.42</v>
      </c>
      <c r="K363" s="62"/>
      <c r="M363" s="20"/>
    </row>
    <row r="364" customFormat="false" ht="15.75" hidden="false" customHeight="false" outlineLevel="0" collapsed="false">
      <c r="A364" s="58" t="n">
        <v>40722</v>
      </c>
      <c r="B364" s="101" t="n">
        <v>325.5</v>
      </c>
      <c r="C364" s="103" t="n">
        <f aca="false">B364*0.16</f>
        <v>52.08</v>
      </c>
      <c r="D364" s="103" t="n">
        <f aca="false">B364+C364</f>
        <v>377.58</v>
      </c>
      <c r="K364" s="62"/>
      <c r="M364" s="20"/>
    </row>
    <row r="365" customFormat="false" ht="15.75" hidden="false" customHeight="false" outlineLevel="0" collapsed="false">
      <c r="A365" s="58" t="n">
        <v>40722</v>
      </c>
      <c r="B365" s="101" t="n">
        <v>177.8</v>
      </c>
      <c r="C365" s="103" t="n">
        <f aca="false">B365*0.16</f>
        <v>28.448</v>
      </c>
      <c r="D365" s="103" t="n">
        <f aca="false">B365+C365</f>
        <v>206.248</v>
      </c>
      <c r="K365" s="62"/>
      <c r="M365" s="20"/>
    </row>
    <row r="366" customFormat="false" ht="15.75" hidden="false" customHeight="false" outlineLevel="0" collapsed="false">
      <c r="A366" s="58" t="n">
        <v>40723</v>
      </c>
      <c r="B366" s="101" t="n">
        <v>77</v>
      </c>
      <c r="C366" s="103" t="n">
        <f aca="false">B366*0.16</f>
        <v>12.32</v>
      </c>
      <c r="D366" s="103" t="n">
        <f aca="false">B366+C366</f>
        <v>89.32</v>
      </c>
      <c r="K366" s="62"/>
      <c r="M366" s="20"/>
    </row>
    <row r="367" customFormat="false" ht="15.75" hidden="false" customHeight="false" outlineLevel="0" collapsed="false">
      <c r="A367" s="58" t="n">
        <v>40724</v>
      </c>
      <c r="B367" s="101" t="n">
        <v>108.5</v>
      </c>
      <c r="C367" s="103" t="n">
        <f aca="false">B367*0.16</f>
        <v>17.36</v>
      </c>
      <c r="D367" s="103" t="n">
        <f aca="false">B367+C367</f>
        <v>125.86</v>
      </c>
      <c r="K367" s="62"/>
      <c r="M367" s="20"/>
    </row>
    <row r="368" customFormat="false" ht="15.75" hidden="false" customHeight="false" outlineLevel="0" collapsed="false">
      <c r="A368" s="58" t="n">
        <v>40724</v>
      </c>
      <c r="B368" s="101" t="n">
        <v>77</v>
      </c>
      <c r="C368" s="103" t="n">
        <f aca="false">B368*0.16</f>
        <v>12.32</v>
      </c>
      <c r="D368" s="103" t="n">
        <f aca="false">B368+C368</f>
        <v>89.32</v>
      </c>
      <c r="K368" s="62"/>
      <c r="M368" s="20"/>
    </row>
    <row r="369" customFormat="false" ht="15.75" hidden="false" customHeight="false" outlineLevel="0" collapsed="false">
      <c r="A369" s="58" t="n">
        <v>40724</v>
      </c>
      <c r="B369" s="101" t="n">
        <v>516</v>
      </c>
      <c r="C369" s="103" t="n">
        <f aca="false">B369*0.16</f>
        <v>82.56</v>
      </c>
      <c r="D369" s="103" t="n">
        <f aca="false">B369+C369</f>
        <v>598.56</v>
      </c>
      <c r="K369" s="62"/>
      <c r="M369" s="20"/>
    </row>
    <row r="370" customFormat="false" ht="15.75" hidden="false" customHeight="false" outlineLevel="0" collapsed="false">
      <c r="A370" s="58" t="n">
        <v>40724</v>
      </c>
      <c r="B370" s="101" t="n">
        <v>4375.66</v>
      </c>
      <c r="C370" s="103" t="n">
        <f aca="false">B370*0.16</f>
        <v>700.1056</v>
      </c>
      <c r="D370" s="103" t="n">
        <f aca="false">B370+C370</f>
        <v>5075.7656</v>
      </c>
      <c r="K370" s="62"/>
      <c r="M370" s="20"/>
    </row>
    <row r="371" customFormat="false" ht="15.75" hidden="false" customHeight="false" outlineLevel="0" collapsed="false">
      <c r="A371" s="58"/>
      <c r="B371" s="101"/>
      <c r="C371" s="103"/>
      <c r="D371" s="103"/>
      <c r="K371" s="62"/>
      <c r="M371" s="20"/>
    </row>
    <row r="372" customFormat="false" ht="15.75" hidden="false" customHeight="false" outlineLevel="0" collapsed="false">
      <c r="A372" s="58"/>
      <c r="B372" s="101"/>
      <c r="C372" s="103"/>
      <c r="D372" s="103"/>
      <c r="K372" s="62"/>
      <c r="M372" s="20"/>
    </row>
    <row r="373" customFormat="false" ht="15.75" hidden="false" customHeight="false" outlineLevel="0" collapsed="false">
      <c r="A373" s="104" t="s">
        <v>2510</v>
      </c>
      <c r="B373" s="105" t="n">
        <f aca="false">SUM(B323:B370)</f>
        <v>16749.85</v>
      </c>
      <c r="C373" s="106" t="n">
        <f aca="false">SUM(C323:C370)</f>
        <v>2679.976</v>
      </c>
      <c r="D373" s="106" t="n">
        <f aca="false">SUM(D323:D370)</f>
        <v>19429.826</v>
      </c>
      <c r="K373" s="62"/>
      <c r="M373" s="20"/>
    </row>
    <row r="374" customFormat="false" ht="15.75" hidden="false" customHeight="false" outlineLevel="0" collapsed="false">
      <c r="K374" s="62"/>
      <c r="M374" s="20"/>
    </row>
    <row r="375" customFormat="false" ht="15.75" hidden="false" customHeight="false" outlineLevel="0" collapsed="false">
      <c r="K375" s="62"/>
      <c r="M375" s="20"/>
    </row>
    <row r="376" customFormat="false" ht="15.75" hidden="false" customHeight="false" outlineLevel="0" collapsed="false">
      <c r="D376" s="60"/>
      <c r="K376" s="62"/>
      <c r="M376" s="20"/>
    </row>
    <row r="377" customFormat="false" ht="15.75" hidden="false" customHeight="false" outlineLevel="0" collapsed="false">
      <c r="D377" s="60"/>
      <c r="K377" s="62"/>
      <c r="M377" s="20"/>
    </row>
    <row r="378" customFormat="false" ht="15.75" hidden="false" customHeight="false" outlineLevel="0" collapsed="false">
      <c r="K378" s="62"/>
      <c r="M378" s="20"/>
    </row>
    <row r="379" customFormat="false" ht="15.75" hidden="false" customHeight="false" outlineLevel="0" collapsed="false">
      <c r="K379" s="62"/>
      <c r="M379" s="20"/>
    </row>
    <row r="380" customFormat="false" ht="15.75" hidden="false" customHeight="false" outlineLevel="0" collapsed="false">
      <c r="K380" s="62"/>
      <c r="M380" s="20"/>
    </row>
    <row r="381" customFormat="false" ht="15.75" hidden="false" customHeight="false" outlineLevel="0" collapsed="false">
      <c r="K381" s="62"/>
      <c r="M381" s="20"/>
    </row>
    <row r="382" customFormat="false" ht="15.75" hidden="false" customHeight="false" outlineLevel="0" collapsed="false">
      <c r="K382" s="62"/>
      <c r="M382" s="20"/>
    </row>
    <row r="383" customFormat="false" ht="15.75" hidden="false" customHeight="false" outlineLevel="0" collapsed="false">
      <c r="K383" s="62"/>
      <c r="M383" s="20"/>
    </row>
    <row r="384" customFormat="false" ht="15.75" hidden="false" customHeight="false" outlineLevel="0" collapsed="false">
      <c r="K384" s="62"/>
      <c r="M384" s="20"/>
    </row>
    <row r="385" customFormat="false" ht="15.75" hidden="false" customHeight="false" outlineLevel="0" collapsed="false">
      <c r="K385" s="62"/>
      <c r="M385" s="20"/>
    </row>
    <row r="386" customFormat="false" ht="15.75" hidden="false" customHeight="false" outlineLevel="0" collapsed="false">
      <c r="K386" s="62"/>
      <c r="M386" s="20"/>
    </row>
    <row r="387" customFormat="false" ht="15.75" hidden="false" customHeight="false" outlineLevel="0" collapsed="false">
      <c r="K387" s="62"/>
      <c r="M387" s="20"/>
    </row>
    <row r="388" customFormat="false" ht="15.75" hidden="false" customHeight="false" outlineLevel="0" collapsed="false">
      <c r="K388" s="62"/>
      <c r="M388" s="20"/>
    </row>
    <row r="389" customFormat="false" ht="15.75" hidden="false" customHeight="false" outlineLevel="0" collapsed="false">
      <c r="K389" s="62"/>
      <c r="M389" s="20"/>
    </row>
    <row r="390" customFormat="false" ht="15.75" hidden="false" customHeight="false" outlineLevel="0" collapsed="false">
      <c r="K390" s="62"/>
      <c r="M390" s="20"/>
    </row>
    <row r="391" customFormat="false" ht="15.75" hidden="false" customHeight="false" outlineLevel="0" collapsed="false">
      <c r="K391" s="62"/>
      <c r="M391" s="20"/>
    </row>
    <row r="392" customFormat="false" ht="15.75" hidden="false" customHeight="false" outlineLevel="0" collapsed="false">
      <c r="K392" s="62"/>
      <c r="M392" s="20"/>
    </row>
    <row r="393" customFormat="false" ht="15.75" hidden="false" customHeight="false" outlineLevel="0" collapsed="false">
      <c r="K393" s="62"/>
      <c r="M393" s="20"/>
    </row>
    <row r="394" customFormat="false" ht="15.75" hidden="false" customHeight="false" outlineLevel="0" collapsed="false">
      <c r="K394" s="62"/>
      <c r="M394" s="20"/>
    </row>
    <row r="395" customFormat="false" ht="15.75" hidden="false" customHeight="false" outlineLevel="0" collapsed="false">
      <c r="K395" s="62"/>
      <c r="M395" s="20"/>
    </row>
    <row r="396" customFormat="false" ht="15.75" hidden="false" customHeight="false" outlineLevel="0" collapsed="false">
      <c r="K396" s="62"/>
      <c r="M396" s="20"/>
    </row>
    <row r="397" customFormat="false" ht="15.75" hidden="false" customHeight="false" outlineLevel="0" collapsed="false">
      <c r="K397" s="62"/>
      <c r="M397" s="20"/>
    </row>
    <row r="398" customFormat="false" ht="15.75" hidden="false" customHeight="false" outlineLevel="0" collapsed="false">
      <c r="K398" s="62"/>
      <c r="M398" s="20"/>
    </row>
    <row r="399" customFormat="false" ht="15.75" hidden="false" customHeight="false" outlineLevel="0" collapsed="false">
      <c r="K399" s="62"/>
      <c r="M399" s="20"/>
    </row>
    <row r="400" customFormat="false" ht="15.75" hidden="false" customHeight="false" outlineLevel="0" collapsed="false">
      <c r="K400" s="62"/>
      <c r="M400" s="20"/>
    </row>
    <row r="401" customFormat="false" ht="15.75" hidden="false" customHeight="false" outlineLevel="0" collapsed="false">
      <c r="K401" s="62"/>
      <c r="M401" s="20"/>
    </row>
    <row r="402" customFormat="false" ht="15.75" hidden="false" customHeight="false" outlineLevel="0" collapsed="false">
      <c r="K402" s="62"/>
      <c r="M402" s="20"/>
    </row>
    <row r="403" customFormat="false" ht="15.75" hidden="false" customHeight="false" outlineLevel="0" collapsed="false">
      <c r="K403" s="62"/>
      <c r="M403" s="20"/>
    </row>
    <row r="404" customFormat="false" ht="15.75" hidden="false" customHeight="false" outlineLevel="0" collapsed="false">
      <c r="K404" s="62"/>
      <c r="M404" s="20"/>
    </row>
    <row r="405" customFormat="false" ht="15.75" hidden="false" customHeight="false" outlineLevel="0" collapsed="false">
      <c r="K405" s="62"/>
      <c r="M405" s="20"/>
    </row>
    <row r="406" customFormat="false" ht="15.75" hidden="false" customHeight="false" outlineLevel="0" collapsed="false">
      <c r="K406" s="62"/>
      <c r="M406" s="20"/>
    </row>
    <row r="407" customFormat="false" ht="15.75" hidden="false" customHeight="false" outlineLevel="0" collapsed="false">
      <c r="K407" s="62"/>
      <c r="M407" s="20"/>
    </row>
    <row r="408" customFormat="false" ht="15.75" hidden="false" customHeight="false" outlineLevel="0" collapsed="false">
      <c r="K408" s="62"/>
      <c r="M408" s="20"/>
    </row>
    <row r="409" customFormat="false" ht="15.75" hidden="false" customHeight="false" outlineLevel="0" collapsed="false">
      <c r="K409" s="62"/>
      <c r="M409" s="20"/>
    </row>
    <row r="410" customFormat="false" ht="15.75" hidden="false" customHeight="false" outlineLevel="0" collapsed="false">
      <c r="K410" s="62"/>
      <c r="M410" s="20"/>
    </row>
    <row r="411" customFormat="false" ht="15.75" hidden="false" customHeight="false" outlineLevel="0" collapsed="false">
      <c r="K411" s="62"/>
      <c r="M411" s="20"/>
    </row>
    <row r="412" customFormat="false" ht="15.75" hidden="false" customHeight="false" outlineLevel="0" collapsed="false">
      <c r="K412" s="62"/>
      <c r="M412" s="20"/>
    </row>
    <row r="413" customFormat="false" ht="15.75" hidden="false" customHeight="false" outlineLevel="0" collapsed="false">
      <c r="K413" s="62"/>
      <c r="M413" s="20"/>
    </row>
    <row r="414" customFormat="false" ht="15.75" hidden="false" customHeight="false" outlineLevel="0" collapsed="false">
      <c r="K414" s="62"/>
      <c r="M414" s="20"/>
    </row>
    <row r="415" customFormat="false" ht="15.75" hidden="false" customHeight="false" outlineLevel="0" collapsed="false">
      <c r="K415" s="62"/>
      <c r="M415" s="20"/>
    </row>
    <row r="416" customFormat="false" ht="15.75" hidden="false" customHeight="false" outlineLevel="0" collapsed="false">
      <c r="K416" s="62"/>
      <c r="M416" s="20"/>
    </row>
    <row r="417" customFormat="false" ht="15.75" hidden="false" customHeight="false" outlineLevel="0" collapsed="false">
      <c r="K417" s="62"/>
      <c r="M417" s="20"/>
    </row>
    <row r="418" customFormat="false" ht="15.75" hidden="false" customHeight="false" outlineLevel="0" collapsed="false">
      <c r="K418" s="62"/>
      <c r="M418" s="20"/>
    </row>
    <row r="419" customFormat="false" ht="15.75" hidden="false" customHeight="false" outlineLevel="0" collapsed="false">
      <c r="K419" s="62"/>
      <c r="M419" s="20"/>
    </row>
    <row r="420" customFormat="false" ht="15.75" hidden="false" customHeight="false" outlineLevel="0" collapsed="false">
      <c r="K420" s="62"/>
      <c r="M420" s="20"/>
    </row>
    <row r="421" customFormat="false" ht="15.75" hidden="false" customHeight="false" outlineLevel="0" collapsed="false">
      <c r="K421" s="62"/>
      <c r="M421" s="20"/>
    </row>
    <row r="422" customFormat="false" ht="15.75" hidden="false" customHeight="false" outlineLevel="0" collapsed="false">
      <c r="K422" s="62"/>
      <c r="M422" s="20"/>
    </row>
    <row r="423" customFormat="false" ht="15.75" hidden="false" customHeight="false" outlineLevel="0" collapsed="false">
      <c r="K423" s="62"/>
      <c r="M423" s="20"/>
    </row>
    <row r="424" customFormat="false" ht="15.75" hidden="false" customHeight="false" outlineLevel="0" collapsed="false">
      <c r="K424" s="62"/>
      <c r="M424" s="20"/>
    </row>
    <row r="425" customFormat="false" ht="15.75" hidden="false" customHeight="false" outlineLevel="0" collapsed="false">
      <c r="K425" s="62"/>
      <c r="M425" s="20"/>
    </row>
    <row r="426" customFormat="false" ht="15.75" hidden="false" customHeight="false" outlineLevel="0" collapsed="false">
      <c r="K426" s="62"/>
      <c r="M426" s="20"/>
    </row>
    <row r="427" customFormat="false" ht="15.75" hidden="false" customHeight="false" outlineLevel="0" collapsed="false">
      <c r="K427" s="62"/>
      <c r="M427" s="20"/>
    </row>
    <row r="428" customFormat="false" ht="15.75" hidden="false" customHeight="false" outlineLevel="0" collapsed="false">
      <c r="K428" s="62"/>
      <c r="M428" s="20"/>
    </row>
    <row r="429" customFormat="false" ht="15.75" hidden="false" customHeight="false" outlineLevel="0" collapsed="false">
      <c r="K429" s="62"/>
      <c r="M429" s="20"/>
    </row>
    <row r="430" customFormat="false" ht="15.75" hidden="false" customHeight="false" outlineLevel="0" collapsed="false">
      <c r="K430" s="62"/>
      <c r="M430" s="20"/>
    </row>
    <row r="431" customFormat="false" ht="15.75" hidden="false" customHeight="false" outlineLevel="0" collapsed="false">
      <c r="K431" s="62"/>
      <c r="M431" s="20"/>
    </row>
    <row r="432" customFormat="false" ht="15.75" hidden="false" customHeight="false" outlineLevel="0" collapsed="false">
      <c r="K432" s="62"/>
      <c r="M432" s="20"/>
    </row>
    <row r="433" customFormat="false" ht="15.75" hidden="false" customHeight="false" outlineLevel="0" collapsed="false">
      <c r="K433" s="62"/>
      <c r="M433" s="20"/>
    </row>
    <row r="434" customFormat="false" ht="15.75" hidden="false" customHeight="false" outlineLevel="0" collapsed="false">
      <c r="K434" s="62"/>
      <c r="M434" s="20"/>
    </row>
    <row r="435" customFormat="false" ht="15.75" hidden="false" customHeight="false" outlineLevel="0" collapsed="false">
      <c r="K435" s="62"/>
      <c r="M435" s="20"/>
    </row>
    <row r="436" customFormat="false" ht="15.75" hidden="false" customHeight="false" outlineLevel="0" collapsed="false">
      <c r="K436" s="62"/>
      <c r="M436" s="20"/>
    </row>
    <row r="437" customFormat="false" ht="15.75" hidden="false" customHeight="false" outlineLevel="0" collapsed="false">
      <c r="K437" s="62"/>
      <c r="M437" s="20"/>
    </row>
    <row r="438" customFormat="false" ht="15.75" hidden="false" customHeight="false" outlineLevel="0" collapsed="false">
      <c r="K438" s="62"/>
      <c r="M438" s="20"/>
    </row>
    <row r="439" customFormat="false" ht="15.75" hidden="false" customHeight="false" outlineLevel="0" collapsed="false">
      <c r="K439" s="62"/>
      <c r="M439" s="20"/>
    </row>
    <row r="440" customFormat="false" ht="15.75" hidden="false" customHeight="false" outlineLevel="0" collapsed="false">
      <c r="K440" s="62"/>
      <c r="M440" s="20"/>
    </row>
    <row r="441" customFormat="false" ht="15.75" hidden="false" customHeight="false" outlineLevel="0" collapsed="false">
      <c r="K441" s="62"/>
      <c r="M441" s="20"/>
    </row>
    <row r="442" customFormat="false" ht="15.75" hidden="false" customHeight="false" outlineLevel="0" collapsed="false">
      <c r="K442" s="62"/>
      <c r="M442" s="20"/>
    </row>
    <row r="443" customFormat="false" ht="15.75" hidden="false" customHeight="false" outlineLevel="0" collapsed="false">
      <c r="K443" s="62"/>
      <c r="M443" s="20"/>
    </row>
    <row r="444" customFormat="false" ht="15.75" hidden="false" customHeight="false" outlineLevel="0" collapsed="false">
      <c r="K444" s="62"/>
      <c r="M444" s="20"/>
    </row>
    <row r="445" customFormat="false" ht="15.75" hidden="false" customHeight="false" outlineLevel="0" collapsed="false">
      <c r="K445" s="62"/>
      <c r="M445" s="20"/>
    </row>
    <row r="446" customFormat="false" ht="15.75" hidden="false" customHeight="false" outlineLevel="0" collapsed="false">
      <c r="K446" s="62"/>
      <c r="M446" s="20"/>
    </row>
    <row r="447" customFormat="false" ht="15.75" hidden="false" customHeight="false" outlineLevel="0" collapsed="false">
      <c r="K447" s="62"/>
      <c r="M447" s="20"/>
    </row>
    <row r="448" customFormat="false" ht="15.75" hidden="false" customHeight="false" outlineLevel="0" collapsed="false">
      <c r="K448" s="62"/>
      <c r="M448" s="20"/>
    </row>
    <row r="449" customFormat="false" ht="15.75" hidden="false" customHeight="false" outlineLevel="0" collapsed="false">
      <c r="K449" s="62"/>
      <c r="M449" s="20"/>
    </row>
    <row r="450" customFormat="false" ht="15.75" hidden="false" customHeight="false" outlineLevel="0" collapsed="false">
      <c r="K450" s="62"/>
      <c r="M450" s="20"/>
    </row>
    <row r="451" customFormat="false" ht="15.75" hidden="false" customHeight="false" outlineLevel="0" collapsed="false">
      <c r="K451" s="62"/>
      <c r="M451" s="20"/>
    </row>
    <row r="452" customFormat="false" ht="15.75" hidden="false" customHeight="false" outlineLevel="0" collapsed="false">
      <c r="K452" s="62"/>
      <c r="M452" s="20"/>
    </row>
    <row r="453" customFormat="false" ht="15.75" hidden="false" customHeight="false" outlineLevel="0" collapsed="false">
      <c r="K453" s="62"/>
      <c r="M453" s="20"/>
    </row>
    <row r="454" customFormat="false" ht="15.75" hidden="false" customHeight="false" outlineLevel="0" collapsed="false">
      <c r="K454" s="62"/>
      <c r="M454" s="20"/>
    </row>
    <row r="455" customFormat="false" ht="15.75" hidden="false" customHeight="false" outlineLevel="0" collapsed="false">
      <c r="K455" s="62"/>
      <c r="M455" s="20"/>
    </row>
    <row r="456" customFormat="false" ht="15.75" hidden="false" customHeight="false" outlineLevel="0" collapsed="false">
      <c r="K456" s="62"/>
      <c r="M456" s="20"/>
    </row>
    <row r="457" customFormat="false" ht="15.75" hidden="false" customHeight="false" outlineLevel="0" collapsed="false">
      <c r="K457" s="62"/>
      <c r="M457" s="20"/>
    </row>
    <row r="458" customFormat="false" ht="15.75" hidden="false" customHeight="false" outlineLevel="0" collapsed="false">
      <c r="K458" s="62"/>
      <c r="M458" s="20"/>
    </row>
    <row r="459" customFormat="false" ht="15.75" hidden="false" customHeight="false" outlineLevel="0" collapsed="false">
      <c r="K459" s="62"/>
      <c r="M459" s="20"/>
    </row>
    <row r="460" customFormat="false" ht="15.75" hidden="false" customHeight="false" outlineLevel="0" collapsed="false">
      <c r="K460" s="62"/>
      <c r="M460" s="20"/>
    </row>
    <row r="461" customFormat="false" ht="15.75" hidden="false" customHeight="false" outlineLevel="0" collapsed="false">
      <c r="K461" s="62"/>
      <c r="M461" s="20"/>
    </row>
    <row r="462" customFormat="false" ht="15.75" hidden="false" customHeight="false" outlineLevel="0" collapsed="false">
      <c r="K462" s="62"/>
      <c r="M462" s="20"/>
    </row>
    <row r="463" customFormat="false" ht="15.75" hidden="false" customHeight="false" outlineLevel="0" collapsed="false">
      <c r="K463" s="62"/>
      <c r="M463" s="20"/>
    </row>
    <row r="464" customFormat="false" ht="15.75" hidden="false" customHeight="false" outlineLevel="0" collapsed="false">
      <c r="K464" s="62"/>
      <c r="M464" s="20"/>
    </row>
    <row r="465" customFormat="false" ht="15.75" hidden="false" customHeight="false" outlineLevel="0" collapsed="false">
      <c r="K465" s="62"/>
      <c r="M465" s="20"/>
    </row>
    <row r="466" customFormat="false" ht="15.75" hidden="false" customHeight="false" outlineLevel="0" collapsed="false">
      <c r="K466" s="62"/>
      <c r="M466" s="20"/>
    </row>
    <row r="467" customFormat="false" ht="15.75" hidden="false" customHeight="false" outlineLevel="0" collapsed="false">
      <c r="K467" s="62"/>
      <c r="M467" s="20"/>
    </row>
    <row r="468" customFormat="false" ht="15.75" hidden="false" customHeight="false" outlineLevel="0" collapsed="false">
      <c r="K468" s="62"/>
      <c r="M468" s="20"/>
    </row>
    <row r="469" customFormat="false" ht="15.75" hidden="false" customHeight="false" outlineLevel="0" collapsed="false">
      <c r="K469" s="62"/>
      <c r="M469" s="20"/>
    </row>
    <row r="470" customFormat="false" ht="15.75" hidden="false" customHeight="false" outlineLevel="0" collapsed="false">
      <c r="K470" s="62"/>
      <c r="M470" s="20"/>
    </row>
    <row r="471" customFormat="false" ht="15.75" hidden="false" customHeight="false" outlineLevel="0" collapsed="false">
      <c r="K471" s="62"/>
      <c r="M471" s="20"/>
    </row>
    <row r="472" customFormat="false" ht="15.75" hidden="false" customHeight="false" outlineLevel="0" collapsed="false">
      <c r="K472" s="62"/>
      <c r="M472" s="20"/>
    </row>
    <row r="473" customFormat="false" ht="15.75" hidden="false" customHeight="false" outlineLevel="0" collapsed="false">
      <c r="K473" s="62"/>
      <c r="M473" s="20"/>
    </row>
    <row r="474" customFormat="false" ht="15.75" hidden="false" customHeight="false" outlineLevel="0" collapsed="false">
      <c r="K474" s="62"/>
      <c r="M474" s="20"/>
    </row>
    <row r="475" customFormat="false" ht="15.75" hidden="false" customHeight="false" outlineLevel="0" collapsed="false">
      <c r="K475" s="62"/>
      <c r="M475" s="20"/>
    </row>
    <row r="476" customFormat="false" ht="15.75" hidden="false" customHeight="false" outlineLevel="0" collapsed="false">
      <c r="K476" s="62"/>
      <c r="M476" s="20"/>
    </row>
    <row r="477" customFormat="false" ht="15.75" hidden="false" customHeight="false" outlineLevel="0" collapsed="false">
      <c r="K477" s="62"/>
      <c r="M477" s="20"/>
    </row>
    <row r="478" customFormat="false" ht="15.75" hidden="false" customHeight="false" outlineLevel="0" collapsed="false">
      <c r="K478" s="62"/>
      <c r="M478" s="20"/>
    </row>
    <row r="479" customFormat="false" ht="15.75" hidden="false" customHeight="false" outlineLevel="0" collapsed="false">
      <c r="K479" s="62"/>
      <c r="M479" s="20"/>
    </row>
    <row r="480" customFormat="false" ht="15.75" hidden="false" customHeight="false" outlineLevel="0" collapsed="false">
      <c r="K480" s="62"/>
      <c r="M480" s="20"/>
    </row>
    <row r="481" customFormat="false" ht="15.75" hidden="false" customHeight="false" outlineLevel="0" collapsed="false">
      <c r="K481" s="62"/>
      <c r="M481" s="20"/>
    </row>
    <row r="482" customFormat="false" ht="15.75" hidden="false" customHeight="false" outlineLevel="0" collapsed="false">
      <c r="K482" s="62"/>
      <c r="M482" s="20"/>
    </row>
    <row r="483" customFormat="false" ht="15.75" hidden="false" customHeight="false" outlineLevel="0" collapsed="false">
      <c r="K483" s="62"/>
      <c r="M483" s="20"/>
    </row>
    <row r="484" customFormat="false" ht="15.75" hidden="false" customHeight="false" outlineLevel="0" collapsed="false">
      <c r="K484" s="62"/>
      <c r="M484" s="20"/>
    </row>
    <row r="485" customFormat="false" ht="15.75" hidden="false" customHeight="false" outlineLevel="0" collapsed="false">
      <c r="K485" s="62"/>
      <c r="M485" s="20"/>
    </row>
    <row r="486" customFormat="false" ht="15.75" hidden="false" customHeight="false" outlineLevel="0" collapsed="false">
      <c r="K486" s="62"/>
      <c r="M486" s="20"/>
    </row>
    <row r="487" customFormat="false" ht="15.75" hidden="false" customHeight="false" outlineLevel="0" collapsed="false">
      <c r="K487" s="62"/>
      <c r="M487" s="20"/>
    </row>
    <row r="488" customFormat="false" ht="15.75" hidden="false" customHeight="false" outlineLevel="0" collapsed="false">
      <c r="K488" s="62"/>
      <c r="M488" s="20"/>
    </row>
    <row r="489" customFormat="false" ht="15.75" hidden="false" customHeight="false" outlineLevel="0" collapsed="false">
      <c r="K489" s="62"/>
      <c r="M489" s="20"/>
    </row>
    <row r="490" customFormat="false" ht="15.75" hidden="false" customHeight="false" outlineLevel="0" collapsed="false">
      <c r="K490" s="62"/>
      <c r="M490" s="20"/>
    </row>
    <row r="491" customFormat="false" ht="15.75" hidden="false" customHeight="false" outlineLevel="0" collapsed="false">
      <c r="K491" s="62"/>
      <c r="M491" s="20"/>
    </row>
    <row r="492" customFormat="false" ht="15.75" hidden="false" customHeight="false" outlineLevel="0" collapsed="false">
      <c r="K492" s="62"/>
      <c r="M492" s="20"/>
    </row>
    <row r="493" customFormat="false" ht="15.75" hidden="false" customHeight="false" outlineLevel="0" collapsed="false">
      <c r="K493" s="62"/>
      <c r="M493" s="20"/>
    </row>
    <row r="494" customFormat="false" ht="15.75" hidden="false" customHeight="false" outlineLevel="0" collapsed="false">
      <c r="K494" s="62"/>
      <c r="M494" s="20"/>
    </row>
    <row r="495" customFormat="false" ht="15.75" hidden="false" customHeight="false" outlineLevel="0" collapsed="false">
      <c r="K495" s="62"/>
      <c r="M495" s="20"/>
    </row>
    <row r="496" customFormat="false" ht="15.75" hidden="false" customHeight="false" outlineLevel="0" collapsed="false">
      <c r="K496" s="62"/>
      <c r="M496" s="20"/>
    </row>
    <row r="497" customFormat="false" ht="15.75" hidden="false" customHeight="false" outlineLevel="0" collapsed="false">
      <c r="K497" s="62"/>
      <c r="M497" s="20"/>
    </row>
    <row r="498" customFormat="false" ht="15.75" hidden="false" customHeight="false" outlineLevel="0" collapsed="false">
      <c r="K498" s="62"/>
      <c r="M498" s="20"/>
    </row>
    <row r="499" customFormat="false" ht="15.75" hidden="false" customHeight="false" outlineLevel="0" collapsed="false">
      <c r="K499" s="62"/>
      <c r="M499" s="20"/>
    </row>
    <row r="500" customFormat="false" ht="15.75" hidden="false" customHeight="false" outlineLevel="0" collapsed="false">
      <c r="K500" s="62"/>
      <c r="M500" s="20"/>
    </row>
    <row r="501" customFormat="false" ht="15.75" hidden="false" customHeight="false" outlineLevel="0" collapsed="false">
      <c r="K501" s="62"/>
      <c r="M501" s="20"/>
    </row>
    <row r="502" customFormat="false" ht="15.75" hidden="false" customHeight="false" outlineLevel="0" collapsed="false">
      <c r="K502" s="62"/>
      <c r="M502" s="20"/>
    </row>
    <row r="503" customFormat="false" ht="15.75" hidden="false" customHeight="false" outlineLevel="0" collapsed="false">
      <c r="K503" s="62"/>
      <c r="M503" s="20"/>
    </row>
    <row r="504" customFormat="false" ht="15.75" hidden="false" customHeight="false" outlineLevel="0" collapsed="false">
      <c r="K504" s="62"/>
      <c r="M504" s="20"/>
    </row>
    <row r="505" customFormat="false" ht="15.75" hidden="false" customHeight="false" outlineLevel="0" collapsed="false">
      <c r="K505" s="62"/>
      <c r="M505" s="20"/>
    </row>
    <row r="506" customFormat="false" ht="15.75" hidden="false" customHeight="false" outlineLevel="0" collapsed="false">
      <c r="K506" s="62"/>
      <c r="M506" s="20"/>
    </row>
    <row r="507" customFormat="false" ht="15.75" hidden="false" customHeight="false" outlineLevel="0" collapsed="false">
      <c r="K507" s="62"/>
      <c r="M507" s="20"/>
    </row>
    <row r="508" customFormat="false" ht="15.75" hidden="false" customHeight="false" outlineLevel="0" collapsed="false">
      <c r="K508" s="62"/>
      <c r="M508" s="20"/>
    </row>
    <row r="509" customFormat="false" ht="15.75" hidden="false" customHeight="false" outlineLevel="0" collapsed="false">
      <c r="K509" s="62"/>
      <c r="M509" s="20"/>
    </row>
    <row r="510" customFormat="false" ht="15.75" hidden="false" customHeight="false" outlineLevel="0" collapsed="false">
      <c r="K510" s="62"/>
      <c r="M510" s="20"/>
    </row>
    <row r="511" customFormat="false" ht="15.75" hidden="false" customHeight="false" outlineLevel="0" collapsed="false">
      <c r="K511" s="62"/>
      <c r="M511" s="20"/>
    </row>
    <row r="512" customFormat="false" ht="15.75" hidden="false" customHeight="false" outlineLevel="0" collapsed="false">
      <c r="K512" s="62"/>
      <c r="M512" s="20"/>
    </row>
    <row r="513" customFormat="false" ht="15.75" hidden="false" customHeight="false" outlineLevel="0" collapsed="false">
      <c r="K513" s="62"/>
      <c r="M513" s="20"/>
    </row>
    <row r="514" customFormat="false" ht="15.75" hidden="false" customHeight="false" outlineLevel="0" collapsed="false">
      <c r="K514" s="62"/>
      <c r="M514" s="20"/>
    </row>
    <row r="515" customFormat="false" ht="15.75" hidden="false" customHeight="false" outlineLevel="0" collapsed="false">
      <c r="K515" s="62"/>
      <c r="M515" s="20"/>
    </row>
    <row r="516" customFormat="false" ht="15.75" hidden="false" customHeight="false" outlineLevel="0" collapsed="false">
      <c r="K516" s="62"/>
      <c r="M516" s="20"/>
    </row>
    <row r="517" customFormat="false" ht="15.75" hidden="false" customHeight="false" outlineLevel="0" collapsed="false">
      <c r="K517" s="62"/>
      <c r="M517" s="20"/>
    </row>
    <row r="518" customFormat="false" ht="15.75" hidden="false" customHeight="false" outlineLevel="0" collapsed="false">
      <c r="K518" s="62"/>
      <c r="M518" s="20"/>
    </row>
    <row r="519" customFormat="false" ht="15.75" hidden="false" customHeight="false" outlineLevel="0" collapsed="false">
      <c r="K519" s="62"/>
      <c r="M519" s="20"/>
    </row>
    <row r="520" customFormat="false" ht="15.75" hidden="false" customHeight="false" outlineLevel="0" collapsed="false">
      <c r="K520" s="62"/>
      <c r="M520" s="20"/>
    </row>
    <row r="521" customFormat="false" ht="15.75" hidden="false" customHeight="false" outlineLevel="0" collapsed="false">
      <c r="K521" s="62"/>
      <c r="M521" s="20"/>
    </row>
    <row r="522" customFormat="false" ht="15.75" hidden="false" customHeight="false" outlineLevel="0" collapsed="false">
      <c r="K522" s="62"/>
      <c r="M522" s="20"/>
    </row>
    <row r="523" customFormat="false" ht="15.75" hidden="false" customHeight="false" outlineLevel="0" collapsed="false">
      <c r="K523" s="62"/>
      <c r="M523" s="20"/>
    </row>
    <row r="524" customFormat="false" ht="15.75" hidden="false" customHeight="false" outlineLevel="0" collapsed="false">
      <c r="K524" s="62"/>
      <c r="M524" s="20"/>
    </row>
    <row r="525" customFormat="false" ht="15.75" hidden="false" customHeight="false" outlineLevel="0" collapsed="false">
      <c r="K525" s="62"/>
      <c r="M525" s="20"/>
    </row>
    <row r="526" customFormat="false" ht="15.75" hidden="false" customHeight="false" outlineLevel="0" collapsed="false">
      <c r="K526" s="62"/>
      <c r="M526" s="20"/>
    </row>
    <row r="527" customFormat="false" ht="15.75" hidden="false" customHeight="false" outlineLevel="0" collapsed="false">
      <c r="K527" s="62"/>
      <c r="M527" s="20"/>
    </row>
    <row r="528" customFormat="false" ht="15.75" hidden="false" customHeight="false" outlineLevel="0" collapsed="false">
      <c r="K528" s="62"/>
      <c r="M528" s="20"/>
    </row>
    <row r="529" customFormat="false" ht="15.75" hidden="false" customHeight="false" outlineLevel="0" collapsed="false">
      <c r="K529" s="62"/>
      <c r="M529" s="20"/>
    </row>
    <row r="530" customFormat="false" ht="15.75" hidden="false" customHeight="false" outlineLevel="0" collapsed="false">
      <c r="K530" s="62"/>
      <c r="M530" s="20"/>
    </row>
    <row r="531" customFormat="false" ht="15.75" hidden="false" customHeight="false" outlineLevel="0" collapsed="false">
      <c r="K531" s="62"/>
      <c r="M531" s="20"/>
    </row>
    <row r="532" customFormat="false" ht="15.75" hidden="false" customHeight="false" outlineLevel="0" collapsed="false">
      <c r="K532" s="62"/>
      <c r="M532" s="20"/>
    </row>
    <row r="533" customFormat="false" ht="15.75" hidden="false" customHeight="false" outlineLevel="0" collapsed="false">
      <c r="K533" s="62"/>
      <c r="M533" s="20"/>
    </row>
    <row r="534" customFormat="false" ht="15.75" hidden="false" customHeight="false" outlineLevel="0" collapsed="false">
      <c r="K534" s="62"/>
      <c r="M534" s="20"/>
    </row>
    <row r="535" customFormat="false" ht="15.75" hidden="false" customHeight="false" outlineLevel="0" collapsed="false">
      <c r="K535" s="62"/>
      <c r="M535" s="20"/>
    </row>
    <row r="536" customFormat="false" ht="15.75" hidden="false" customHeight="false" outlineLevel="0" collapsed="false">
      <c r="K536" s="62"/>
      <c r="M536" s="20"/>
    </row>
    <row r="537" customFormat="false" ht="15.75" hidden="false" customHeight="false" outlineLevel="0" collapsed="false">
      <c r="K537" s="62"/>
      <c r="M537" s="20"/>
    </row>
    <row r="538" customFormat="false" ht="15.75" hidden="false" customHeight="false" outlineLevel="0" collapsed="false">
      <c r="K538" s="62"/>
      <c r="M538" s="20"/>
    </row>
    <row r="539" customFormat="false" ht="15.75" hidden="false" customHeight="false" outlineLevel="0" collapsed="false">
      <c r="K539" s="62"/>
      <c r="M539" s="20"/>
    </row>
    <row r="540" customFormat="false" ht="15.75" hidden="false" customHeight="false" outlineLevel="0" collapsed="false">
      <c r="K540" s="62"/>
      <c r="M540" s="20"/>
    </row>
    <row r="541" customFormat="false" ht="15.75" hidden="false" customHeight="false" outlineLevel="0" collapsed="false">
      <c r="K541" s="62"/>
      <c r="M541" s="20"/>
    </row>
    <row r="542" customFormat="false" ht="15.75" hidden="false" customHeight="false" outlineLevel="0" collapsed="false">
      <c r="K542" s="62"/>
      <c r="M542" s="20"/>
    </row>
    <row r="543" customFormat="false" ht="15.75" hidden="false" customHeight="false" outlineLevel="0" collapsed="false">
      <c r="K543" s="62"/>
      <c r="M543" s="20"/>
    </row>
    <row r="544" customFormat="false" ht="15.75" hidden="false" customHeight="false" outlineLevel="0" collapsed="false">
      <c r="K544" s="62"/>
      <c r="M544" s="20"/>
    </row>
    <row r="545" customFormat="false" ht="15.75" hidden="false" customHeight="false" outlineLevel="0" collapsed="false">
      <c r="K545" s="62"/>
      <c r="M545" s="20"/>
    </row>
    <row r="546" customFormat="false" ht="15.75" hidden="false" customHeight="false" outlineLevel="0" collapsed="false">
      <c r="K546" s="62"/>
      <c r="M546" s="20"/>
    </row>
    <row r="547" customFormat="false" ht="15.75" hidden="false" customHeight="false" outlineLevel="0" collapsed="false">
      <c r="K547" s="62"/>
      <c r="M547" s="20"/>
    </row>
    <row r="548" customFormat="false" ht="15.75" hidden="false" customHeight="false" outlineLevel="0" collapsed="false">
      <c r="K548" s="62"/>
      <c r="M548" s="20"/>
    </row>
    <row r="549" customFormat="false" ht="15.75" hidden="false" customHeight="false" outlineLevel="0" collapsed="false">
      <c r="K549" s="62"/>
      <c r="M549" s="20"/>
    </row>
    <row r="550" customFormat="false" ht="15.75" hidden="false" customHeight="false" outlineLevel="0" collapsed="false">
      <c r="K550" s="62"/>
      <c r="M550" s="20"/>
    </row>
    <row r="551" customFormat="false" ht="15.75" hidden="false" customHeight="false" outlineLevel="0" collapsed="false">
      <c r="K551" s="62"/>
      <c r="M551" s="20"/>
    </row>
    <row r="552" customFormat="false" ht="15.75" hidden="false" customHeight="false" outlineLevel="0" collapsed="false">
      <c r="K552" s="62"/>
      <c r="M552" s="20"/>
    </row>
    <row r="553" customFormat="false" ht="15.75" hidden="false" customHeight="false" outlineLevel="0" collapsed="false">
      <c r="K553" s="62"/>
      <c r="M553" s="20"/>
    </row>
    <row r="554" customFormat="false" ht="15.75" hidden="false" customHeight="false" outlineLevel="0" collapsed="false">
      <c r="K554" s="62"/>
      <c r="M554" s="20"/>
    </row>
    <row r="555" customFormat="false" ht="15.75" hidden="false" customHeight="false" outlineLevel="0" collapsed="false">
      <c r="K555" s="62"/>
      <c r="M555" s="20"/>
    </row>
    <row r="556" customFormat="false" ht="15.75" hidden="false" customHeight="false" outlineLevel="0" collapsed="false">
      <c r="K556" s="62"/>
      <c r="M556" s="20"/>
    </row>
    <row r="557" customFormat="false" ht="15.75" hidden="false" customHeight="false" outlineLevel="0" collapsed="false">
      <c r="K557" s="62"/>
      <c r="M557" s="20"/>
    </row>
    <row r="558" customFormat="false" ht="15.75" hidden="false" customHeight="false" outlineLevel="0" collapsed="false">
      <c r="K558" s="62"/>
      <c r="M558" s="20"/>
    </row>
    <row r="559" customFormat="false" ht="15.75" hidden="false" customHeight="false" outlineLevel="0" collapsed="false">
      <c r="K559" s="62"/>
      <c r="M559" s="20"/>
    </row>
    <row r="560" customFormat="false" ht="15.75" hidden="false" customHeight="false" outlineLevel="0" collapsed="false">
      <c r="K560" s="62"/>
      <c r="M560" s="20"/>
    </row>
    <row r="561" customFormat="false" ht="15.75" hidden="false" customHeight="false" outlineLevel="0" collapsed="false">
      <c r="K561" s="62"/>
      <c r="M561" s="20"/>
    </row>
    <row r="562" customFormat="false" ht="15.75" hidden="false" customHeight="false" outlineLevel="0" collapsed="false">
      <c r="K562" s="62"/>
      <c r="M562" s="20"/>
    </row>
    <row r="563" customFormat="false" ht="15.75" hidden="false" customHeight="false" outlineLevel="0" collapsed="false">
      <c r="K563" s="62"/>
      <c r="M563" s="20"/>
    </row>
    <row r="564" customFormat="false" ht="15.75" hidden="false" customHeight="false" outlineLevel="0" collapsed="false">
      <c r="K564" s="62"/>
      <c r="M564" s="20"/>
    </row>
    <row r="565" customFormat="false" ht="15.75" hidden="false" customHeight="false" outlineLevel="0" collapsed="false">
      <c r="K565" s="62"/>
      <c r="M565" s="20"/>
    </row>
    <row r="566" customFormat="false" ht="15.75" hidden="false" customHeight="false" outlineLevel="0" collapsed="false">
      <c r="K566" s="62"/>
      <c r="M566" s="20"/>
    </row>
    <row r="567" customFormat="false" ht="15.75" hidden="false" customHeight="false" outlineLevel="0" collapsed="false">
      <c r="K567" s="62"/>
      <c r="M567" s="20"/>
    </row>
    <row r="568" customFormat="false" ht="15.75" hidden="false" customHeight="false" outlineLevel="0" collapsed="false">
      <c r="K568" s="62"/>
      <c r="M568" s="20"/>
    </row>
    <row r="569" customFormat="false" ht="15.75" hidden="false" customHeight="false" outlineLevel="0" collapsed="false">
      <c r="K569" s="62"/>
      <c r="M569" s="20"/>
    </row>
    <row r="570" customFormat="false" ht="15.75" hidden="false" customHeight="false" outlineLevel="0" collapsed="false">
      <c r="K570" s="62"/>
      <c r="M570" s="20"/>
    </row>
    <row r="571" customFormat="false" ht="15.75" hidden="false" customHeight="false" outlineLevel="0" collapsed="false">
      <c r="K571" s="62"/>
      <c r="M571" s="20"/>
    </row>
    <row r="572" customFormat="false" ht="15.75" hidden="false" customHeight="false" outlineLevel="0" collapsed="false">
      <c r="K572" s="62"/>
      <c r="M572" s="20"/>
    </row>
    <row r="573" customFormat="false" ht="15.75" hidden="false" customHeight="false" outlineLevel="0" collapsed="false">
      <c r="K573" s="62"/>
      <c r="M573" s="20"/>
    </row>
    <row r="574" customFormat="false" ht="15.75" hidden="false" customHeight="false" outlineLevel="0" collapsed="false">
      <c r="K574" s="62"/>
      <c r="M574" s="20"/>
    </row>
    <row r="575" customFormat="false" ht="15.75" hidden="false" customHeight="false" outlineLevel="0" collapsed="false">
      <c r="K575" s="62"/>
      <c r="M575" s="20"/>
    </row>
    <row r="576" customFormat="false" ht="15.75" hidden="false" customHeight="false" outlineLevel="0" collapsed="false">
      <c r="K576" s="62"/>
      <c r="M576" s="20"/>
    </row>
    <row r="577" customFormat="false" ht="15.75" hidden="false" customHeight="false" outlineLevel="0" collapsed="false">
      <c r="K577" s="62"/>
      <c r="M577" s="20"/>
    </row>
    <row r="578" customFormat="false" ht="15.75" hidden="false" customHeight="false" outlineLevel="0" collapsed="false">
      <c r="K578" s="62"/>
      <c r="M578" s="20"/>
    </row>
    <row r="579" customFormat="false" ht="15.75" hidden="false" customHeight="false" outlineLevel="0" collapsed="false">
      <c r="K579" s="62"/>
      <c r="M579" s="20"/>
    </row>
    <row r="580" customFormat="false" ht="15.75" hidden="false" customHeight="false" outlineLevel="0" collapsed="false">
      <c r="K580" s="62"/>
      <c r="M580" s="20"/>
    </row>
    <row r="581" customFormat="false" ht="15.75" hidden="false" customHeight="false" outlineLevel="0" collapsed="false">
      <c r="K581" s="62"/>
      <c r="M581" s="20"/>
    </row>
    <row r="582" customFormat="false" ht="15.75" hidden="false" customHeight="false" outlineLevel="0" collapsed="false">
      <c r="K582" s="62"/>
      <c r="M582" s="20"/>
    </row>
    <row r="583" customFormat="false" ht="15.75" hidden="false" customHeight="false" outlineLevel="0" collapsed="false">
      <c r="K583" s="62"/>
      <c r="M583" s="20"/>
    </row>
    <row r="584" customFormat="false" ht="15.75" hidden="false" customHeight="false" outlineLevel="0" collapsed="false">
      <c r="K584" s="62"/>
      <c r="M584" s="20"/>
    </row>
    <row r="585" customFormat="false" ht="15.75" hidden="false" customHeight="false" outlineLevel="0" collapsed="false">
      <c r="K585" s="62"/>
      <c r="M585" s="20"/>
    </row>
    <row r="586" customFormat="false" ht="15.75" hidden="false" customHeight="false" outlineLevel="0" collapsed="false">
      <c r="K586" s="62"/>
      <c r="M586" s="20"/>
    </row>
    <row r="587" customFormat="false" ht="15.75" hidden="false" customHeight="false" outlineLevel="0" collapsed="false">
      <c r="K587" s="62"/>
      <c r="M587" s="20"/>
    </row>
    <row r="588" customFormat="false" ht="15.75" hidden="false" customHeight="false" outlineLevel="0" collapsed="false">
      <c r="K588" s="62"/>
      <c r="M588" s="20"/>
    </row>
    <row r="589" customFormat="false" ht="15.75" hidden="false" customHeight="false" outlineLevel="0" collapsed="false">
      <c r="K589" s="62"/>
      <c r="M589" s="20"/>
    </row>
    <row r="590" customFormat="false" ht="15.75" hidden="false" customHeight="false" outlineLevel="0" collapsed="false">
      <c r="K590" s="62"/>
      <c r="M590" s="20"/>
    </row>
    <row r="591" customFormat="false" ht="15.75" hidden="false" customHeight="false" outlineLevel="0" collapsed="false">
      <c r="K591" s="62"/>
      <c r="M591" s="20"/>
    </row>
    <row r="592" customFormat="false" ht="15.75" hidden="false" customHeight="false" outlineLevel="0" collapsed="false">
      <c r="K592" s="62"/>
      <c r="M592" s="20"/>
    </row>
    <row r="593" customFormat="false" ht="15.75" hidden="false" customHeight="false" outlineLevel="0" collapsed="false">
      <c r="K593" s="62"/>
      <c r="M593" s="20"/>
    </row>
    <row r="594" customFormat="false" ht="15.75" hidden="false" customHeight="false" outlineLevel="0" collapsed="false">
      <c r="K594" s="62"/>
      <c r="M594" s="20"/>
    </row>
    <row r="595" customFormat="false" ht="15.75" hidden="false" customHeight="false" outlineLevel="0" collapsed="false">
      <c r="K595" s="62"/>
      <c r="M595" s="20"/>
    </row>
    <row r="596" customFormat="false" ht="15.75" hidden="false" customHeight="false" outlineLevel="0" collapsed="false">
      <c r="K596" s="62"/>
      <c r="M596" s="20"/>
    </row>
    <row r="597" customFormat="false" ht="15.75" hidden="false" customHeight="false" outlineLevel="0" collapsed="false">
      <c r="K597" s="62"/>
      <c r="M597" s="20"/>
    </row>
    <row r="598" customFormat="false" ht="15.75" hidden="false" customHeight="false" outlineLevel="0" collapsed="false">
      <c r="K598" s="62"/>
      <c r="M598" s="20"/>
    </row>
    <row r="599" customFormat="false" ht="15.75" hidden="false" customHeight="false" outlineLevel="0" collapsed="false">
      <c r="K599" s="62"/>
      <c r="M599" s="20"/>
    </row>
    <row r="600" customFormat="false" ht="15.75" hidden="false" customHeight="false" outlineLevel="0" collapsed="false">
      <c r="K600" s="62"/>
      <c r="M600" s="20"/>
    </row>
    <row r="601" customFormat="false" ht="15.75" hidden="false" customHeight="false" outlineLevel="0" collapsed="false">
      <c r="K601" s="62"/>
      <c r="M601" s="20"/>
    </row>
    <row r="602" customFormat="false" ht="15.75" hidden="false" customHeight="false" outlineLevel="0" collapsed="false">
      <c r="K602" s="62"/>
      <c r="M602" s="20"/>
    </row>
    <row r="603" customFormat="false" ht="15.75" hidden="false" customHeight="false" outlineLevel="0" collapsed="false">
      <c r="K603" s="62"/>
      <c r="M603" s="20"/>
    </row>
    <row r="604" customFormat="false" ht="15.75" hidden="false" customHeight="false" outlineLevel="0" collapsed="false">
      <c r="K604" s="62"/>
      <c r="M604" s="20"/>
    </row>
    <row r="605" customFormat="false" ht="15.75" hidden="false" customHeight="false" outlineLevel="0" collapsed="false">
      <c r="K605" s="62"/>
      <c r="M605" s="20"/>
    </row>
    <row r="606" customFormat="false" ht="15.75" hidden="false" customHeight="false" outlineLevel="0" collapsed="false">
      <c r="K606" s="62"/>
      <c r="M606" s="20"/>
    </row>
    <row r="607" customFormat="false" ht="15.75" hidden="false" customHeight="false" outlineLevel="0" collapsed="false">
      <c r="K607" s="62"/>
      <c r="M607" s="20"/>
    </row>
    <row r="608" customFormat="false" ht="15.75" hidden="false" customHeight="false" outlineLevel="0" collapsed="false">
      <c r="K608" s="62"/>
      <c r="M608" s="20"/>
    </row>
    <row r="609" customFormat="false" ht="15.75" hidden="false" customHeight="false" outlineLevel="0" collapsed="false">
      <c r="K609" s="62"/>
      <c r="M609" s="20"/>
    </row>
    <row r="610" customFormat="false" ht="15.75" hidden="false" customHeight="false" outlineLevel="0" collapsed="false">
      <c r="K610" s="62"/>
      <c r="M610" s="20"/>
    </row>
    <row r="611" customFormat="false" ht="15.75" hidden="false" customHeight="false" outlineLevel="0" collapsed="false">
      <c r="K611" s="62"/>
      <c r="M611" s="20"/>
    </row>
    <row r="612" customFormat="false" ht="15.75" hidden="false" customHeight="false" outlineLevel="0" collapsed="false">
      <c r="K612" s="62"/>
      <c r="M612" s="20"/>
    </row>
    <row r="613" customFormat="false" ht="15.75" hidden="false" customHeight="false" outlineLevel="0" collapsed="false">
      <c r="K613" s="62"/>
      <c r="M613" s="20"/>
    </row>
    <row r="614" customFormat="false" ht="15.75" hidden="false" customHeight="false" outlineLevel="0" collapsed="false">
      <c r="K614" s="62"/>
      <c r="M614" s="20"/>
    </row>
    <row r="615" customFormat="false" ht="15.75" hidden="false" customHeight="false" outlineLevel="0" collapsed="false">
      <c r="K615" s="62"/>
      <c r="M615" s="20"/>
    </row>
    <row r="616" customFormat="false" ht="15.75" hidden="false" customHeight="false" outlineLevel="0" collapsed="false">
      <c r="K616" s="62"/>
      <c r="M616" s="20"/>
    </row>
    <row r="617" customFormat="false" ht="15.75" hidden="false" customHeight="false" outlineLevel="0" collapsed="false">
      <c r="K617" s="62"/>
      <c r="M617" s="20"/>
    </row>
    <row r="618" customFormat="false" ht="15.75" hidden="false" customHeight="false" outlineLevel="0" collapsed="false">
      <c r="K618" s="62"/>
      <c r="M618" s="20"/>
    </row>
    <row r="619" customFormat="false" ht="15.75" hidden="false" customHeight="false" outlineLevel="0" collapsed="false">
      <c r="K619" s="62"/>
      <c r="M619" s="20"/>
    </row>
    <row r="620" customFormat="false" ht="15.75" hidden="false" customHeight="false" outlineLevel="0" collapsed="false">
      <c r="K620" s="62"/>
      <c r="M620" s="20"/>
    </row>
    <row r="621" customFormat="false" ht="15.75" hidden="false" customHeight="false" outlineLevel="0" collapsed="false">
      <c r="K621" s="62"/>
      <c r="M621" s="20"/>
    </row>
    <row r="622" customFormat="false" ht="15.75" hidden="false" customHeight="false" outlineLevel="0" collapsed="false">
      <c r="K622" s="62"/>
      <c r="M622" s="20"/>
    </row>
    <row r="623" customFormat="false" ht="15.75" hidden="false" customHeight="false" outlineLevel="0" collapsed="false">
      <c r="K623" s="62"/>
      <c r="M623" s="20"/>
    </row>
    <row r="624" customFormat="false" ht="15.75" hidden="false" customHeight="false" outlineLevel="0" collapsed="false">
      <c r="K624" s="62"/>
      <c r="M624" s="20"/>
    </row>
    <row r="625" customFormat="false" ht="15.75" hidden="false" customHeight="false" outlineLevel="0" collapsed="false">
      <c r="K625" s="62"/>
      <c r="M625" s="20"/>
    </row>
    <row r="626" customFormat="false" ht="15.75" hidden="false" customHeight="false" outlineLevel="0" collapsed="false">
      <c r="K626" s="62"/>
      <c r="M626" s="20"/>
    </row>
    <row r="627" customFormat="false" ht="15.75" hidden="false" customHeight="false" outlineLevel="0" collapsed="false">
      <c r="K627" s="62"/>
      <c r="M627" s="20"/>
    </row>
    <row r="628" customFormat="false" ht="15.75" hidden="false" customHeight="false" outlineLevel="0" collapsed="false">
      <c r="K628" s="62"/>
      <c r="M628" s="20"/>
    </row>
    <row r="629" customFormat="false" ht="15.75" hidden="false" customHeight="false" outlineLevel="0" collapsed="false">
      <c r="K629" s="62"/>
      <c r="M629" s="20"/>
    </row>
    <row r="630" customFormat="false" ht="15.75" hidden="false" customHeight="false" outlineLevel="0" collapsed="false">
      <c r="K630" s="62"/>
      <c r="M630" s="20"/>
    </row>
    <row r="631" customFormat="false" ht="15.75" hidden="false" customHeight="false" outlineLevel="0" collapsed="false">
      <c r="K631" s="62"/>
      <c r="M631" s="20"/>
    </row>
    <row r="632" customFormat="false" ht="15.75" hidden="false" customHeight="false" outlineLevel="0" collapsed="false">
      <c r="K632" s="62"/>
      <c r="M632" s="20"/>
    </row>
    <row r="633" customFormat="false" ht="15.75" hidden="false" customHeight="false" outlineLevel="0" collapsed="false">
      <c r="K633" s="62"/>
      <c r="M633" s="20"/>
    </row>
    <row r="634" customFormat="false" ht="15.75" hidden="false" customHeight="false" outlineLevel="0" collapsed="false">
      <c r="K634" s="62"/>
      <c r="M634" s="20"/>
    </row>
    <row r="635" customFormat="false" ht="15.75" hidden="false" customHeight="false" outlineLevel="0" collapsed="false">
      <c r="K635" s="62"/>
      <c r="M635" s="20"/>
    </row>
    <row r="636" customFormat="false" ht="15.75" hidden="false" customHeight="false" outlineLevel="0" collapsed="false">
      <c r="K636" s="62"/>
      <c r="M636" s="20"/>
    </row>
    <row r="637" customFormat="false" ht="15.75" hidden="false" customHeight="false" outlineLevel="0" collapsed="false">
      <c r="K637" s="62"/>
      <c r="M637" s="20"/>
    </row>
    <row r="638" customFormat="false" ht="15.75" hidden="false" customHeight="false" outlineLevel="0" collapsed="false">
      <c r="K638" s="62"/>
      <c r="M638" s="20"/>
    </row>
    <row r="639" customFormat="false" ht="15.75" hidden="false" customHeight="false" outlineLevel="0" collapsed="false">
      <c r="K639" s="62"/>
      <c r="M639" s="20"/>
    </row>
    <row r="640" customFormat="false" ht="15.75" hidden="false" customHeight="false" outlineLevel="0" collapsed="false">
      <c r="K640" s="62"/>
      <c r="M640" s="20"/>
    </row>
    <row r="641" customFormat="false" ht="15.75" hidden="false" customHeight="false" outlineLevel="0" collapsed="false">
      <c r="K641" s="62"/>
      <c r="M641" s="20"/>
    </row>
    <row r="642" customFormat="false" ht="15.75" hidden="false" customHeight="false" outlineLevel="0" collapsed="false">
      <c r="K642" s="62"/>
      <c r="M642" s="20"/>
    </row>
    <row r="643" customFormat="false" ht="15.75" hidden="false" customHeight="false" outlineLevel="0" collapsed="false">
      <c r="K643" s="62"/>
      <c r="M643" s="20"/>
    </row>
    <row r="644" customFormat="false" ht="15.75" hidden="false" customHeight="false" outlineLevel="0" collapsed="false">
      <c r="K644" s="62"/>
      <c r="M644" s="20"/>
    </row>
    <row r="645" customFormat="false" ht="15.75" hidden="false" customHeight="false" outlineLevel="0" collapsed="false">
      <c r="K645" s="62"/>
      <c r="M645" s="20"/>
    </row>
    <row r="646" customFormat="false" ht="15.75" hidden="false" customHeight="false" outlineLevel="0" collapsed="false">
      <c r="K646" s="62"/>
      <c r="M646" s="20"/>
    </row>
    <row r="647" customFormat="false" ht="15.75" hidden="false" customHeight="false" outlineLevel="0" collapsed="false">
      <c r="K647" s="62"/>
      <c r="M647" s="20"/>
    </row>
    <row r="648" customFormat="false" ht="15.75" hidden="false" customHeight="false" outlineLevel="0" collapsed="false">
      <c r="K648" s="62"/>
      <c r="M648" s="20"/>
    </row>
    <row r="649" customFormat="false" ht="15.75" hidden="false" customHeight="false" outlineLevel="0" collapsed="false">
      <c r="K649" s="62"/>
      <c r="M649" s="20"/>
    </row>
    <row r="650" customFormat="false" ht="15.75" hidden="false" customHeight="false" outlineLevel="0" collapsed="false">
      <c r="K650" s="62"/>
      <c r="M650" s="20"/>
    </row>
    <row r="651" customFormat="false" ht="15.75" hidden="false" customHeight="false" outlineLevel="0" collapsed="false">
      <c r="K651" s="62"/>
      <c r="M651" s="20"/>
    </row>
    <row r="652" customFormat="false" ht="15.75" hidden="false" customHeight="false" outlineLevel="0" collapsed="false">
      <c r="K652" s="62"/>
      <c r="M652" s="20"/>
    </row>
    <row r="653" customFormat="false" ht="15.75" hidden="false" customHeight="false" outlineLevel="0" collapsed="false">
      <c r="K653" s="62"/>
      <c r="M653" s="20"/>
    </row>
    <row r="654" customFormat="false" ht="15.75" hidden="false" customHeight="false" outlineLevel="0" collapsed="false">
      <c r="K654" s="62"/>
      <c r="M654" s="20"/>
    </row>
    <row r="655" customFormat="false" ht="15.75" hidden="false" customHeight="false" outlineLevel="0" collapsed="false">
      <c r="K655" s="62"/>
      <c r="M655" s="20"/>
    </row>
    <row r="656" customFormat="false" ht="15.75" hidden="false" customHeight="false" outlineLevel="0" collapsed="false">
      <c r="K656" s="62"/>
      <c r="M656" s="20"/>
    </row>
    <row r="657" customFormat="false" ht="15.75" hidden="false" customHeight="false" outlineLevel="0" collapsed="false">
      <c r="K657" s="62"/>
      <c r="M657" s="20"/>
    </row>
    <row r="658" customFormat="false" ht="15.75" hidden="false" customHeight="false" outlineLevel="0" collapsed="false">
      <c r="K658" s="62"/>
      <c r="M658" s="20"/>
    </row>
    <row r="659" customFormat="false" ht="15.75" hidden="false" customHeight="false" outlineLevel="0" collapsed="false">
      <c r="K659" s="62"/>
      <c r="M659" s="20"/>
    </row>
    <row r="660" customFormat="false" ht="15.75" hidden="false" customHeight="false" outlineLevel="0" collapsed="false">
      <c r="K660" s="62"/>
      <c r="M660" s="20"/>
    </row>
    <row r="661" customFormat="false" ht="15.75" hidden="false" customHeight="false" outlineLevel="0" collapsed="false">
      <c r="K661" s="62"/>
      <c r="M661" s="20"/>
    </row>
    <row r="662" customFormat="false" ht="15.75" hidden="false" customHeight="false" outlineLevel="0" collapsed="false">
      <c r="K662" s="62"/>
      <c r="M662" s="20"/>
    </row>
    <row r="663" customFormat="false" ht="15.75" hidden="false" customHeight="false" outlineLevel="0" collapsed="false">
      <c r="K663" s="62"/>
      <c r="M663" s="20"/>
    </row>
    <row r="664" customFormat="false" ht="15.75" hidden="false" customHeight="false" outlineLevel="0" collapsed="false">
      <c r="K664" s="62"/>
      <c r="M664" s="20"/>
    </row>
    <row r="665" customFormat="false" ht="15.75" hidden="false" customHeight="false" outlineLevel="0" collapsed="false">
      <c r="K665" s="62"/>
      <c r="M665" s="20"/>
    </row>
    <row r="666" customFormat="false" ht="15.75" hidden="false" customHeight="false" outlineLevel="0" collapsed="false">
      <c r="K666" s="62"/>
      <c r="M666" s="20"/>
    </row>
    <row r="667" customFormat="false" ht="15.75" hidden="false" customHeight="false" outlineLevel="0" collapsed="false">
      <c r="K667" s="62"/>
      <c r="M667" s="20"/>
    </row>
    <row r="668" customFormat="false" ht="15.75" hidden="false" customHeight="false" outlineLevel="0" collapsed="false">
      <c r="K668" s="62"/>
      <c r="M668" s="20"/>
    </row>
    <row r="669" customFormat="false" ht="15.75" hidden="false" customHeight="false" outlineLevel="0" collapsed="false">
      <c r="K669" s="62"/>
      <c r="M669" s="20"/>
    </row>
    <row r="670" customFormat="false" ht="15.75" hidden="false" customHeight="false" outlineLevel="0" collapsed="false">
      <c r="K670" s="62"/>
      <c r="M670" s="20"/>
    </row>
    <row r="671" customFormat="false" ht="15.75" hidden="false" customHeight="false" outlineLevel="0" collapsed="false">
      <c r="K671" s="62"/>
      <c r="M671" s="20"/>
    </row>
    <row r="672" customFormat="false" ht="15.75" hidden="false" customHeight="false" outlineLevel="0" collapsed="false">
      <c r="K672" s="62"/>
      <c r="M672" s="20"/>
    </row>
    <row r="673" customFormat="false" ht="15.75" hidden="false" customHeight="false" outlineLevel="0" collapsed="false">
      <c r="K673" s="62"/>
      <c r="M673" s="20"/>
    </row>
    <row r="674" customFormat="false" ht="15.75" hidden="false" customHeight="false" outlineLevel="0" collapsed="false">
      <c r="K674" s="62"/>
      <c r="M674" s="20"/>
    </row>
    <row r="675" customFormat="false" ht="15.75" hidden="false" customHeight="false" outlineLevel="0" collapsed="false">
      <c r="K675" s="62"/>
      <c r="M675" s="20"/>
    </row>
    <row r="676" customFormat="false" ht="15.75" hidden="false" customHeight="false" outlineLevel="0" collapsed="false">
      <c r="K676" s="62"/>
      <c r="M676" s="20"/>
    </row>
    <row r="677" customFormat="false" ht="15.75" hidden="false" customHeight="false" outlineLevel="0" collapsed="false">
      <c r="K677" s="62"/>
      <c r="M677" s="20"/>
    </row>
    <row r="678" customFormat="false" ht="15.75" hidden="false" customHeight="false" outlineLevel="0" collapsed="false">
      <c r="K678" s="62"/>
      <c r="M678" s="20"/>
    </row>
    <row r="679" customFormat="false" ht="15.75" hidden="false" customHeight="false" outlineLevel="0" collapsed="false">
      <c r="K679" s="62"/>
      <c r="M679" s="20"/>
    </row>
    <row r="680" customFormat="false" ht="15.75" hidden="false" customHeight="false" outlineLevel="0" collapsed="false">
      <c r="K680" s="62"/>
      <c r="M680" s="20"/>
    </row>
    <row r="681" customFormat="false" ht="15.75" hidden="false" customHeight="false" outlineLevel="0" collapsed="false">
      <c r="K681" s="62"/>
      <c r="M681" s="20"/>
    </row>
    <row r="682" customFormat="false" ht="15.75" hidden="false" customHeight="false" outlineLevel="0" collapsed="false">
      <c r="K682" s="62"/>
      <c r="M682" s="20"/>
    </row>
    <row r="683" customFormat="false" ht="15.75" hidden="false" customHeight="false" outlineLevel="0" collapsed="false">
      <c r="K683" s="62"/>
      <c r="M683" s="20"/>
    </row>
    <row r="684" customFormat="false" ht="15.75" hidden="false" customHeight="false" outlineLevel="0" collapsed="false">
      <c r="K684" s="62"/>
      <c r="M684" s="20"/>
    </row>
    <row r="685" customFormat="false" ht="15.75" hidden="false" customHeight="false" outlineLevel="0" collapsed="false">
      <c r="K685" s="62"/>
      <c r="M685" s="20"/>
    </row>
    <row r="686" customFormat="false" ht="15.75" hidden="false" customHeight="false" outlineLevel="0" collapsed="false">
      <c r="K686" s="62"/>
      <c r="M686" s="20"/>
    </row>
    <row r="687" customFormat="false" ht="15.75" hidden="false" customHeight="false" outlineLevel="0" collapsed="false">
      <c r="K687" s="62"/>
      <c r="M687" s="20"/>
    </row>
    <row r="688" customFormat="false" ht="15.75" hidden="false" customHeight="false" outlineLevel="0" collapsed="false">
      <c r="K688" s="62"/>
      <c r="M688" s="20"/>
    </row>
    <row r="689" customFormat="false" ht="15.75" hidden="false" customHeight="false" outlineLevel="0" collapsed="false">
      <c r="K689" s="62"/>
      <c r="M689" s="20"/>
    </row>
    <row r="690" customFormat="false" ht="15.75" hidden="false" customHeight="false" outlineLevel="0" collapsed="false">
      <c r="K690" s="62"/>
      <c r="M690" s="20"/>
    </row>
    <row r="691" customFormat="false" ht="15.75" hidden="false" customHeight="false" outlineLevel="0" collapsed="false">
      <c r="K691" s="62"/>
      <c r="M691" s="20"/>
    </row>
    <row r="692" customFormat="false" ht="15.75" hidden="false" customHeight="false" outlineLevel="0" collapsed="false">
      <c r="K692" s="62"/>
      <c r="M692" s="20"/>
    </row>
    <row r="693" customFormat="false" ht="15.75" hidden="false" customHeight="false" outlineLevel="0" collapsed="false">
      <c r="K693" s="62"/>
      <c r="M693" s="20"/>
    </row>
    <row r="694" customFormat="false" ht="15.75" hidden="false" customHeight="false" outlineLevel="0" collapsed="false">
      <c r="K694" s="62"/>
      <c r="M694" s="20"/>
    </row>
    <row r="695" customFormat="false" ht="15.75" hidden="false" customHeight="false" outlineLevel="0" collapsed="false">
      <c r="K695" s="62"/>
      <c r="M695" s="20"/>
    </row>
    <row r="696" customFormat="false" ht="15.75" hidden="false" customHeight="false" outlineLevel="0" collapsed="false">
      <c r="K696" s="62"/>
      <c r="M696" s="20"/>
    </row>
    <row r="697" customFormat="false" ht="15.75" hidden="false" customHeight="false" outlineLevel="0" collapsed="false">
      <c r="K697" s="62"/>
      <c r="M697" s="20"/>
    </row>
    <row r="698" customFormat="false" ht="15.75" hidden="false" customHeight="false" outlineLevel="0" collapsed="false">
      <c r="K698" s="62"/>
      <c r="M698" s="20"/>
    </row>
    <row r="699" customFormat="false" ht="15.75" hidden="false" customHeight="false" outlineLevel="0" collapsed="false">
      <c r="K699" s="62"/>
      <c r="M699" s="20"/>
    </row>
    <row r="700" customFormat="false" ht="15.75" hidden="false" customHeight="false" outlineLevel="0" collapsed="false">
      <c r="K700" s="62"/>
      <c r="M700" s="20"/>
    </row>
    <row r="701" customFormat="false" ht="15.75" hidden="false" customHeight="false" outlineLevel="0" collapsed="false">
      <c r="K701" s="62"/>
      <c r="M701" s="20"/>
    </row>
    <row r="702" customFormat="false" ht="15.75" hidden="false" customHeight="false" outlineLevel="0" collapsed="false">
      <c r="K702" s="62"/>
      <c r="M702" s="20"/>
    </row>
    <row r="703" customFormat="false" ht="15.75" hidden="false" customHeight="false" outlineLevel="0" collapsed="false">
      <c r="K703" s="62"/>
      <c r="M703" s="20"/>
    </row>
    <row r="704" customFormat="false" ht="15.75" hidden="false" customHeight="false" outlineLevel="0" collapsed="false">
      <c r="K704" s="62"/>
      <c r="M704" s="20"/>
    </row>
    <row r="705" customFormat="false" ht="15.75" hidden="false" customHeight="false" outlineLevel="0" collapsed="false">
      <c r="K705" s="62"/>
      <c r="M705" s="20"/>
    </row>
    <row r="706" customFormat="false" ht="15.75" hidden="false" customHeight="false" outlineLevel="0" collapsed="false">
      <c r="K706" s="62"/>
      <c r="M706" s="20"/>
    </row>
    <row r="707" customFormat="false" ht="15.75" hidden="false" customHeight="false" outlineLevel="0" collapsed="false">
      <c r="K707" s="62"/>
      <c r="M707" s="20"/>
    </row>
    <row r="708" customFormat="false" ht="15.75" hidden="false" customHeight="false" outlineLevel="0" collapsed="false">
      <c r="K708" s="62"/>
      <c r="M708" s="20"/>
    </row>
    <row r="709" customFormat="false" ht="15.75" hidden="false" customHeight="false" outlineLevel="0" collapsed="false">
      <c r="K709" s="62"/>
      <c r="M709" s="20"/>
    </row>
    <row r="710" customFormat="false" ht="15.75" hidden="false" customHeight="false" outlineLevel="0" collapsed="false">
      <c r="K710" s="62"/>
      <c r="M710" s="20"/>
    </row>
    <row r="711" customFormat="false" ht="15.75" hidden="false" customHeight="false" outlineLevel="0" collapsed="false">
      <c r="K711" s="62"/>
      <c r="M711" s="20"/>
    </row>
    <row r="712" customFormat="false" ht="15.75" hidden="false" customHeight="false" outlineLevel="0" collapsed="false">
      <c r="K712" s="62"/>
      <c r="M712" s="20"/>
    </row>
    <row r="713" customFormat="false" ht="15.75" hidden="false" customHeight="false" outlineLevel="0" collapsed="false">
      <c r="K713" s="62"/>
      <c r="M713" s="20"/>
    </row>
    <row r="714" customFormat="false" ht="15.75" hidden="false" customHeight="false" outlineLevel="0" collapsed="false">
      <c r="K714" s="62"/>
      <c r="M714" s="20"/>
    </row>
    <row r="715" customFormat="false" ht="15.75" hidden="false" customHeight="false" outlineLevel="0" collapsed="false">
      <c r="K715" s="62"/>
      <c r="M715" s="20"/>
    </row>
    <row r="716" customFormat="false" ht="15.75" hidden="false" customHeight="false" outlineLevel="0" collapsed="false">
      <c r="K716" s="62"/>
      <c r="M716" s="20"/>
    </row>
    <row r="717" customFormat="false" ht="15.75" hidden="false" customHeight="false" outlineLevel="0" collapsed="false">
      <c r="K717" s="62"/>
      <c r="M717" s="20"/>
    </row>
    <row r="718" customFormat="false" ht="15.75" hidden="false" customHeight="false" outlineLevel="0" collapsed="false">
      <c r="K718" s="62"/>
      <c r="M718" s="20"/>
    </row>
    <row r="719" customFormat="false" ht="15.75" hidden="false" customHeight="false" outlineLevel="0" collapsed="false">
      <c r="K719" s="62"/>
      <c r="M719" s="20"/>
    </row>
    <row r="720" customFormat="false" ht="15.75" hidden="false" customHeight="false" outlineLevel="0" collapsed="false">
      <c r="K720" s="62"/>
      <c r="M720" s="20"/>
    </row>
    <row r="721" customFormat="false" ht="15.75" hidden="false" customHeight="false" outlineLevel="0" collapsed="false">
      <c r="K721" s="62"/>
      <c r="M721" s="20"/>
    </row>
    <row r="722" customFormat="false" ht="15.75" hidden="false" customHeight="false" outlineLevel="0" collapsed="false">
      <c r="K722" s="62"/>
      <c r="M722" s="20"/>
    </row>
    <row r="723" customFormat="false" ht="15.75" hidden="false" customHeight="false" outlineLevel="0" collapsed="false">
      <c r="K723" s="62"/>
      <c r="M723" s="20"/>
    </row>
    <row r="724" customFormat="false" ht="15.75" hidden="false" customHeight="false" outlineLevel="0" collapsed="false">
      <c r="K724" s="62"/>
      <c r="M724" s="20"/>
    </row>
    <row r="725" customFormat="false" ht="15.75" hidden="false" customHeight="false" outlineLevel="0" collapsed="false">
      <c r="K725" s="62"/>
      <c r="M725" s="20"/>
    </row>
    <row r="726" customFormat="false" ht="15.75" hidden="false" customHeight="false" outlineLevel="0" collapsed="false">
      <c r="K726" s="62"/>
      <c r="M726" s="20"/>
    </row>
    <row r="727" customFormat="false" ht="15.75" hidden="false" customHeight="false" outlineLevel="0" collapsed="false">
      <c r="K727" s="62"/>
      <c r="M727" s="20"/>
    </row>
    <row r="728" customFormat="false" ht="15.75" hidden="false" customHeight="false" outlineLevel="0" collapsed="false">
      <c r="K728" s="62"/>
      <c r="M728" s="20"/>
    </row>
    <row r="729" customFormat="false" ht="15.75" hidden="false" customHeight="false" outlineLevel="0" collapsed="false">
      <c r="K729" s="62"/>
      <c r="M729" s="20"/>
    </row>
    <row r="730" customFormat="false" ht="15.75" hidden="false" customHeight="false" outlineLevel="0" collapsed="false">
      <c r="K730" s="62"/>
      <c r="M730" s="20"/>
    </row>
    <row r="731" customFormat="false" ht="15.75" hidden="false" customHeight="false" outlineLevel="0" collapsed="false">
      <c r="K731" s="62"/>
      <c r="M731" s="20"/>
    </row>
    <row r="732" customFormat="false" ht="15.75" hidden="false" customHeight="false" outlineLevel="0" collapsed="false">
      <c r="K732" s="62"/>
      <c r="M732" s="20"/>
    </row>
    <row r="733" customFormat="false" ht="15.75" hidden="false" customHeight="false" outlineLevel="0" collapsed="false">
      <c r="K733" s="62"/>
      <c r="M73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5"/>
  <sheetViews>
    <sheetView showFormulas="false" showGridLines="true" showRowColHeaders="true" showZeros="true" rightToLeft="false" tabSelected="false" showOutlineSymbols="true" defaultGridColor="true" view="normal" topLeftCell="A225" colorId="64" zoomScale="70" zoomScaleNormal="70" zoomScalePageLayoutView="100" workbookViewId="0">
      <selection pane="topLeft" activeCell="E244" activeCellId="0" sqref="E24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6" width="12.56"/>
    <col collapsed="false" customWidth="true" hidden="false" outlineLevel="0" max="2" min="2" style="16" width="11.28"/>
    <col collapsed="false" customWidth="true" hidden="false" outlineLevel="0" max="3" min="3" style="16" width="13.56"/>
    <col collapsed="false" customWidth="true" hidden="false" outlineLevel="0" max="4" min="4" style="16" width="3.56"/>
    <col collapsed="false" customWidth="true" hidden="false" outlineLevel="0" max="5" min="5" style="16" width="20.56"/>
    <col collapsed="false" customWidth="true" hidden="false" outlineLevel="0" max="6" min="6" style="16" width="25.28"/>
    <col collapsed="false" customWidth="true" hidden="false" outlineLevel="0" max="7" min="7" style="16" width="53.71"/>
    <col collapsed="false" customWidth="true" hidden="false" outlineLevel="0" max="8" min="8" style="6" width="17.14"/>
    <col collapsed="false" customWidth="true" hidden="false" outlineLevel="0" max="9" min="9" style="107" width="9.56"/>
    <col collapsed="false" customWidth="true" hidden="false" outlineLevel="0" max="10" min="10" style="6" width="18.28"/>
    <col collapsed="false" customWidth="true" hidden="false" outlineLevel="0" max="11" min="11" style="40" width="7.7"/>
    <col collapsed="false" customWidth="true" hidden="false" outlineLevel="0" max="12" min="12" style="16" width="11.42"/>
  </cols>
  <sheetData>
    <row r="1" customFormat="false" ht="15.75" hidden="false" customHeight="false" outlineLevel="0" collapsed="false">
      <c r="A1" s="16" t="s">
        <v>1</v>
      </c>
      <c r="B1" s="16" t="s">
        <v>1</v>
      </c>
      <c r="C1" s="16" t="s">
        <v>2511</v>
      </c>
      <c r="D1" s="16" t="s">
        <v>3</v>
      </c>
      <c r="E1" s="16" t="s">
        <v>863</v>
      </c>
      <c r="F1" s="16" t="s">
        <v>5</v>
      </c>
      <c r="G1" s="16" t="s">
        <v>2512</v>
      </c>
      <c r="H1" s="6" t="s">
        <v>2513</v>
      </c>
      <c r="J1" s="6" t="s">
        <v>9</v>
      </c>
    </row>
    <row r="2" customFormat="false" ht="15.75" hidden="false" customHeight="false" outlineLevel="0" collapsed="false">
      <c r="A2" s="16" t="s">
        <v>2514</v>
      </c>
      <c r="B2" s="16" t="s">
        <v>2515</v>
      </c>
      <c r="C2" s="16" t="s">
        <v>2516</v>
      </c>
      <c r="J2" s="6" t="n">
        <v>40877</v>
      </c>
    </row>
    <row r="3" customFormat="false" ht="15.75" hidden="false" customHeight="false" outlineLevel="0" collapsed="false">
      <c r="J3" s="6" t="n">
        <v>0.427777777777778</v>
      </c>
    </row>
    <row r="4" customFormat="false" ht="15.75" hidden="false" customHeight="false" outlineLevel="0" collapsed="false">
      <c r="A4" s="16" t="s">
        <v>14</v>
      </c>
      <c r="B4" s="16" t="s">
        <v>2517</v>
      </c>
      <c r="C4" s="16" t="s">
        <v>2518</v>
      </c>
      <c r="D4" s="16" t="s">
        <v>2519</v>
      </c>
      <c r="E4" s="16" t="n">
        <v>11</v>
      </c>
    </row>
    <row r="6" customFormat="false" ht="15.75" hidden="false" customHeight="false" outlineLevel="0" collapsed="false">
      <c r="A6" s="16" t="s">
        <v>18</v>
      </c>
      <c r="B6" s="16" t="s">
        <v>19</v>
      </c>
      <c r="D6" s="16" t="s">
        <v>20</v>
      </c>
      <c r="E6" s="16" t="s">
        <v>21</v>
      </c>
      <c r="G6" s="16" t="s">
        <v>868</v>
      </c>
      <c r="H6" s="6" t="s">
        <v>24</v>
      </c>
      <c r="J6" s="6" t="s">
        <v>25</v>
      </c>
    </row>
    <row r="7" customFormat="false" ht="15.75" hidden="false" customHeight="false" outlineLevel="0" collapsed="false">
      <c r="A7" s="16" t="s">
        <v>1</v>
      </c>
      <c r="B7" s="16" t="s">
        <v>1</v>
      </c>
      <c r="C7" s="16" t="s">
        <v>2511</v>
      </c>
      <c r="D7" s="16" t="s">
        <v>3</v>
      </c>
      <c r="E7" s="16" t="s">
        <v>863</v>
      </c>
      <c r="F7" s="16" t="s">
        <v>5</v>
      </c>
      <c r="G7" s="16" t="s">
        <v>2512</v>
      </c>
      <c r="H7" s="6" t="s">
        <v>2513</v>
      </c>
      <c r="J7" s="6" t="s">
        <v>9</v>
      </c>
    </row>
    <row r="9" customFormat="false" ht="15.75" hidden="false" customHeight="false" outlineLevel="0" collapsed="false">
      <c r="A9" s="16" t="s">
        <v>2520</v>
      </c>
      <c r="B9" s="16" t="s">
        <v>2521</v>
      </c>
      <c r="D9" s="16" t="s">
        <v>29</v>
      </c>
      <c r="E9" s="16" t="s">
        <v>30</v>
      </c>
      <c r="G9" s="16" t="n">
        <f aca="false">1063.18+288.79</f>
        <v>1351.97</v>
      </c>
    </row>
    <row r="10" customFormat="false" ht="15.75" hidden="false" customHeight="false" outlineLevel="0" collapsed="false">
      <c r="A10" s="16" t="s">
        <v>32</v>
      </c>
      <c r="B10" s="16" t="s">
        <v>32</v>
      </c>
      <c r="C10" s="16" t="s">
        <v>2522</v>
      </c>
      <c r="D10" s="16" t="s">
        <v>34</v>
      </c>
      <c r="E10" s="16" t="s">
        <v>869</v>
      </c>
      <c r="F10" s="16" t="s">
        <v>36</v>
      </c>
      <c r="G10" s="16" t="s">
        <v>2523</v>
      </c>
      <c r="H10" s="6" t="s">
        <v>2524</v>
      </c>
      <c r="J10" s="6" t="s">
        <v>40</v>
      </c>
    </row>
    <row r="11" customFormat="false" ht="15.75" hidden="false" customHeight="false" outlineLevel="0" collapsed="false">
      <c r="G11" s="16" t="s">
        <v>41</v>
      </c>
    </row>
    <row r="12" customFormat="false" ht="15.75" hidden="false" customHeight="false" outlineLevel="0" collapsed="false">
      <c r="A12" s="16" t="s">
        <v>2525</v>
      </c>
      <c r="B12" s="17" t="n">
        <v>40725</v>
      </c>
      <c r="C12" s="16" t="s">
        <v>1987</v>
      </c>
      <c r="D12" s="16" t="n">
        <v>2</v>
      </c>
      <c r="E12" s="16" t="s">
        <v>2526</v>
      </c>
      <c r="F12" s="16" t="s">
        <v>44</v>
      </c>
      <c r="G12" s="16" t="s">
        <v>2527</v>
      </c>
      <c r="H12" s="6" t="n">
        <v>1897.78</v>
      </c>
      <c r="I12" s="62" t="n">
        <v>6</v>
      </c>
      <c r="L12" s="19"/>
    </row>
    <row r="13" customFormat="false" ht="15.75" hidden="false" customHeight="false" outlineLevel="0" collapsed="false">
      <c r="A13" s="16" t="s">
        <v>2528</v>
      </c>
      <c r="B13" s="17" t="n">
        <v>40725</v>
      </c>
      <c r="C13" s="16" t="n">
        <v>2220</v>
      </c>
      <c r="D13" s="16" t="n">
        <v>1</v>
      </c>
      <c r="E13" s="16" t="s">
        <v>2529</v>
      </c>
      <c r="F13" s="16" t="s">
        <v>44</v>
      </c>
      <c r="G13" s="16" t="s">
        <v>2530</v>
      </c>
      <c r="H13" s="6" t="n">
        <v>102990</v>
      </c>
      <c r="I13" s="62" t="s">
        <v>2531</v>
      </c>
    </row>
    <row r="14" customFormat="false" ht="15.75" hidden="false" customHeight="false" outlineLevel="0" collapsed="false">
      <c r="A14" s="16" t="s">
        <v>1993</v>
      </c>
      <c r="B14" s="17" t="n">
        <v>40725</v>
      </c>
      <c r="C14" s="16" t="s">
        <v>262</v>
      </c>
      <c r="D14" s="16" t="n">
        <v>3</v>
      </c>
      <c r="E14" s="16" t="s">
        <v>2532</v>
      </c>
      <c r="F14" s="16" t="s">
        <v>44</v>
      </c>
      <c r="G14" s="16" t="s">
        <v>2533</v>
      </c>
      <c r="H14" s="6" t="n">
        <v>65172</v>
      </c>
      <c r="I14" s="62" t="n">
        <v>2</v>
      </c>
      <c r="L14" s="19"/>
    </row>
    <row r="15" customFormat="false" ht="15.75" hidden="false" customHeight="false" outlineLevel="0" collapsed="false">
      <c r="A15" s="16" t="s">
        <v>1848</v>
      </c>
      <c r="B15" s="17" t="n">
        <v>40725</v>
      </c>
      <c r="C15" s="16" t="s">
        <v>262</v>
      </c>
      <c r="D15" s="16" t="n">
        <v>3</v>
      </c>
      <c r="E15" s="16" t="s">
        <v>2534</v>
      </c>
      <c r="F15" s="16" t="s">
        <v>44</v>
      </c>
      <c r="G15" s="16" t="s">
        <v>2535</v>
      </c>
      <c r="H15" s="6" t="n">
        <v>200000</v>
      </c>
      <c r="I15" s="62" t="n">
        <v>3</v>
      </c>
      <c r="L15" s="19"/>
    </row>
    <row r="16" customFormat="false" ht="15.75" hidden="false" customHeight="false" outlineLevel="0" collapsed="false">
      <c r="A16" s="16" t="s">
        <v>1563</v>
      </c>
      <c r="B16" s="17" t="n">
        <v>40725</v>
      </c>
      <c r="C16" s="16" t="s">
        <v>2203</v>
      </c>
      <c r="D16" s="16" t="n">
        <v>1</v>
      </c>
      <c r="E16" s="16" t="s">
        <v>2536</v>
      </c>
      <c r="F16" s="16" t="s">
        <v>109</v>
      </c>
      <c r="G16" s="16" t="s">
        <v>894</v>
      </c>
      <c r="I16" s="62"/>
      <c r="J16" s="6" t="n">
        <v>50000</v>
      </c>
      <c r="K16" s="40" t="n">
        <v>2</v>
      </c>
      <c r="L16" s="19"/>
      <c r="M16" s="7"/>
    </row>
    <row r="17" customFormat="false" ht="15.75" hidden="false" customHeight="false" outlineLevel="0" collapsed="false">
      <c r="A17" s="16" t="s">
        <v>2537</v>
      </c>
      <c r="B17" s="17" t="n">
        <v>40726</v>
      </c>
      <c r="C17" s="16" t="s">
        <v>293</v>
      </c>
      <c r="D17" s="16" t="n">
        <v>1</v>
      </c>
      <c r="E17" s="16" t="s">
        <v>2538</v>
      </c>
      <c r="F17" s="16" t="s">
        <v>104</v>
      </c>
      <c r="G17" s="16" t="s">
        <v>942</v>
      </c>
      <c r="I17" s="62"/>
      <c r="J17" s="6" t="n">
        <v>110255.47</v>
      </c>
      <c r="K17" s="40" t="n">
        <v>5</v>
      </c>
      <c r="L17" s="19"/>
      <c r="M17" s="7"/>
    </row>
    <row r="18" customFormat="false" ht="15.75" hidden="false" customHeight="false" outlineLevel="0" collapsed="false">
      <c r="A18" s="16" t="s">
        <v>2539</v>
      </c>
      <c r="B18" s="17" t="n">
        <v>40728</v>
      </c>
      <c r="C18" s="16" t="n">
        <v>7209</v>
      </c>
      <c r="D18" s="16" t="n">
        <v>1</v>
      </c>
      <c r="E18" s="16" t="s">
        <v>2540</v>
      </c>
      <c r="F18" s="16" t="s">
        <v>44</v>
      </c>
      <c r="G18" s="16" t="s">
        <v>2541</v>
      </c>
      <c r="H18" s="6" t="n">
        <v>10000</v>
      </c>
      <c r="I18" s="62" t="n">
        <v>4</v>
      </c>
      <c r="M18" s="7"/>
    </row>
    <row r="19" customFormat="false" ht="15.75" hidden="false" customHeight="false" outlineLevel="0" collapsed="false">
      <c r="A19" s="16" t="s">
        <v>2542</v>
      </c>
      <c r="B19" s="17" t="n">
        <v>40728</v>
      </c>
      <c r="C19" s="16" t="n">
        <v>7162</v>
      </c>
      <c r="D19" s="16" t="n">
        <v>1</v>
      </c>
      <c r="E19" s="16" t="s">
        <v>2543</v>
      </c>
      <c r="F19" s="16" t="s">
        <v>44</v>
      </c>
      <c r="G19" s="16" t="s">
        <v>2544</v>
      </c>
      <c r="H19" s="6" t="n">
        <v>10000</v>
      </c>
      <c r="I19" s="62" t="n">
        <v>5</v>
      </c>
      <c r="M19" s="7"/>
    </row>
    <row r="20" customFormat="false" ht="15.75" hidden="false" customHeight="false" outlineLevel="0" collapsed="false">
      <c r="A20" s="16" t="s">
        <v>2545</v>
      </c>
      <c r="B20" s="17" t="n">
        <v>40728</v>
      </c>
      <c r="C20" s="16" t="s">
        <v>2546</v>
      </c>
      <c r="D20" s="16" t="n">
        <v>2</v>
      </c>
      <c r="E20" s="16" t="s">
        <v>2547</v>
      </c>
      <c r="F20" s="16" t="s">
        <v>44</v>
      </c>
      <c r="G20" s="16" t="s">
        <v>2548</v>
      </c>
      <c r="H20" s="6" t="n">
        <v>5019.79</v>
      </c>
      <c r="I20" s="62" t="n">
        <v>13</v>
      </c>
      <c r="L20" s="19"/>
      <c r="M20" s="7"/>
    </row>
    <row r="21" customFormat="false" ht="15.75" hidden="false" customHeight="false" outlineLevel="0" collapsed="false">
      <c r="A21" s="16" t="s">
        <v>2549</v>
      </c>
      <c r="B21" s="17" t="n">
        <v>40728</v>
      </c>
      <c r="C21" s="16" t="s">
        <v>748</v>
      </c>
      <c r="D21" s="16" t="n">
        <v>1</v>
      </c>
      <c r="E21" s="16" t="s">
        <v>2550</v>
      </c>
      <c r="F21" s="16" t="s">
        <v>652</v>
      </c>
      <c r="G21" s="16" t="s">
        <v>906</v>
      </c>
      <c r="H21" s="6" t="n">
        <v>1000000</v>
      </c>
      <c r="I21" s="62" t="n">
        <v>12</v>
      </c>
      <c r="L21" s="19"/>
      <c r="M21" s="7"/>
    </row>
    <row r="22" customFormat="false" ht="15.75" hidden="false" customHeight="false" outlineLevel="0" collapsed="false">
      <c r="A22" s="16" t="s">
        <v>715</v>
      </c>
      <c r="B22" s="17" t="n">
        <v>40728</v>
      </c>
      <c r="C22" s="16" t="s">
        <v>748</v>
      </c>
      <c r="D22" s="16" t="n">
        <v>1</v>
      </c>
      <c r="E22" s="16" t="s">
        <v>2551</v>
      </c>
      <c r="F22" s="16" t="s">
        <v>652</v>
      </c>
      <c r="G22" s="16" t="s">
        <v>906</v>
      </c>
      <c r="H22" s="6" t="n">
        <v>32000</v>
      </c>
      <c r="I22" s="62" t="n">
        <v>10</v>
      </c>
      <c r="L22" s="19"/>
      <c r="M22" s="7"/>
    </row>
    <row r="23" customFormat="false" ht="15.75" hidden="false" customHeight="false" outlineLevel="0" collapsed="false">
      <c r="A23" s="16" t="s">
        <v>2552</v>
      </c>
      <c r="B23" s="17" t="n">
        <v>40728</v>
      </c>
      <c r="C23" s="16" t="s">
        <v>748</v>
      </c>
      <c r="D23" s="16" t="n">
        <v>1</v>
      </c>
      <c r="E23" s="16" t="s">
        <v>2553</v>
      </c>
      <c r="F23" s="16" t="s">
        <v>647</v>
      </c>
      <c r="G23" s="16" t="s">
        <v>906</v>
      </c>
      <c r="H23" s="6" t="n">
        <v>63000</v>
      </c>
      <c r="I23" s="62" t="n">
        <v>11</v>
      </c>
      <c r="L23" s="19"/>
      <c r="M23" s="7"/>
    </row>
    <row r="24" customFormat="false" ht="15.75" hidden="false" customHeight="false" outlineLevel="0" collapsed="false">
      <c r="A24" s="16" t="s">
        <v>2554</v>
      </c>
      <c r="B24" s="17" t="n">
        <v>40728</v>
      </c>
      <c r="C24" s="16" t="s">
        <v>2555</v>
      </c>
      <c r="D24" s="16" t="n">
        <v>1</v>
      </c>
      <c r="E24" s="16" t="s">
        <v>2556</v>
      </c>
      <c r="F24" s="16" t="s">
        <v>177</v>
      </c>
      <c r="G24" s="16" t="s">
        <v>2557</v>
      </c>
      <c r="I24" s="62"/>
      <c r="J24" s="6" t="n">
        <v>406462.55</v>
      </c>
      <c r="K24" s="40" t="n">
        <v>3</v>
      </c>
      <c r="L24" s="19"/>
      <c r="M24" s="7"/>
    </row>
    <row r="25" customFormat="false" ht="15.75" hidden="false" customHeight="false" outlineLevel="0" collapsed="false">
      <c r="A25" s="16" t="s">
        <v>2558</v>
      </c>
      <c r="B25" s="17" t="n">
        <v>40729</v>
      </c>
      <c r="C25" s="16" t="s">
        <v>2559</v>
      </c>
      <c r="D25" s="16" t="n">
        <v>2</v>
      </c>
      <c r="E25" s="16" t="s">
        <v>2560</v>
      </c>
      <c r="F25" s="16" t="s">
        <v>44</v>
      </c>
      <c r="G25" s="16" t="s">
        <v>2561</v>
      </c>
      <c r="H25" s="6" t="n">
        <v>8172.43</v>
      </c>
      <c r="I25" s="62" t="n">
        <v>15</v>
      </c>
      <c r="L25" s="19"/>
      <c r="M25" s="7"/>
    </row>
    <row r="26" customFormat="false" ht="15.75" hidden="false" customHeight="false" outlineLevel="0" collapsed="false">
      <c r="A26" s="16" t="s">
        <v>2562</v>
      </c>
      <c r="B26" s="17" t="n">
        <v>40729</v>
      </c>
      <c r="C26" s="16" t="s">
        <v>2563</v>
      </c>
      <c r="D26" s="16" t="n">
        <v>2</v>
      </c>
      <c r="E26" s="16" t="s">
        <v>2564</v>
      </c>
      <c r="F26" s="16" t="s">
        <v>44</v>
      </c>
      <c r="G26" s="16" t="s">
        <v>2565</v>
      </c>
      <c r="H26" s="6" t="n">
        <v>2198.86</v>
      </c>
      <c r="I26" s="62"/>
      <c r="M26" s="7"/>
    </row>
    <row r="27" customFormat="false" ht="15.75" hidden="false" customHeight="false" outlineLevel="0" collapsed="false">
      <c r="A27" s="16" t="s">
        <v>2566</v>
      </c>
      <c r="B27" s="17" t="n">
        <v>40729</v>
      </c>
      <c r="C27" s="108" t="n">
        <v>40729</v>
      </c>
      <c r="D27" s="16" t="n">
        <v>2</v>
      </c>
      <c r="E27" s="16" t="s">
        <v>2567</v>
      </c>
      <c r="F27" s="16" t="s">
        <v>2289</v>
      </c>
      <c r="G27" s="16" t="s">
        <v>2568</v>
      </c>
      <c r="H27" s="6" t="n">
        <v>762.5</v>
      </c>
      <c r="I27" s="62" t="n">
        <v>21</v>
      </c>
      <c r="M27" s="7"/>
    </row>
    <row r="28" customFormat="false" ht="15.75" hidden="false" customHeight="false" outlineLevel="0" collapsed="false">
      <c r="A28" s="16" t="s">
        <v>2569</v>
      </c>
      <c r="B28" s="17" t="n">
        <v>40729</v>
      </c>
      <c r="C28" s="16" t="s">
        <v>2546</v>
      </c>
      <c r="D28" s="16" t="n">
        <v>1</v>
      </c>
      <c r="E28" s="16" t="s">
        <v>2570</v>
      </c>
      <c r="F28" s="16" t="s">
        <v>44</v>
      </c>
      <c r="G28" s="16" t="s">
        <v>2571</v>
      </c>
      <c r="H28" s="6" t="n">
        <v>1500</v>
      </c>
      <c r="I28" s="62" t="n">
        <v>15</v>
      </c>
      <c r="M28" s="7"/>
    </row>
    <row r="29" customFormat="false" ht="15.75" hidden="false" customHeight="false" outlineLevel="0" collapsed="false">
      <c r="A29" s="16" t="s">
        <v>2572</v>
      </c>
      <c r="B29" s="17" t="n">
        <v>40729</v>
      </c>
      <c r="C29" s="16" t="s">
        <v>2573</v>
      </c>
      <c r="D29" s="16" t="n">
        <v>2</v>
      </c>
      <c r="E29" s="16" t="s">
        <v>2574</v>
      </c>
      <c r="F29" s="16" t="s">
        <v>211</v>
      </c>
      <c r="G29" s="16" t="s">
        <v>903</v>
      </c>
      <c r="I29" s="62"/>
      <c r="J29" s="6" t="n">
        <v>211592.8</v>
      </c>
      <c r="K29" s="40" t="n">
        <v>4</v>
      </c>
      <c r="L29" s="19"/>
      <c r="M29" s="7"/>
    </row>
    <row r="30" customFormat="false" ht="15.75" hidden="false" customHeight="false" outlineLevel="0" collapsed="false">
      <c r="A30" s="16" t="s">
        <v>2575</v>
      </c>
      <c r="B30" s="17" t="n">
        <v>40729</v>
      </c>
      <c r="C30" s="16" t="s">
        <v>2576</v>
      </c>
      <c r="D30" s="16" t="n">
        <v>3</v>
      </c>
      <c r="E30" s="16" t="s">
        <v>2577</v>
      </c>
      <c r="F30" s="16" t="s">
        <v>104</v>
      </c>
      <c r="G30" s="16" t="s">
        <v>942</v>
      </c>
      <c r="I30" s="62"/>
      <c r="J30" s="6" t="n">
        <v>126679.08</v>
      </c>
      <c r="K30" s="40" t="n">
        <v>6</v>
      </c>
      <c r="L30" s="19"/>
      <c r="M30" s="7"/>
    </row>
    <row r="31" customFormat="false" ht="15.75" hidden="false" customHeight="false" outlineLevel="0" collapsed="false">
      <c r="A31" s="16" t="s">
        <v>2578</v>
      </c>
      <c r="B31" s="17" t="n">
        <v>40729</v>
      </c>
      <c r="C31" s="16" t="s">
        <v>2579</v>
      </c>
      <c r="D31" s="16" t="n">
        <v>1</v>
      </c>
      <c r="E31" s="16" t="s">
        <v>2580</v>
      </c>
      <c r="F31" s="16" t="s">
        <v>177</v>
      </c>
      <c r="G31" s="16" t="s">
        <v>2581</v>
      </c>
      <c r="I31" s="109"/>
      <c r="J31" s="6" t="n">
        <v>572011.72</v>
      </c>
      <c r="K31" s="40" t="n">
        <v>7</v>
      </c>
      <c r="L31" s="19"/>
      <c r="M31" s="7"/>
    </row>
    <row r="32" customFormat="false" ht="15.75" hidden="false" customHeight="false" outlineLevel="0" collapsed="false">
      <c r="A32" s="16" t="s">
        <v>1586</v>
      </c>
      <c r="B32" s="17" t="n">
        <v>40729</v>
      </c>
      <c r="C32" s="16" t="s">
        <v>247</v>
      </c>
      <c r="D32" s="16" t="n">
        <v>1</v>
      </c>
      <c r="E32" s="16" t="s">
        <v>2582</v>
      </c>
      <c r="F32" s="16" t="s">
        <v>109</v>
      </c>
      <c r="G32" s="16" t="s">
        <v>945</v>
      </c>
      <c r="I32" s="109"/>
      <c r="J32" s="6" t="n">
        <v>150000.01</v>
      </c>
      <c r="K32" s="40" t="s">
        <v>2583</v>
      </c>
      <c r="L32" s="19"/>
      <c r="M32" s="7"/>
    </row>
    <row r="33" customFormat="false" ht="15.75" hidden="false" customHeight="false" outlineLevel="0" collapsed="false">
      <c r="A33" s="16" t="s">
        <v>2584</v>
      </c>
      <c r="B33" s="17" t="n">
        <v>40730</v>
      </c>
      <c r="D33" s="16" t="n">
        <v>2</v>
      </c>
      <c r="E33" s="16" t="s">
        <v>2585</v>
      </c>
      <c r="F33" s="16" t="s">
        <v>44</v>
      </c>
      <c r="G33" s="16" t="s">
        <v>2586</v>
      </c>
      <c r="H33" s="6" t="n">
        <v>53.14</v>
      </c>
      <c r="I33" s="110" t="s">
        <v>2165</v>
      </c>
      <c r="M33" s="7"/>
    </row>
    <row r="34" customFormat="false" ht="15.75" hidden="false" customHeight="false" outlineLevel="0" collapsed="false">
      <c r="A34" s="16" t="s">
        <v>2587</v>
      </c>
      <c r="B34" s="17" t="n">
        <v>40730</v>
      </c>
      <c r="D34" s="16" t="n">
        <v>2</v>
      </c>
      <c r="E34" s="16" t="s">
        <v>2588</v>
      </c>
      <c r="F34" s="16" t="s">
        <v>44</v>
      </c>
      <c r="G34" s="16" t="s">
        <v>947</v>
      </c>
      <c r="H34" s="6" t="n">
        <v>366.79</v>
      </c>
      <c r="I34" s="110" t="s">
        <v>2165</v>
      </c>
      <c r="M34" s="7"/>
    </row>
    <row r="35" customFormat="false" ht="15.75" hidden="false" customHeight="false" outlineLevel="0" collapsed="false">
      <c r="A35" s="16" t="s">
        <v>2589</v>
      </c>
      <c r="B35" s="17" t="n">
        <v>40730</v>
      </c>
      <c r="C35" s="16" t="s">
        <v>2546</v>
      </c>
      <c r="D35" s="16" t="n">
        <v>1</v>
      </c>
      <c r="E35" s="16" t="s">
        <v>2590</v>
      </c>
      <c r="F35" s="16" t="s">
        <v>44</v>
      </c>
      <c r="G35" s="16" t="s">
        <v>2591</v>
      </c>
      <c r="H35" s="6" t="n">
        <v>5000</v>
      </c>
      <c r="I35" s="62" t="n">
        <v>20</v>
      </c>
      <c r="M35" s="7"/>
    </row>
    <row r="36" customFormat="false" ht="15.75" hidden="false" customHeight="false" outlineLevel="0" collapsed="false">
      <c r="A36" s="16" t="s">
        <v>2012</v>
      </c>
      <c r="B36" s="17" t="n">
        <v>40730</v>
      </c>
      <c r="C36" s="16" t="s">
        <v>267</v>
      </c>
      <c r="D36" s="16" t="n">
        <v>3</v>
      </c>
      <c r="E36" s="16" t="s">
        <v>2592</v>
      </c>
      <c r="F36" s="16" t="s">
        <v>44</v>
      </c>
      <c r="G36" s="16" t="s">
        <v>2593</v>
      </c>
      <c r="H36" s="6" t="n">
        <v>65000</v>
      </c>
      <c r="I36" s="62" t="n">
        <v>9</v>
      </c>
      <c r="L36" s="19"/>
      <c r="M36" s="7"/>
    </row>
    <row r="37" customFormat="false" ht="15.75" hidden="false" customHeight="false" outlineLevel="0" collapsed="false">
      <c r="A37" s="16" t="s">
        <v>1891</v>
      </c>
      <c r="B37" s="17" t="n">
        <v>40730</v>
      </c>
      <c r="C37" s="16" t="s">
        <v>267</v>
      </c>
      <c r="D37" s="16" t="n">
        <v>3</v>
      </c>
      <c r="E37" s="16" t="s">
        <v>2594</v>
      </c>
      <c r="F37" s="16" t="s">
        <v>44</v>
      </c>
      <c r="G37" s="16" t="s">
        <v>2595</v>
      </c>
      <c r="H37" s="6" t="n">
        <v>60000</v>
      </c>
      <c r="I37" s="62" t="n">
        <v>7</v>
      </c>
      <c r="L37" s="19"/>
      <c r="M37" s="7"/>
    </row>
    <row r="38" customFormat="false" ht="15.75" hidden="false" customHeight="false" outlineLevel="0" collapsed="false">
      <c r="A38" s="16" t="s">
        <v>2596</v>
      </c>
      <c r="B38" s="17" t="n">
        <v>40730</v>
      </c>
      <c r="C38" s="16" t="s">
        <v>748</v>
      </c>
      <c r="D38" s="16" t="n">
        <v>1</v>
      </c>
      <c r="E38" s="16" t="s">
        <v>2597</v>
      </c>
      <c r="F38" s="16" t="s">
        <v>50</v>
      </c>
      <c r="G38" s="16" t="s">
        <v>2598</v>
      </c>
      <c r="H38" s="6" t="n">
        <v>86000</v>
      </c>
      <c r="I38" s="62" t="n">
        <v>8</v>
      </c>
      <c r="L38" s="19"/>
      <c r="M38" s="7"/>
    </row>
    <row r="39" customFormat="false" ht="15.75" hidden="false" customHeight="false" outlineLevel="0" collapsed="false">
      <c r="A39" s="16" t="s">
        <v>2599</v>
      </c>
      <c r="B39" s="17" t="n">
        <v>40730</v>
      </c>
      <c r="C39" s="16" t="s">
        <v>2600</v>
      </c>
      <c r="D39" s="16" t="n">
        <v>1</v>
      </c>
      <c r="E39" s="16" t="s">
        <v>2601</v>
      </c>
      <c r="F39" s="16" t="s">
        <v>50</v>
      </c>
      <c r="G39" s="16" t="s">
        <v>2602</v>
      </c>
      <c r="H39" s="6" t="n">
        <v>217000</v>
      </c>
      <c r="I39" s="62" t="n">
        <v>14</v>
      </c>
      <c r="L39" s="19"/>
      <c r="M39" s="7"/>
    </row>
    <row r="40" customFormat="false" ht="15.75" hidden="false" customHeight="false" outlineLevel="0" collapsed="false">
      <c r="A40" s="16" t="s">
        <v>2603</v>
      </c>
      <c r="B40" s="17" t="n">
        <v>40730</v>
      </c>
      <c r="C40" s="16" t="s">
        <v>918</v>
      </c>
      <c r="D40" s="16" t="n">
        <v>1</v>
      </c>
      <c r="E40" s="16" t="s">
        <v>2604</v>
      </c>
      <c r="F40" s="16" t="s">
        <v>50</v>
      </c>
      <c r="G40" s="16" t="s">
        <v>2605</v>
      </c>
      <c r="I40" s="62"/>
      <c r="J40" s="6" t="n">
        <v>418434.34</v>
      </c>
      <c r="K40" s="40" t="n">
        <v>8</v>
      </c>
      <c r="L40" s="19"/>
      <c r="M40" s="7"/>
    </row>
    <row r="41" customFormat="false" ht="15.75" hidden="false" customHeight="false" outlineLevel="0" collapsed="false">
      <c r="A41" s="16" t="s">
        <v>2606</v>
      </c>
      <c r="B41" s="17" t="n">
        <v>40730</v>
      </c>
      <c r="C41" s="16" t="n">
        <v>300611</v>
      </c>
      <c r="D41" s="16" t="n">
        <v>1</v>
      </c>
      <c r="E41" s="16" t="s">
        <v>2607</v>
      </c>
      <c r="F41" s="16" t="s">
        <v>50</v>
      </c>
      <c r="G41" s="16" t="s">
        <v>2608</v>
      </c>
      <c r="H41" s="16"/>
      <c r="J41" s="19" t="n">
        <v>10000</v>
      </c>
      <c r="K41" s="40" t="s">
        <v>2165</v>
      </c>
      <c r="L41" s="19"/>
      <c r="M41" s="7"/>
    </row>
    <row r="42" customFormat="false" ht="15.75" hidden="false" customHeight="false" outlineLevel="0" collapsed="false">
      <c r="A42" s="16" t="s">
        <v>2609</v>
      </c>
      <c r="B42" s="17" t="n">
        <v>40730</v>
      </c>
      <c r="C42" s="16" t="s">
        <v>153</v>
      </c>
      <c r="D42" s="16" t="n">
        <v>1</v>
      </c>
      <c r="E42" s="16" t="s">
        <v>2610</v>
      </c>
      <c r="F42" s="16" t="s">
        <v>50</v>
      </c>
      <c r="G42" s="16" t="s">
        <v>2611</v>
      </c>
      <c r="H42" s="6" t="n">
        <v>144000</v>
      </c>
      <c r="I42" s="62" t="n">
        <v>17</v>
      </c>
      <c r="L42" s="19"/>
      <c r="M42" s="7"/>
    </row>
    <row r="43" customFormat="false" ht="15.75" hidden="false" customHeight="false" outlineLevel="0" collapsed="false">
      <c r="A43" s="16" t="s">
        <v>2612</v>
      </c>
      <c r="B43" s="17" t="n">
        <v>40730</v>
      </c>
      <c r="D43" s="16" t="n">
        <v>1</v>
      </c>
      <c r="E43" s="16" t="s">
        <v>2613</v>
      </c>
      <c r="F43" s="16" t="s">
        <v>50</v>
      </c>
      <c r="G43" s="16" t="s">
        <v>2614</v>
      </c>
      <c r="I43" s="62"/>
      <c r="J43" s="89" t="n">
        <v>366.79</v>
      </c>
      <c r="K43" s="40" t="s">
        <v>2165</v>
      </c>
      <c r="M43" s="7"/>
    </row>
    <row r="44" customFormat="false" ht="15.75" hidden="false" customHeight="false" outlineLevel="0" collapsed="false">
      <c r="A44" s="16" t="s">
        <v>2615</v>
      </c>
      <c r="B44" s="17" t="n">
        <v>40730</v>
      </c>
      <c r="D44" s="16" t="n">
        <v>1</v>
      </c>
      <c r="E44" s="16" t="s">
        <v>2616</v>
      </c>
      <c r="F44" s="16" t="s">
        <v>50</v>
      </c>
      <c r="G44" s="16" t="s">
        <v>2617</v>
      </c>
      <c r="I44" s="62"/>
      <c r="J44" s="6" t="n">
        <v>53.14</v>
      </c>
      <c r="K44" s="111" t="s">
        <v>2165</v>
      </c>
      <c r="M44" s="7"/>
    </row>
    <row r="45" customFormat="false" ht="15.75" hidden="false" customHeight="false" outlineLevel="0" collapsed="false">
      <c r="A45" s="16" t="s">
        <v>2618</v>
      </c>
      <c r="B45" s="17" t="n">
        <v>40730</v>
      </c>
      <c r="C45" s="16" t="n">
        <v>300611</v>
      </c>
      <c r="D45" s="16" t="n">
        <v>1</v>
      </c>
      <c r="E45" s="16" t="s">
        <v>2619</v>
      </c>
      <c r="F45" s="16" t="s">
        <v>50</v>
      </c>
      <c r="G45" s="16" t="s">
        <v>2620</v>
      </c>
      <c r="H45" s="19" t="n">
        <v>10000</v>
      </c>
      <c r="I45" s="111" t="s">
        <v>2165</v>
      </c>
      <c r="J45" s="19"/>
      <c r="K45" s="19"/>
      <c r="M45" s="7"/>
    </row>
    <row r="46" customFormat="false" ht="15.75" hidden="false" customHeight="false" outlineLevel="0" collapsed="false">
      <c r="A46" s="16" t="s">
        <v>2621</v>
      </c>
      <c r="B46" s="17" t="n">
        <v>40731</v>
      </c>
      <c r="C46" s="16" t="s">
        <v>2546</v>
      </c>
      <c r="D46" s="16" t="n">
        <v>2</v>
      </c>
      <c r="E46" s="16" t="s">
        <v>2622</v>
      </c>
      <c r="F46" s="16" t="s">
        <v>44</v>
      </c>
      <c r="G46" s="16" t="s">
        <v>2623</v>
      </c>
      <c r="H46" s="6" t="n">
        <v>8515</v>
      </c>
      <c r="I46" s="62" t="n">
        <v>27</v>
      </c>
      <c r="L46" s="19"/>
      <c r="M46" s="7"/>
    </row>
    <row r="47" customFormat="false" ht="15.75" hidden="false" customHeight="false" outlineLevel="0" collapsed="false">
      <c r="A47" s="16" t="s">
        <v>2624</v>
      </c>
      <c r="B47" s="17" t="n">
        <v>40731</v>
      </c>
      <c r="C47" s="16" t="n">
        <v>47640</v>
      </c>
      <c r="D47" s="16" t="n">
        <v>2</v>
      </c>
      <c r="E47" s="16" t="s">
        <v>2625</v>
      </c>
      <c r="F47" s="16" t="s">
        <v>44</v>
      </c>
      <c r="G47" s="16" t="s">
        <v>2626</v>
      </c>
      <c r="H47" s="6" t="n">
        <v>5355.49</v>
      </c>
      <c r="I47" s="62" t="n">
        <v>22</v>
      </c>
      <c r="L47" s="19"/>
      <c r="M47" s="7"/>
    </row>
    <row r="48" customFormat="false" ht="15.75" hidden="false" customHeight="false" outlineLevel="0" collapsed="false">
      <c r="A48" s="16" t="s">
        <v>2627</v>
      </c>
      <c r="B48" s="17" t="n">
        <v>40731</v>
      </c>
      <c r="C48" s="16" t="n">
        <v>30789</v>
      </c>
      <c r="D48" s="16" t="n">
        <v>1</v>
      </c>
      <c r="E48" s="16" t="s">
        <v>2628</v>
      </c>
      <c r="F48" s="16" t="s">
        <v>44</v>
      </c>
      <c r="G48" s="16" t="s">
        <v>2629</v>
      </c>
      <c r="H48" s="6" t="n">
        <v>4608</v>
      </c>
      <c r="I48" s="62" t="n">
        <v>27</v>
      </c>
      <c r="L48" s="19"/>
      <c r="M48" s="7"/>
    </row>
    <row r="49" customFormat="false" ht="15.75" hidden="false" customHeight="false" outlineLevel="0" collapsed="false">
      <c r="A49" s="16" t="s">
        <v>2630</v>
      </c>
      <c r="B49" s="17" t="n">
        <v>40731</v>
      </c>
      <c r="C49" s="16" t="n">
        <v>413119</v>
      </c>
      <c r="D49" s="16" t="n">
        <v>1</v>
      </c>
      <c r="E49" s="16" t="s">
        <v>2631</v>
      </c>
      <c r="F49" s="16" t="s">
        <v>44</v>
      </c>
      <c r="G49" s="16" t="s">
        <v>2632</v>
      </c>
      <c r="H49" s="6" t="n">
        <v>5000</v>
      </c>
      <c r="I49" s="62" t="n">
        <v>27</v>
      </c>
      <c r="M49" s="7"/>
    </row>
    <row r="50" customFormat="false" ht="15.75" hidden="false" customHeight="false" outlineLevel="0" collapsed="false">
      <c r="A50" s="16" t="s">
        <v>2633</v>
      </c>
      <c r="B50" s="17" t="n">
        <v>40731</v>
      </c>
      <c r="C50" s="16" t="s">
        <v>949</v>
      </c>
      <c r="D50" s="16" t="n">
        <v>1</v>
      </c>
      <c r="E50" s="16" t="s">
        <v>2634</v>
      </c>
      <c r="F50" s="16" t="s">
        <v>50</v>
      </c>
      <c r="G50" s="16" t="s">
        <v>2635</v>
      </c>
      <c r="I50" s="62"/>
      <c r="J50" s="6" t="n">
        <v>819560.37</v>
      </c>
      <c r="K50" s="40" t="n">
        <v>9</v>
      </c>
      <c r="L50" s="19"/>
      <c r="M50" s="7"/>
    </row>
    <row r="51" customFormat="false" ht="15.75" hidden="false" customHeight="false" outlineLevel="0" collapsed="false">
      <c r="A51" s="16" t="s">
        <v>2636</v>
      </c>
      <c r="B51" s="17" t="n">
        <v>40731</v>
      </c>
      <c r="C51" s="16" t="s">
        <v>645</v>
      </c>
      <c r="D51" s="16" t="n">
        <v>1</v>
      </c>
      <c r="E51" s="16" t="s">
        <v>2637</v>
      </c>
      <c r="F51" s="16" t="s">
        <v>647</v>
      </c>
      <c r="G51" s="16" t="s">
        <v>906</v>
      </c>
      <c r="H51" s="6" t="n">
        <v>116000</v>
      </c>
      <c r="I51" s="62" t="n">
        <v>25</v>
      </c>
      <c r="L51" s="19"/>
      <c r="M51" s="7"/>
    </row>
    <row r="52" customFormat="false" ht="15.75" hidden="false" customHeight="false" outlineLevel="0" collapsed="false">
      <c r="A52" s="16" t="s">
        <v>2638</v>
      </c>
      <c r="B52" s="17" t="n">
        <v>40731</v>
      </c>
      <c r="C52" s="16" t="s">
        <v>960</v>
      </c>
      <c r="D52" s="16" t="n">
        <v>1</v>
      </c>
      <c r="E52" s="16" t="s">
        <v>2639</v>
      </c>
      <c r="F52" s="16" t="s">
        <v>962</v>
      </c>
      <c r="G52" s="16" t="s">
        <v>906</v>
      </c>
      <c r="H52" s="6" t="n">
        <v>70000</v>
      </c>
      <c r="I52" s="62" t="n">
        <v>26</v>
      </c>
      <c r="L52" s="19"/>
      <c r="M52" s="7"/>
    </row>
    <row r="53" customFormat="false" ht="15.75" hidden="false" customHeight="false" outlineLevel="0" collapsed="false">
      <c r="A53" s="16" t="s">
        <v>2640</v>
      </c>
      <c r="B53" s="17" t="n">
        <v>40732</v>
      </c>
      <c r="C53" s="16" t="s">
        <v>2641</v>
      </c>
      <c r="D53" s="16" t="n">
        <v>2</v>
      </c>
      <c r="E53" s="16" t="s">
        <v>2642</v>
      </c>
      <c r="F53" s="16" t="s">
        <v>50</v>
      </c>
      <c r="G53" s="16" t="s">
        <v>2643</v>
      </c>
      <c r="H53" s="6" t="n">
        <v>8533</v>
      </c>
      <c r="I53" s="62" t="n">
        <v>30</v>
      </c>
      <c r="L53" s="19"/>
      <c r="M53" s="7"/>
    </row>
    <row r="54" customFormat="false" ht="15.75" hidden="false" customHeight="false" outlineLevel="0" collapsed="false">
      <c r="A54" s="16" t="s">
        <v>2644</v>
      </c>
      <c r="B54" s="17" t="n">
        <v>40732</v>
      </c>
      <c r="D54" s="16" t="n">
        <v>2</v>
      </c>
      <c r="E54" s="16" t="s">
        <v>2645</v>
      </c>
      <c r="F54" s="16" t="s">
        <v>44</v>
      </c>
      <c r="G54" s="16" t="s">
        <v>947</v>
      </c>
      <c r="H54" s="6" t="n">
        <v>139.89</v>
      </c>
      <c r="I54" s="112" t="s">
        <v>2165</v>
      </c>
      <c r="M54" s="7"/>
    </row>
    <row r="55" customFormat="false" ht="15.75" hidden="false" customHeight="false" outlineLevel="0" collapsed="false">
      <c r="A55" s="16" t="s">
        <v>2646</v>
      </c>
      <c r="B55" s="17" t="n">
        <v>40732</v>
      </c>
      <c r="C55" s="16" t="s">
        <v>645</v>
      </c>
      <c r="D55" s="16" t="n">
        <v>1</v>
      </c>
      <c r="E55" s="16" t="s">
        <v>2647</v>
      </c>
      <c r="F55" s="16" t="s">
        <v>50</v>
      </c>
      <c r="G55" s="16" t="s">
        <v>2648</v>
      </c>
      <c r="I55" s="109"/>
      <c r="J55" s="6" t="n">
        <v>100000</v>
      </c>
      <c r="K55" s="113" t="s">
        <v>2165</v>
      </c>
      <c r="L55" s="19"/>
      <c r="M55" s="7"/>
    </row>
    <row r="56" customFormat="false" ht="15.75" hidden="false" customHeight="false" outlineLevel="0" collapsed="false">
      <c r="A56" s="16" t="s">
        <v>2649</v>
      </c>
      <c r="B56" s="17" t="n">
        <v>40732</v>
      </c>
      <c r="D56" s="16" t="n">
        <v>1</v>
      </c>
      <c r="E56" s="16" t="s">
        <v>2650</v>
      </c>
      <c r="F56" s="16" t="s">
        <v>50</v>
      </c>
      <c r="G56" s="16" t="s">
        <v>2273</v>
      </c>
      <c r="I56" s="109"/>
      <c r="J56" s="6" t="n">
        <v>139.89</v>
      </c>
      <c r="K56" s="113" t="s">
        <v>2165</v>
      </c>
      <c r="M56" s="7"/>
    </row>
    <row r="57" customFormat="false" ht="15.75" hidden="false" customHeight="false" outlineLevel="0" collapsed="false">
      <c r="A57" s="16" t="s">
        <v>2651</v>
      </c>
      <c r="B57" s="17" t="n">
        <v>40732</v>
      </c>
      <c r="C57" s="16" t="s">
        <v>650</v>
      </c>
      <c r="D57" s="16" t="n">
        <v>1</v>
      </c>
      <c r="E57" s="16" t="s">
        <v>2652</v>
      </c>
      <c r="F57" s="16" t="s">
        <v>652</v>
      </c>
      <c r="G57" s="16" t="s">
        <v>906</v>
      </c>
      <c r="H57" s="6" t="n">
        <v>39000</v>
      </c>
      <c r="I57" s="62" t="n">
        <v>31</v>
      </c>
      <c r="M57" s="7"/>
    </row>
    <row r="58" customFormat="false" ht="15.75" hidden="false" customHeight="false" outlineLevel="0" collapsed="false">
      <c r="A58" s="16" t="s">
        <v>2653</v>
      </c>
      <c r="B58" s="17" t="n">
        <v>40732</v>
      </c>
      <c r="C58" s="16" t="s">
        <v>645</v>
      </c>
      <c r="D58" s="16" t="n">
        <v>1</v>
      </c>
      <c r="E58" s="16" t="s">
        <v>2654</v>
      </c>
      <c r="F58" s="16" t="s">
        <v>647</v>
      </c>
      <c r="G58" s="16" t="s">
        <v>906</v>
      </c>
      <c r="H58" s="6" t="n">
        <v>100000</v>
      </c>
      <c r="I58" s="112" t="s">
        <v>2165</v>
      </c>
      <c r="M58" s="7"/>
    </row>
    <row r="59" customFormat="false" ht="15.75" hidden="false" customHeight="false" outlineLevel="0" collapsed="false">
      <c r="A59" s="16" t="s">
        <v>2655</v>
      </c>
      <c r="B59" s="17" t="n">
        <v>40732</v>
      </c>
      <c r="C59" s="16" t="s">
        <v>200</v>
      </c>
      <c r="D59" s="16" t="n">
        <v>1</v>
      </c>
      <c r="E59" s="16" t="s">
        <v>2656</v>
      </c>
      <c r="F59" s="16" t="s">
        <v>177</v>
      </c>
      <c r="G59" s="16" t="s">
        <v>2657</v>
      </c>
      <c r="I59" s="109"/>
      <c r="J59" s="6" t="n">
        <v>356679.01</v>
      </c>
      <c r="K59" s="40" t="n">
        <v>10</v>
      </c>
      <c r="L59" s="19"/>
      <c r="M59" s="7"/>
    </row>
    <row r="60" customFormat="false" ht="15.75" hidden="false" customHeight="false" outlineLevel="0" collapsed="false">
      <c r="A60" s="16" t="s">
        <v>2658</v>
      </c>
      <c r="B60" s="17" t="n">
        <v>40735</v>
      </c>
      <c r="D60" s="16" t="n">
        <v>2</v>
      </c>
      <c r="E60" s="16" t="s">
        <v>2659</v>
      </c>
      <c r="F60" s="16" t="s">
        <v>44</v>
      </c>
      <c r="G60" s="16" t="s">
        <v>2660</v>
      </c>
      <c r="H60" s="6" t="n">
        <v>1273.83</v>
      </c>
      <c r="I60" s="112" t="s">
        <v>2165</v>
      </c>
      <c r="M60" s="7"/>
    </row>
    <row r="61" customFormat="false" ht="15.75" hidden="false" customHeight="false" outlineLevel="0" collapsed="false">
      <c r="A61" s="16" t="s">
        <v>2661</v>
      </c>
      <c r="B61" s="17" t="n">
        <v>40735</v>
      </c>
      <c r="D61" s="16" t="n">
        <v>2</v>
      </c>
      <c r="E61" s="16" t="s">
        <v>2662</v>
      </c>
      <c r="F61" s="16" t="s">
        <v>44</v>
      </c>
      <c r="G61" s="16" t="s">
        <v>2663</v>
      </c>
      <c r="H61" s="6" t="n">
        <v>2200</v>
      </c>
      <c r="I61" s="112" t="s">
        <v>2165</v>
      </c>
      <c r="M61" s="7"/>
    </row>
    <row r="62" customFormat="false" ht="15.75" hidden="false" customHeight="false" outlineLevel="0" collapsed="false">
      <c r="A62" s="16" t="s">
        <v>2048</v>
      </c>
      <c r="B62" s="17" t="n">
        <v>40735</v>
      </c>
      <c r="C62" s="16" t="s">
        <v>267</v>
      </c>
      <c r="D62" s="16" t="n">
        <v>3</v>
      </c>
      <c r="E62" s="16" t="s">
        <v>2664</v>
      </c>
      <c r="F62" s="16" t="s">
        <v>44</v>
      </c>
      <c r="G62" s="16" t="s">
        <v>2665</v>
      </c>
      <c r="H62" s="6" t="n">
        <v>146700</v>
      </c>
      <c r="I62" s="62" t="n">
        <v>33</v>
      </c>
      <c r="L62" s="19"/>
      <c r="M62" s="7"/>
    </row>
    <row r="63" customFormat="false" ht="15.75" hidden="false" customHeight="false" outlineLevel="0" collapsed="false">
      <c r="A63" s="16" t="s">
        <v>2666</v>
      </c>
      <c r="B63" s="17" t="n">
        <v>40735</v>
      </c>
      <c r="D63" s="16" t="n">
        <v>1</v>
      </c>
      <c r="E63" s="16" t="s">
        <v>2667</v>
      </c>
      <c r="F63" s="16" t="s">
        <v>50</v>
      </c>
      <c r="G63" s="16" t="s">
        <v>2668</v>
      </c>
      <c r="H63" s="6" t="n">
        <v>195067.5</v>
      </c>
      <c r="I63" s="62" t="n">
        <v>16</v>
      </c>
      <c r="M63" s="7"/>
    </row>
    <row r="64" customFormat="false" ht="15.75" hidden="false" customHeight="false" outlineLevel="0" collapsed="false">
      <c r="A64" s="16" t="s">
        <v>2669</v>
      </c>
      <c r="B64" s="17" t="n">
        <v>40735</v>
      </c>
      <c r="D64" s="16" t="n">
        <v>1</v>
      </c>
      <c r="E64" s="16" t="s">
        <v>2670</v>
      </c>
      <c r="F64" s="16" t="s">
        <v>50</v>
      </c>
      <c r="G64" s="16" t="s">
        <v>2671</v>
      </c>
      <c r="I64" s="62"/>
      <c r="J64" s="6" t="n">
        <v>1273.83</v>
      </c>
      <c r="K64" s="113" t="s">
        <v>2165</v>
      </c>
      <c r="L64" s="19"/>
      <c r="M64" s="7"/>
    </row>
    <row r="65" customFormat="false" ht="15.75" hidden="false" customHeight="false" outlineLevel="0" collapsed="false">
      <c r="A65" s="16" t="s">
        <v>2669</v>
      </c>
      <c r="B65" s="17" t="n">
        <v>40735</v>
      </c>
      <c r="D65" s="16" t="n">
        <v>1</v>
      </c>
      <c r="E65" s="16" t="s">
        <v>2670</v>
      </c>
      <c r="F65" s="16" t="s">
        <v>50</v>
      </c>
      <c r="G65" s="16" t="s">
        <v>2273</v>
      </c>
      <c r="I65" s="62"/>
      <c r="J65" s="6" t="n">
        <v>2200</v>
      </c>
      <c r="K65" s="113" t="s">
        <v>2165</v>
      </c>
      <c r="L65" s="19"/>
      <c r="M65" s="7"/>
    </row>
    <row r="66" customFormat="false" ht="15.75" hidden="false" customHeight="false" outlineLevel="0" collapsed="false">
      <c r="A66" s="16" t="s">
        <v>2672</v>
      </c>
      <c r="B66" s="17" t="n">
        <v>40735</v>
      </c>
      <c r="C66" s="16" t="s">
        <v>650</v>
      </c>
      <c r="D66" s="16" t="n">
        <v>1</v>
      </c>
      <c r="E66" s="16" t="s">
        <v>2673</v>
      </c>
      <c r="F66" s="16" t="s">
        <v>652</v>
      </c>
      <c r="G66" s="16" t="s">
        <v>906</v>
      </c>
      <c r="H66" s="6" t="n">
        <v>72000</v>
      </c>
      <c r="I66" s="62" t="n">
        <v>34</v>
      </c>
      <c r="L66" s="19"/>
      <c r="M66" s="7"/>
    </row>
    <row r="67" customFormat="false" ht="15.75" hidden="false" customHeight="false" outlineLevel="0" collapsed="false">
      <c r="A67" s="16" t="s">
        <v>2674</v>
      </c>
      <c r="B67" s="17" t="n">
        <v>40735</v>
      </c>
      <c r="C67" s="16" t="s">
        <v>645</v>
      </c>
      <c r="D67" s="16" t="n">
        <v>1</v>
      </c>
      <c r="E67" s="16" t="s">
        <v>2675</v>
      </c>
      <c r="F67" s="16" t="s">
        <v>647</v>
      </c>
      <c r="G67" s="16" t="s">
        <v>906</v>
      </c>
      <c r="H67" s="6" t="n">
        <v>50000</v>
      </c>
      <c r="I67" s="62" t="s">
        <v>2165</v>
      </c>
      <c r="M67" s="7"/>
    </row>
    <row r="68" customFormat="false" ht="15.75" hidden="false" customHeight="false" outlineLevel="0" collapsed="false">
      <c r="A68" s="16" t="s">
        <v>2676</v>
      </c>
      <c r="B68" s="17" t="n">
        <v>40735</v>
      </c>
      <c r="C68" s="16" t="s">
        <v>960</v>
      </c>
      <c r="D68" s="16" t="n">
        <v>1</v>
      </c>
      <c r="E68" s="16" t="s">
        <v>2677</v>
      </c>
      <c r="F68" s="16" t="s">
        <v>962</v>
      </c>
      <c r="G68" s="16" t="s">
        <v>906</v>
      </c>
      <c r="H68" s="6" t="n">
        <v>142000</v>
      </c>
      <c r="I68" s="62" t="n">
        <v>35</v>
      </c>
      <c r="M68" s="7"/>
    </row>
    <row r="69" customFormat="false" ht="15.75" hidden="false" customHeight="false" outlineLevel="0" collapsed="false">
      <c r="A69" s="16" t="s">
        <v>2678</v>
      </c>
      <c r="B69" s="17" t="n">
        <v>40735</v>
      </c>
      <c r="C69" s="16" t="s">
        <v>2679</v>
      </c>
      <c r="D69" s="16" t="n">
        <v>3</v>
      </c>
      <c r="E69" s="16" t="s">
        <v>2680</v>
      </c>
      <c r="F69" s="16" t="s">
        <v>104</v>
      </c>
      <c r="G69" s="16" t="s">
        <v>942</v>
      </c>
      <c r="I69" s="62"/>
      <c r="J69" s="6" t="n">
        <v>366257.86</v>
      </c>
      <c r="K69" s="40" t="n">
        <v>13</v>
      </c>
      <c r="L69" s="19"/>
      <c r="M69" s="7"/>
    </row>
    <row r="70" customFormat="false" ht="15.75" hidden="false" customHeight="false" outlineLevel="0" collapsed="false">
      <c r="A70" s="16" t="s">
        <v>2681</v>
      </c>
      <c r="B70" s="17" t="n">
        <v>40735</v>
      </c>
      <c r="C70" s="16" t="s">
        <v>2682</v>
      </c>
      <c r="D70" s="16" t="n">
        <v>1</v>
      </c>
      <c r="E70" s="16" t="s">
        <v>2683</v>
      </c>
      <c r="F70" s="16" t="s">
        <v>177</v>
      </c>
      <c r="G70" s="16" t="s">
        <v>2684</v>
      </c>
      <c r="I70" s="62"/>
      <c r="J70" s="6" t="n">
        <v>534925.82</v>
      </c>
      <c r="K70" s="40" t="n">
        <v>14</v>
      </c>
      <c r="L70" s="19"/>
      <c r="M70" s="7"/>
    </row>
    <row r="71" customFormat="false" ht="15.75" hidden="false" customHeight="false" outlineLevel="0" collapsed="false">
      <c r="A71" s="16" t="s">
        <v>2685</v>
      </c>
      <c r="B71" s="17" t="n">
        <v>40736</v>
      </c>
      <c r="C71" s="16" t="s">
        <v>748</v>
      </c>
      <c r="D71" s="16" t="n">
        <v>1</v>
      </c>
      <c r="E71" s="16" t="s">
        <v>2686</v>
      </c>
      <c r="F71" s="16" t="s">
        <v>50</v>
      </c>
      <c r="G71" s="16" t="s">
        <v>2687</v>
      </c>
      <c r="H71" s="6" t="n">
        <v>204000</v>
      </c>
      <c r="I71" s="62" t="n">
        <v>24</v>
      </c>
      <c r="L71" s="19"/>
      <c r="M71" s="7"/>
    </row>
    <row r="72" customFormat="false" ht="15.75" hidden="false" customHeight="false" outlineLevel="0" collapsed="false">
      <c r="A72" s="16" t="s">
        <v>2688</v>
      </c>
      <c r="B72" s="17" t="n">
        <v>40736</v>
      </c>
      <c r="C72" s="16" t="s">
        <v>748</v>
      </c>
      <c r="D72" s="16" t="n">
        <v>1</v>
      </c>
      <c r="E72" s="16" t="s">
        <v>2689</v>
      </c>
      <c r="F72" s="16" t="s">
        <v>50</v>
      </c>
      <c r="G72" s="16" t="s">
        <v>2690</v>
      </c>
      <c r="H72" s="6" t="n">
        <v>40000</v>
      </c>
      <c r="I72" s="62" t="n">
        <v>28</v>
      </c>
      <c r="M72" s="7"/>
    </row>
    <row r="73" customFormat="false" ht="15.75" hidden="false" customHeight="false" outlineLevel="0" collapsed="false">
      <c r="A73" s="16" t="s">
        <v>2691</v>
      </c>
      <c r="B73" s="17" t="n">
        <v>40736</v>
      </c>
      <c r="C73" s="16" t="s">
        <v>748</v>
      </c>
      <c r="D73" s="16" t="n">
        <v>1</v>
      </c>
      <c r="E73" s="16" t="s">
        <v>2692</v>
      </c>
      <c r="F73" s="16" t="s">
        <v>50</v>
      </c>
      <c r="G73" s="16" t="s">
        <v>2693</v>
      </c>
      <c r="H73" s="6" t="n">
        <v>715000</v>
      </c>
      <c r="I73" s="62" t="n">
        <v>29</v>
      </c>
      <c r="M73" s="7"/>
    </row>
    <row r="74" customFormat="false" ht="15.75" hidden="false" customHeight="false" outlineLevel="0" collapsed="false">
      <c r="A74" s="16" t="s">
        <v>2694</v>
      </c>
      <c r="B74" s="17" t="n">
        <v>40736</v>
      </c>
      <c r="C74" s="16" t="s">
        <v>748</v>
      </c>
      <c r="D74" s="16" t="n">
        <v>1</v>
      </c>
      <c r="E74" s="16" t="s">
        <v>2695</v>
      </c>
      <c r="F74" s="16" t="s">
        <v>50</v>
      </c>
      <c r="G74" s="16" t="s">
        <v>2696</v>
      </c>
      <c r="H74" s="6" t="n">
        <v>62000</v>
      </c>
      <c r="I74" s="62" t="n">
        <v>38</v>
      </c>
      <c r="L74" s="19"/>
      <c r="M74" s="7"/>
    </row>
    <row r="75" customFormat="false" ht="15.75" hidden="false" customHeight="false" outlineLevel="0" collapsed="false">
      <c r="A75" s="16" t="s">
        <v>2697</v>
      </c>
      <c r="B75" s="17" t="n">
        <v>40736</v>
      </c>
      <c r="C75" s="16" t="s">
        <v>748</v>
      </c>
      <c r="D75" s="16" t="n">
        <v>1</v>
      </c>
      <c r="E75" s="16" t="s">
        <v>2698</v>
      </c>
      <c r="F75" s="16" t="s">
        <v>50</v>
      </c>
      <c r="G75" s="16" t="s">
        <v>2699</v>
      </c>
      <c r="H75" s="6" t="n">
        <v>82000</v>
      </c>
      <c r="I75" s="62" t="n">
        <v>36</v>
      </c>
      <c r="L75" s="19"/>
      <c r="M75" s="7"/>
    </row>
    <row r="76" customFormat="false" ht="15.75" hidden="false" customHeight="false" outlineLevel="0" collapsed="false">
      <c r="A76" s="16" t="s">
        <v>2700</v>
      </c>
      <c r="B76" s="17" t="n">
        <v>40736</v>
      </c>
      <c r="C76" s="16" t="s">
        <v>645</v>
      </c>
      <c r="D76" s="16" t="n">
        <v>1</v>
      </c>
      <c r="E76" s="16" t="s">
        <v>2701</v>
      </c>
      <c r="F76" s="16" t="s">
        <v>647</v>
      </c>
      <c r="G76" s="16" t="s">
        <v>906</v>
      </c>
      <c r="H76" s="6" t="n">
        <v>100000</v>
      </c>
      <c r="I76" s="62" t="n">
        <v>39</v>
      </c>
      <c r="M76" s="7"/>
    </row>
    <row r="77" customFormat="false" ht="15.75" hidden="false" customHeight="false" outlineLevel="0" collapsed="false">
      <c r="A77" s="16" t="s">
        <v>2702</v>
      </c>
      <c r="B77" s="17" t="n">
        <v>40736</v>
      </c>
      <c r="C77" s="16" t="s">
        <v>214</v>
      </c>
      <c r="D77" s="16" t="n">
        <v>1</v>
      </c>
      <c r="E77" s="16" t="s">
        <v>2703</v>
      </c>
      <c r="F77" s="16" t="s">
        <v>177</v>
      </c>
      <c r="G77" s="16" t="s">
        <v>2704</v>
      </c>
      <c r="I77" s="62"/>
      <c r="J77" s="6" t="n">
        <v>5000</v>
      </c>
      <c r="K77" s="40" t="n">
        <v>11</v>
      </c>
      <c r="L77" s="19"/>
      <c r="M77" s="7"/>
    </row>
    <row r="78" customFormat="false" ht="15.75" hidden="false" customHeight="false" outlineLevel="0" collapsed="false">
      <c r="A78" s="16" t="s">
        <v>2705</v>
      </c>
      <c r="B78" s="17" t="n">
        <v>40736</v>
      </c>
      <c r="C78" s="16" t="s">
        <v>240</v>
      </c>
      <c r="D78" s="16" t="n">
        <v>1</v>
      </c>
      <c r="E78" s="16" t="s">
        <v>2706</v>
      </c>
      <c r="F78" s="16" t="s">
        <v>177</v>
      </c>
      <c r="G78" s="16" t="s">
        <v>2707</v>
      </c>
      <c r="I78" s="62"/>
      <c r="J78" s="6" t="n">
        <v>87670</v>
      </c>
      <c r="K78" s="40" t="n">
        <v>16</v>
      </c>
      <c r="L78" s="19"/>
      <c r="M78" s="7"/>
    </row>
    <row r="79" customFormat="false" ht="15.75" hidden="false" customHeight="false" outlineLevel="0" collapsed="false">
      <c r="A79" s="16" t="s">
        <v>2708</v>
      </c>
      <c r="B79" s="17" t="n">
        <v>40736</v>
      </c>
      <c r="C79" s="16" t="s">
        <v>2709</v>
      </c>
      <c r="D79" s="16" t="n">
        <v>1</v>
      </c>
      <c r="E79" s="16" t="s">
        <v>2710</v>
      </c>
      <c r="F79" s="16" t="s">
        <v>177</v>
      </c>
      <c r="G79" s="16" t="s">
        <v>2711</v>
      </c>
      <c r="H79" s="6" t="n">
        <v>146</v>
      </c>
      <c r="I79" s="62" t="n">
        <v>59</v>
      </c>
      <c r="M79" s="7"/>
    </row>
    <row r="80" customFormat="false" ht="15.75" hidden="false" customHeight="false" outlineLevel="0" collapsed="false">
      <c r="A80" s="16" t="s">
        <v>2712</v>
      </c>
      <c r="B80" s="17" t="n">
        <v>40736</v>
      </c>
      <c r="C80" s="16" t="s">
        <v>2713</v>
      </c>
      <c r="D80" s="16" t="n">
        <v>1</v>
      </c>
      <c r="E80" s="16" t="s">
        <v>2714</v>
      </c>
      <c r="F80" s="16" t="s">
        <v>514</v>
      </c>
      <c r="G80" s="16" t="s">
        <v>2715</v>
      </c>
      <c r="H80" s="6" t="n">
        <v>92000</v>
      </c>
      <c r="I80" s="62" t="s">
        <v>2716</v>
      </c>
      <c r="M80" s="7"/>
    </row>
    <row r="81" customFormat="false" ht="15.75" hidden="false" customHeight="false" outlineLevel="0" collapsed="false">
      <c r="A81" s="16" t="s">
        <v>2717</v>
      </c>
      <c r="B81" s="17" t="n">
        <v>40737</v>
      </c>
      <c r="C81" s="16" t="s">
        <v>2718</v>
      </c>
      <c r="D81" s="16" t="n">
        <v>1</v>
      </c>
      <c r="E81" s="16" t="s">
        <v>2719</v>
      </c>
      <c r="F81" s="16" t="s">
        <v>2289</v>
      </c>
      <c r="G81" s="16" t="s">
        <v>2720</v>
      </c>
      <c r="H81" s="6" t="n">
        <v>21000</v>
      </c>
      <c r="I81" s="62" t="n">
        <v>44</v>
      </c>
      <c r="M81" s="7"/>
    </row>
    <row r="82" customFormat="false" ht="15.75" hidden="false" customHeight="false" outlineLevel="0" collapsed="false">
      <c r="A82" s="16" t="s">
        <v>2721</v>
      </c>
      <c r="B82" s="17" t="n">
        <v>40737</v>
      </c>
      <c r="C82" s="16" t="s">
        <v>2718</v>
      </c>
      <c r="D82" s="16" t="n">
        <v>2</v>
      </c>
      <c r="E82" s="16" t="s">
        <v>2722</v>
      </c>
      <c r="F82" s="16" t="s">
        <v>44</v>
      </c>
      <c r="G82" s="16" t="s">
        <v>2723</v>
      </c>
      <c r="H82" s="6" t="n">
        <v>4662.36</v>
      </c>
      <c r="I82" s="62" t="n">
        <v>44</v>
      </c>
      <c r="M82" s="7"/>
    </row>
    <row r="83" customFormat="false" ht="15.75" hidden="false" customHeight="false" outlineLevel="0" collapsed="false">
      <c r="A83" s="16" t="s">
        <v>2724</v>
      </c>
      <c r="B83" s="17" t="n">
        <v>40737</v>
      </c>
      <c r="C83" s="16" t="s">
        <v>2718</v>
      </c>
      <c r="D83" s="16" t="n">
        <v>2</v>
      </c>
      <c r="E83" s="16" t="s">
        <v>2725</v>
      </c>
      <c r="F83" s="16" t="s">
        <v>44</v>
      </c>
      <c r="G83" s="16" t="s">
        <v>2726</v>
      </c>
      <c r="H83" s="6" t="n">
        <v>1233</v>
      </c>
      <c r="I83" s="62" t="n">
        <v>44</v>
      </c>
      <c r="M83" s="7"/>
    </row>
    <row r="84" customFormat="false" ht="15.75" hidden="false" customHeight="false" outlineLevel="0" collapsed="false">
      <c r="A84" s="16" t="s">
        <v>2727</v>
      </c>
      <c r="B84" s="17" t="n">
        <v>40737</v>
      </c>
      <c r="C84" s="16" t="s">
        <v>1909</v>
      </c>
      <c r="D84" s="16" t="n">
        <v>1</v>
      </c>
      <c r="E84" s="16" t="s">
        <v>2728</v>
      </c>
      <c r="F84" s="16" t="s">
        <v>44</v>
      </c>
      <c r="G84" s="16" t="s">
        <v>2729</v>
      </c>
      <c r="H84" s="6" t="n">
        <v>30444.3</v>
      </c>
      <c r="I84" s="62" t="n">
        <v>41</v>
      </c>
      <c r="M84" s="7"/>
    </row>
    <row r="85" customFormat="false" ht="15.75" hidden="false" customHeight="false" outlineLevel="0" collapsed="false">
      <c r="A85" s="16" t="s">
        <v>2730</v>
      </c>
      <c r="B85" s="17" t="n">
        <v>40737</v>
      </c>
      <c r="C85" s="16" t="s">
        <v>2731</v>
      </c>
      <c r="D85" s="16" t="n">
        <v>3</v>
      </c>
      <c r="E85" s="16" t="s">
        <v>2732</v>
      </c>
      <c r="F85" s="16" t="s">
        <v>44</v>
      </c>
      <c r="G85" s="16" t="s">
        <v>2733</v>
      </c>
      <c r="H85" s="6" t="n">
        <v>29000</v>
      </c>
      <c r="I85" s="62" t="n">
        <v>23</v>
      </c>
      <c r="M85" s="7"/>
    </row>
    <row r="86" customFormat="false" ht="15.75" hidden="false" customHeight="false" outlineLevel="0" collapsed="false">
      <c r="A86" s="16" t="s">
        <v>2734</v>
      </c>
      <c r="B86" s="17" t="n">
        <v>40737</v>
      </c>
      <c r="C86" s="16" t="s">
        <v>220</v>
      </c>
      <c r="D86" s="16" t="n">
        <v>1</v>
      </c>
      <c r="E86" s="16" t="s">
        <v>2735</v>
      </c>
      <c r="F86" s="16" t="s">
        <v>50</v>
      </c>
      <c r="G86" s="16" t="s">
        <v>2736</v>
      </c>
      <c r="I86" s="62"/>
      <c r="J86" s="6" t="n">
        <v>292070.45</v>
      </c>
      <c r="K86" s="40" t="n">
        <v>15</v>
      </c>
      <c r="L86" s="19"/>
      <c r="M86" s="7"/>
    </row>
    <row r="87" customFormat="false" ht="15.75" hidden="false" customHeight="false" outlineLevel="0" collapsed="false">
      <c r="A87" s="16" t="s">
        <v>2737</v>
      </c>
      <c r="B87" s="17" t="n">
        <v>40737</v>
      </c>
      <c r="D87" s="16" t="n">
        <v>1</v>
      </c>
      <c r="E87" s="16" t="s">
        <v>2738</v>
      </c>
      <c r="F87" s="16" t="s">
        <v>50</v>
      </c>
      <c r="G87" s="16" t="s">
        <v>2739</v>
      </c>
      <c r="H87" s="6" t="n">
        <v>58914.08</v>
      </c>
      <c r="I87" s="62" t="n">
        <v>40</v>
      </c>
      <c r="M87" s="7"/>
    </row>
    <row r="88" customFormat="false" ht="15.75" hidden="false" customHeight="false" outlineLevel="0" collapsed="false">
      <c r="A88" s="16" t="s">
        <v>2740</v>
      </c>
      <c r="B88" s="17" t="n">
        <v>40737</v>
      </c>
      <c r="C88" s="16" t="s">
        <v>2741</v>
      </c>
      <c r="D88" s="16" t="n">
        <v>1</v>
      </c>
      <c r="E88" s="16" t="s">
        <v>2742</v>
      </c>
      <c r="F88" s="16" t="s">
        <v>44</v>
      </c>
      <c r="G88" s="16" t="s">
        <v>2743</v>
      </c>
      <c r="H88" s="6" t="n">
        <v>30444.3</v>
      </c>
      <c r="I88" s="62" t="n">
        <v>42</v>
      </c>
      <c r="M88" s="7"/>
    </row>
    <row r="89" customFormat="false" ht="15.75" hidden="false" customHeight="false" outlineLevel="0" collapsed="false">
      <c r="A89" s="16" t="s">
        <v>2744</v>
      </c>
      <c r="B89" s="17" t="n">
        <v>40737</v>
      </c>
      <c r="C89" s="16" t="s">
        <v>2718</v>
      </c>
      <c r="D89" s="16" t="n">
        <v>1</v>
      </c>
      <c r="E89" s="16" t="s">
        <v>2745</v>
      </c>
      <c r="F89" s="16" t="s">
        <v>44</v>
      </c>
      <c r="G89" s="16" t="s">
        <v>2746</v>
      </c>
      <c r="H89" s="6" t="n">
        <v>10000</v>
      </c>
      <c r="I89" s="62" t="n">
        <v>44</v>
      </c>
      <c r="L89" s="19"/>
      <c r="M89" s="7"/>
    </row>
    <row r="90" customFormat="false" ht="15.75" hidden="false" customHeight="false" outlineLevel="0" collapsed="false">
      <c r="A90" s="16" t="s">
        <v>2747</v>
      </c>
      <c r="B90" s="17" t="n">
        <v>40737</v>
      </c>
      <c r="C90" s="16" t="s">
        <v>2748</v>
      </c>
      <c r="D90" s="16" t="n">
        <v>1</v>
      </c>
      <c r="E90" s="16" t="s">
        <v>2749</v>
      </c>
      <c r="F90" s="16" t="s">
        <v>44</v>
      </c>
      <c r="G90" s="16" t="s">
        <v>2750</v>
      </c>
      <c r="H90" s="6" t="n">
        <v>5000</v>
      </c>
      <c r="I90" s="62" t="n">
        <v>43</v>
      </c>
      <c r="M90" s="7"/>
    </row>
    <row r="91" customFormat="false" ht="15.75" hidden="false" customHeight="false" outlineLevel="0" collapsed="false">
      <c r="A91" s="16" t="s">
        <v>2751</v>
      </c>
      <c r="B91" s="17" t="n">
        <v>40738</v>
      </c>
      <c r="C91" s="16" t="s">
        <v>2752</v>
      </c>
      <c r="D91" s="16" t="n">
        <v>1</v>
      </c>
      <c r="E91" s="16" t="s">
        <v>2753</v>
      </c>
      <c r="F91" s="16" t="s">
        <v>2289</v>
      </c>
      <c r="G91" s="16" t="s">
        <v>2754</v>
      </c>
      <c r="H91" s="6" t="n">
        <v>5000</v>
      </c>
      <c r="I91" s="62" t="n">
        <v>51</v>
      </c>
      <c r="M91" s="7"/>
    </row>
    <row r="92" customFormat="false" ht="15.75" hidden="false" customHeight="false" outlineLevel="0" collapsed="false">
      <c r="A92" s="16" t="s">
        <v>2755</v>
      </c>
      <c r="B92" s="17" t="n">
        <v>40738</v>
      </c>
      <c r="C92" s="16" t="s">
        <v>2756</v>
      </c>
      <c r="D92" s="16" t="n">
        <v>2</v>
      </c>
      <c r="E92" s="16" t="s">
        <v>2757</v>
      </c>
      <c r="F92" s="16" t="s">
        <v>50</v>
      </c>
      <c r="G92" s="16" t="s">
        <v>2758</v>
      </c>
      <c r="H92" s="6" t="n">
        <v>1619</v>
      </c>
      <c r="I92" s="62" t="n">
        <v>45</v>
      </c>
      <c r="L92" s="19"/>
      <c r="M92" s="7"/>
    </row>
    <row r="93" customFormat="false" ht="15.75" hidden="false" customHeight="false" outlineLevel="0" collapsed="false">
      <c r="A93" s="16" t="s">
        <v>2755</v>
      </c>
      <c r="B93" s="17" t="n">
        <v>40738</v>
      </c>
      <c r="C93" s="16" t="s">
        <v>2756</v>
      </c>
      <c r="D93" s="16" t="n">
        <v>2</v>
      </c>
      <c r="E93" s="16" t="s">
        <v>2757</v>
      </c>
      <c r="F93" s="16" t="s">
        <v>50</v>
      </c>
      <c r="G93" s="16" t="s">
        <v>2758</v>
      </c>
      <c r="H93" s="6" t="n">
        <v>476.98</v>
      </c>
      <c r="I93" s="62" t="n">
        <v>46</v>
      </c>
      <c r="M93" s="7"/>
    </row>
    <row r="94" customFormat="false" ht="15.75" hidden="false" customHeight="false" outlineLevel="0" collapsed="false">
      <c r="A94" s="16" t="s">
        <v>2759</v>
      </c>
      <c r="B94" s="17" t="n">
        <v>40738</v>
      </c>
      <c r="D94" s="16" t="n">
        <v>2</v>
      </c>
      <c r="E94" s="16" t="s">
        <v>2760</v>
      </c>
      <c r="F94" s="16" t="s">
        <v>44</v>
      </c>
      <c r="G94" s="16" t="s">
        <v>947</v>
      </c>
      <c r="H94" s="6" t="n">
        <v>352.73</v>
      </c>
      <c r="I94" s="112" t="s">
        <v>2165</v>
      </c>
      <c r="M94" s="7"/>
    </row>
    <row r="95" customFormat="false" ht="15.75" hidden="false" customHeight="false" outlineLevel="0" collapsed="false">
      <c r="A95" s="16" t="s">
        <v>2761</v>
      </c>
      <c r="B95" s="17" t="n">
        <v>40738</v>
      </c>
      <c r="C95" s="16" t="n">
        <v>27651</v>
      </c>
      <c r="D95" s="16" t="n">
        <v>1</v>
      </c>
      <c r="E95" s="16" t="s">
        <v>2762</v>
      </c>
      <c r="F95" s="16" t="s">
        <v>44</v>
      </c>
      <c r="G95" s="16" t="s">
        <v>2763</v>
      </c>
      <c r="H95" s="6" t="n">
        <v>16000</v>
      </c>
      <c r="I95" s="62" t="n">
        <v>37</v>
      </c>
      <c r="M95" s="7"/>
    </row>
    <row r="96" customFormat="false" ht="15.75" hidden="false" customHeight="false" outlineLevel="0" collapsed="false">
      <c r="A96" s="16" t="s">
        <v>2764</v>
      </c>
      <c r="B96" s="17" t="n">
        <v>40738</v>
      </c>
      <c r="C96" s="16" t="s">
        <v>262</v>
      </c>
      <c r="D96" s="16" t="n">
        <v>3</v>
      </c>
      <c r="E96" s="16" t="s">
        <v>2765</v>
      </c>
      <c r="F96" s="16" t="s">
        <v>44</v>
      </c>
      <c r="G96" s="16" t="s">
        <v>2766</v>
      </c>
      <c r="H96" s="6" t="n">
        <v>96900</v>
      </c>
      <c r="I96" s="62" t="n">
        <v>49</v>
      </c>
      <c r="M96" s="7"/>
    </row>
    <row r="97" customFormat="false" ht="15.75" hidden="false" customHeight="false" outlineLevel="0" collapsed="false">
      <c r="A97" s="16" t="s">
        <v>2767</v>
      </c>
      <c r="B97" s="17" t="n">
        <v>40738</v>
      </c>
      <c r="C97" s="16" t="s">
        <v>2752</v>
      </c>
      <c r="D97" s="16" t="n">
        <v>1</v>
      </c>
      <c r="E97" s="16" t="s">
        <v>2768</v>
      </c>
      <c r="F97" s="16" t="s">
        <v>50</v>
      </c>
      <c r="G97" s="16" t="s">
        <v>2769</v>
      </c>
      <c r="H97" s="6" t="n">
        <v>790.59</v>
      </c>
      <c r="I97" s="62" t="n">
        <v>51</v>
      </c>
      <c r="L97" s="19"/>
      <c r="M97" s="7"/>
    </row>
    <row r="98" customFormat="false" ht="15.75" hidden="false" customHeight="false" outlineLevel="0" collapsed="false">
      <c r="A98" s="16" t="s">
        <v>2770</v>
      </c>
      <c r="B98" s="17" t="n">
        <v>40738</v>
      </c>
      <c r="D98" s="16" t="n">
        <v>1</v>
      </c>
      <c r="E98" s="16" t="s">
        <v>2771</v>
      </c>
      <c r="F98" s="16" t="s">
        <v>50</v>
      </c>
      <c r="G98" s="16" t="s">
        <v>2614</v>
      </c>
      <c r="I98" s="62"/>
      <c r="J98" s="6" t="n">
        <v>352.73</v>
      </c>
      <c r="K98" s="113" t="s">
        <v>2165</v>
      </c>
      <c r="L98" s="19"/>
      <c r="M98" s="7"/>
    </row>
    <row r="99" customFormat="false" ht="15.75" hidden="false" customHeight="false" outlineLevel="0" collapsed="false">
      <c r="A99" s="16" t="s">
        <v>2772</v>
      </c>
      <c r="B99" s="17" t="n">
        <v>40738</v>
      </c>
      <c r="C99" s="16" t="s">
        <v>748</v>
      </c>
      <c r="D99" s="16" t="n">
        <v>1</v>
      </c>
      <c r="E99" s="16" t="s">
        <v>2773</v>
      </c>
      <c r="F99" s="16" t="s">
        <v>2774</v>
      </c>
      <c r="G99" s="16" t="s">
        <v>2775</v>
      </c>
      <c r="H99" s="6" t="n">
        <v>100000</v>
      </c>
      <c r="I99" s="62" t="s">
        <v>2165</v>
      </c>
      <c r="L99" s="19"/>
      <c r="M99" s="7"/>
    </row>
    <row r="100" customFormat="false" ht="15.75" hidden="false" customHeight="false" outlineLevel="0" collapsed="false">
      <c r="A100" s="16" t="s">
        <v>2776</v>
      </c>
      <c r="B100" s="17" t="n">
        <v>40739</v>
      </c>
      <c r="C100" s="16" t="s">
        <v>2546</v>
      </c>
      <c r="D100" s="16" t="n">
        <v>1</v>
      </c>
      <c r="E100" s="16" t="s">
        <v>2777</v>
      </c>
      <c r="F100" s="16" t="s">
        <v>2289</v>
      </c>
      <c r="G100" s="16" t="s">
        <v>2778</v>
      </c>
      <c r="H100" s="6" t="n">
        <v>8800</v>
      </c>
      <c r="I100" s="62" t="n">
        <v>53</v>
      </c>
      <c r="M100" s="7"/>
    </row>
    <row r="101" customFormat="false" ht="15.75" hidden="false" customHeight="false" outlineLevel="0" collapsed="false">
      <c r="A101" s="16" t="s">
        <v>2779</v>
      </c>
      <c r="B101" s="17" t="n">
        <v>40739</v>
      </c>
      <c r="C101" s="16" t="s">
        <v>2780</v>
      </c>
      <c r="D101" s="16" t="n">
        <v>1</v>
      </c>
      <c r="E101" s="16" t="s">
        <v>2781</v>
      </c>
      <c r="F101" s="16" t="s">
        <v>44</v>
      </c>
      <c r="G101" s="16" t="s">
        <v>2782</v>
      </c>
      <c r="H101" s="6" t="n">
        <v>1799.18</v>
      </c>
      <c r="I101" s="62" t="n">
        <v>53</v>
      </c>
      <c r="M101" s="7"/>
    </row>
    <row r="102" customFormat="false" ht="15.75" hidden="false" customHeight="false" outlineLevel="0" collapsed="false">
      <c r="A102" s="16" t="s">
        <v>2783</v>
      </c>
      <c r="B102" s="17" t="n">
        <v>40739</v>
      </c>
      <c r="C102" s="16" t="s">
        <v>2784</v>
      </c>
      <c r="D102" s="16" t="n">
        <v>1</v>
      </c>
      <c r="E102" s="16" t="s">
        <v>2785</v>
      </c>
      <c r="F102" s="16" t="s">
        <v>44</v>
      </c>
      <c r="G102" s="16" t="s">
        <v>2786</v>
      </c>
      <c r="H102" s="6" t="n">
        <v>1000</v>
      </c>
      <c r="I102" s="62" t="n">
        <v>53</v>
      </c>
      <c r="M102" s="7"/>
    </row>
    <row r="103" customFormat="false" ht="15.75" hidden="false" customHeight="false" outlineLevel="0" collapsed="false">
      <c r="A103" s="16" t="s">
        <v>2787</v>
      </c>
      <c r="B103" s="17" t="n">
        <v>40739</v>
      </c>
      <c r="C103" s="16" t="s">
        <v>267</v>
      </c>
      <c r="D103" s="16" t="n">
        <v>3</v>
      </c>
      <c r="E103" s="16" t="s">
        <v>2788</v>
      </c>
      <c r="F103" s="16" t="s">
        <v>44</v>
      </c>
      <c r="G103" s="16" t="s">
        <v>2789</v>
      </c>
      <c r="H103" s="6" t="n">
        <v>199250</v>
      </c>
      <c r="I103" s="62" t="n">
        <v>52</v>
      </c>
      <c r="M103" s="7"/>
    </row>
    <row r="104" customFormat="false" ht="15.75" hidden="false" customHeight="false" outlineLevel="0" collapsed="false">
      <c r="A104" s="16" t="s">
        <v>2790</v>
      </c>
      <c r="B104" s="17" t="n">
        <v>40739</v>
      </c>
      <c r="C104" s="16" t="s">
        <v>2791</v>
      </c>
      <c r="D104" s="16" t="n">
        <v>1</v>
      </c>
      <c r="E104" s="16" t="s">
        <v>2792</v>
      </c>
      <c r="F104" s="16" t="s">
        <v>50</v>
      </c>
      <c r="G104" s="16" t="s">
        <v>2793</v>
      </c>
      <c r="I104" s="62"/>
      <c r="J104" s="6" t="n">
        <v>105570</v>
      </c>
      <c r="L104" s="19"/>
      <c r="M104" s="7"/>
    </row>
    <row r="105" customFormat="false" ht="15.75" hidden="false" customHeight="false" outlineLevel="0" collapsed="false">
      <c r="A105" s="16" t="s">
        <v>2794</v>
      </c>
      <c r="B105" s="17" t="n">
        <v>40739</v>
      </c>
      <c r="C105" s="16" t="s">
        <v>2795</v>
      </c>
      <c r="D105" s="16" t="n">
        <v>1</v>
      </c>
      <c r="E105" s="16" t="s">
        <v>2796</v>
      </c>
      <c r="F105" s="16" t="s">
        <v>50</v>
      </c>
      <c r="G105" s="16" t="s">
        <v>2797</v>
      </c>
      <c r="H105" s="6" t="n">
        <v>115000</v>
      </c>
      <c r="I105" s="62" t="n">
        <v>55</v>
      </c>
      <c r="M105" s="7"/>
    </row>
    <row r="106" customFormat="false" ht="15.75" hidden="false" customHeight="false" outlineLevel="0" collapsed="false">
      <c r="A106" s="16" t="s">
        <v>2798</v>
      </c>
      <c r="B106" s="17" t="n">
        <v>40739</v>
      </c>
      <c r="C106" s="16" t="s">
        <v>2799</v>
      </c>
      <c r="D106" s="16" t="n">
        <v>2</v>
      </c>
      <c r="E106" s="16" t="s">
        <v>2800</v>
      </c>
      <c r="F106" s="16" t="s">
        <v>211</v>
      </c>
      <c r="G106" s="16" t="s">
        <v>903</v>
      </c>
      <c r="I106" s="62"/>
      <c r="J106" s="6" t="n">
        <v>318283.37</v>
      </c>
      <c r="K106" s="40" t="n">
        <v>18</v>
      </c>
      <c r="L106" s="19"/>
      <c r="M106" s="7"/>
    </row>
    <row r="107" customFormat="false" ht="15.75" hidden="false" customHeight="false" outlineLevel="0" collapsed="false">
      <c r="A107" s="16" t="s">
        <v>2801</v>
      </c>
      <c r="B107" s="17" t="n">
        <v>40740</v>
      </c>
      <c r="D107" s="16" t="n">
        <v>2</v>
      </c>
      <c r="E107" s="16" t="s">
        <v>2802</v>
      </c>
      <c r="F107" s="16" t="s">
        <v>44</v>
      </c>
      <c r="G107" s="16" t="s">
        <v>947</v>
      </c>
      <c r="H107" s="6" t="n">
        <v>466.02</v>
      </c>
      <c r="I107" s="62" t="n">
        <v>58</v>
      </c>
      <c r="M107" s="7"/>
    </row>
    <row r="108" customFormat="false" ht="15.75" hidden="false" customHeight="false" outlineLevel="0" collapsed="false">
      <c r="A108" s="16" t="s">
        <v>2803</v>
      </c>
      <c r="B108" s="17" t="n">
        <v>40740</v>
      </c>
      <c r="C108" s="16" t="s">
        <v>2804</v>
      </c>
      <c r="D108" s="16" t="n">
        <v>1</v>
      </c>
      <c r="E108" s="16" t="s">
        <v>2805</v>
      </c>
      <c r="F108" s="16" t="s">
        <v>44</v>
      </c>
      <c r="G108" s="16" t="s">
        <v>2806</v>
      </c>
      <c r="H108" s="6" t="n">
        <v>10000</v>
      </c>
      <c r="I108" s="62" t="n">
        <v>54</v>
      </c>
      <c r="M108" s="7"/>
    </row>
    <row r="109" customFormat="false" ht="15.75" hidden="false" customHeight="false" outlineLevel="0" collapsed="false">
      <c r="A109" s="16" t="s">
        <v>2807</v>
      </c>
      <c r="B109" s="17" t="n">
        <v>40740</v>
      </c>
      <c r="C109" s="16" t="s">
        <v>2804</v>
      </c>
      <c r="D109" s="16" t="n">
        <v>1</v>
      </c>
      <c r="E109" s="16" t="s">
        <v>2808</v>
      </c>
      <c r="F109" s="16" t="s">
        <v>44</v>
      </c>
      <c r="G109" s="16" t="s">
        <v>2809</v>
      </c>
      <c r="H109" s="6" t="n">
        <v>23750</v>
      </c>
      <c r="I109" s="62" t="n">
        <v>54</v>
      </c>
      <c r="L109" s="19"/>
      <c r="M109" s="7"/>
    </row>
    <row r="110" customFormat="false" ht="15.75" hidden="false" customHeight="false" outlineLevel="0" collapsed="false">
      <c r="A110" s="16" t="s">
        <v>2810</v>
      </c>
      <c r="B110" s="17" t="n">
        <v>40742</v>
      </c>
      <c r="D110" s="16" t="n">
        <v>2</v>
      </c>
      <c r="E110" s="16" t="s">
        <v>2811</v>
      </c>
      <c r="F110" s="16" t="s">
        <v>44</v>
      </c>
      <c r="G110" s="16" t="s">
        <v>947</v>
      </c>
      <c r="H110" s="6" t="n">
        <v>1487.55</v>
      </c>
      <c r="I110" s="112" t="s">
        <v>2165</v>
      </c>
      <c r="L110" s="19"/>
      <c r="M110" s="7"/>
    </row>
    <row r="111" customFormat="false" ht="15.75" hidden="false" customHeight="false" outlineLevel="0" collapsed="false">
      <c r="A111" s="16" t="s">
        <v>2812</v>
      </c>
      <c r="B111" s="17" t="n">
        <v>40742</v>
      </c>
      <c r="C111" s="16" t="s">
        <v>2813</v>
      </c>
      <c r="D111" s="16" t="n">
        <v>2</v>
      </c>
      <c r="E111" s="16" t="s">
        <v>2814</v>
      </c>
      <c r="F111" s="16" t="s">
        <v>44</v>
      </c>
      <c r="G111" s="16" t="s">
        <v>2815</v>
      </c>
      <c r="H111" s="6" t="n">
        <v>6000</v>
      </c>
      <c r="I111" s="62" t="n">
        <v>60</v>
      </c>
      <c r="M111" s="7"/>
    </row>
    <row r="112" customFormat="false" ht="15.75" hidden="false" customHeight="false" outlineLevel="0" collapsed="false">
      <c r="A112" s="16" t="s">
        <v>2816</v>
      </c>
      <c r="B112" s="17" t="n">
        <v>40742</v>
      </c>
      <c r="C112" s="16" t="s">
        <v>2817</v>
      </c>
      <c r="D112" s="16" t="n">
        <v>2</v>
      </c>
      <c r="E112" s="16" t="s">
        <v>2818</v>
      </c>
      <c r="F112" s="16" t="s">
        <v>44</v>
      </c>
      <c r="G112" s="16" t="s">
        <v>2819</v>
      </c>
      <c r="H112" s="6" t="n">
        <v>1487.5</v>
      </c>
      <c r="I112" s="62" t="n">
        <v>57</v>
      </c>
      <c r="L112" s="19"/>
      <c r="M112" s="7"/>
    </row>
    <row r="113" customFormat="false" ht="15.75" hidden="false" customHeight="false" outlineLevel="0" collapsed="false">
      <c r="A113" s="16" t="s">
        <v>2820</v>
      </c>
      <c r="B113" s="17" t="n">
        <v>40742</v>
      </c>
      <c r="C113" s="16" t="s">
        <v>2821</v>
      </c>
      <c r="D113" s="16" t="n">
        <v>1</v>
      </c>
      <c r="E113" s="16" t="s">
        <v>2822</v>
      </c>
      <c r="F113" s="16" t="s">
        <v>44</v>
      </c>
      <c r="G113" s="16" t="s">
        <v>2823</v>
      </c>
      <c r="H113" s="6" t="n">
        <v>80000</v>
      </c>
      <c r="I113" s="62" t="n">
        <v>61</v>
      </c>
      <c r="K113" s="16"/>
      <c r="M113" s="7"/>
    </row>
    <row r="114" customFormat="false" ht="15.75" hidden="false" customHeight="false" outlineLevel="0" collapsed="false">
      <c r="A114" s="16" t="s">
        <v>2824</v>
      </c>
      <c r="B114" s="17" t="n">
        <v>40742</v>
      </c>
      <c r="C114" s="16" t="s">
        <v>2825</v>
      </c>
      <c r="D114" s="16" t="n">
        <v>1</v>
      </c>
      <c r="E114" s="16" t="s">
        <v>2826</v>
      </c>
      <c r="F114" s="16" t="s">
        <v>50</v>
      </c>
      <c r="G114" s="16" t="s">
        <v>2827</v>
      </c>
      <c r="H114" s="6" t="n">
        <v>38000</v>
      </c>
      <c r="I114" s="62" t="n">
        <v>50</v>
      </c>
      <c r="L114" s="19"/>
      <c r="M114" s="7"/>
    </row>
    <row r="115" customFormat="false" ht="15.75" hidden="false" customHeight="false" outlineLevel="0" collapsed="false">
      <c r="A115" s="16" t="s">
        <v>2828</v>
      </c>
      <c r="B115" s="17" t="n">
        <v>40742</v>
      </c>
      <c r="C115" s="16" t="s">
        <v>748</v>
      </c>
      <c r="D115" s="16" t="n">
        <v>1</v>
      </c>
      <c r="E115" s="16" t="s">
        <v>2829</v>
      </c>
      <c r="F115" s="16" t="s">
        <v>50</v>
      </c>
      <c r="G115" s="16" t="s">
        <v>2830</v>
      </c>
      <c r="H115" s="6" t="n">
        <v>152000</v>
      </c>
      <c r="I115" s="62" t="n">
        <v>48</v>
      </c>
      <c r="L115" s="19"/>
      <c r="M115" s="7"/>
    </row>
    <row r="116" customFormat="false" ht="15.75" hidden="false" customHeight="false" outlineLevel="0" collapsed="false">
      <c r="A116" s="16" t="s">
        <v>2831</v>
      </c>
      <c r="B116" s="17" t="n">
        <v>40742</v>
      </c>
      <c r="C116" s="16" t="s">
        <v>2817</v>
      </c>
      <c r="D116" s="16" t="n">
        <v>1</v>
      </c>
      <c r="E116" s="16" t="s">
        <v>2832</v>
      </c>
      <c r="F116" s="16" t="s">
        <v>50</v>
      </c>
      <c r="G116" s="16" t="s">
        <v>2833</v>
      </c>
      <c r="I116" s="62"/>
      <c r="J116" s="6" t="n">
        <v>1487.5</v>
      </c>
      <c r="K116" s="113" t="s">
        <v>2165</v>
      </c>
      <c r="L116" s="19"/>
      <c r="M116" s="7"/>
    </row>
    <row r="117" customFormat="false" ht="15.75" hidden="false" customHeight="false" outlineLevel="0" collapsed="false">
      <c r="A117" s="16" t="s">
        <v>2834</v>
      </c>
      <c r="B117" s="17" t="n">
        <v>40742</v>
      </c>
      <c r="C117" s="16" t="s">
        <v>2835</v>
      </c>
      <c r="D117" s="16" t="n">
        <v>1</v>
      </c>
      <c r="E117" s="16" t="s">
        <v>2836</v>
      </c>
      <c r="F117" s="16" t="s">
        <v>177</v>
      </c>
      <c r="G117" s="16" t="s">
        <v>2837</v>
      </c>
      <c r="I117" s="62"/>
      <c r="J117" s="6" t="n">
        <v>218000</v>
      </c>
      <c r="K117" s="40" t="n">
        <v>17</v>
      </c>
      <c r="L117" s="19"/>
      <c r="M117" s="7"/>
    </row>
    <row r="118" customFormat="false" ht="15.75" hidden="false" customHeight="false" outlineLevel="0" collapsed="false">
      <c r="A118" s="16" t="s">
        <v>2838</v>
      </c>
      <c r="B118" s="17" t="n">
        <v>40742</v>
      </c>
      <c r="C118" s="16" t="s">
        <v>748</v>
      </c>
      <c r="D118" s="16" t="n">
        <v>1</v>
      </c>
      <c r="E118" s="16" t="s">
        <v>2839</v>
      </c>
      <c r="F118" s="16" t="s">
        <v>177</v>
      </c>
      <c r="G118" s="16" t="s">
        <v>2840</v>
      </c>
      <c r="H118" s="6" t="n">
        <v>54000</v>
      </c>
      <c r="I118" s="62" t="n">
        <v>47</v>
      </c>
      <c r="M118" s="7"/>
    </row>
    <row r="119" customFormat="false" ht="15.75" hidden="false" customHeight="false" outlineLevel="0" collapsed="false">
      <c r="A119" s="16" t="s">
        <v>1643</v>
      </c>
      <c r="B119" s="17" t="n">
        <v>40742</v>
      </c>
      <c r="C119" s="16" t="s">
        <v>478</v>
      </c>
      <c r="D119" s="16" t="n">
        <v>1</v>
      </c>
      <c r="E119" s="16" t="s">
        <v>2841</v>
      </c>
      <c r="F119" s="16" t="s">
        <v>109</v>
      </c>
      <c r="G119" s="16" t="s">
        <v>1207</v>
      </c>
      <c r="I119" s="62"/>
      <c r="J119" s="6" t="n">
        <v>477438</v>
      </c>
      <c r="K119" s="40" t="n">
        <v>19</v>
      </c>
      <c r="L119" s="19"/>
      <c r="M119" s="7"/>
    </row>
    <row r="120" customFormat="false" ht="15.75" hidden="false" customHeight="false" outlineLevel="0" collapsed="false">
      <c r="A120" s="16" t="s">
        <v>2842</v>
      </c>
      <c r="B120" s="17" t="n">
        <v>40742</v>
      </c>
      <c r="C120" s="16" t="s">
        <v>280</v>
      </c>
      <c r="D120" s="16" t="n">
        <v>1</v>
      </c>
      <c r="E120" s="16" t="s">
        <v>2843</v>
      </c>
      <c r="F120" s="16" t="s">
        <v>514</v>
      </c>
      <c r="G120" s="16" t="s">
        <v>2844</v>
      </c>
      <c r="H120" s="6" t="n">
        <v>47000</v>
      </c>
      <c r="I120" s="62" t="n">
        <v>56</v>
      </c>
      <c r="L120" s="19"/>
      <c r="M120" s="7"/>
    </row>
    <row r="121" customFormat="false" ht="15.75" hidden="false" customHeight="false" outlineLevel="0" collapsed="false">
      <c r="A121" s="16" t="s">
        <v>2845</v>
      </c>
      <c r="B121" s="17" t="n">
        <v>40743</v>
      </c>
      <c r="C121" s="16" t="s">
        <v>2846</v>
      </c>
      <c r="D121" s="16" t="n">
        <v>1</v>
      </c>
      <c r="E121" s="16" t="s">
        <v>2847</v>
      </c>
      <c r="F121" s="16" t="s">
        <v>44</v>
      </c>
      <c r="G121" s="16" t="s">
        <v>2848</v>
      </c>
      <c r="H121" s="6" t="n">
        <v>5000</v>
      </c>
      <c r="I121" s="62" t="n">
        <v>68</v>
      </c>
      <c r="M121" s="7"/>
    </row>
    <row r="122" customFormat="false" ht="15.75" hidden="false" customHeight="false" outlineLevel="0" collapsed="false">
      <c r="A122" s="16" t="s">
        <v>2849</v>
      </c>
      <c r="B122" s="17" t="n">
        <v>40744</v>
      </c>
      <c r="D122" s="16" t="n">
        <v>2</v>
      </c>
      <c r="E122" s="16" t="s">
        <v>2850</v>
      </c>
      <c r="F122" s="16" t="s">
        <v>44</v>
      </c>
      <c r="G122" s="16" t="s">
        <v>947</v>
      </c>
      <c r="H122" s="6" t="n">
        <v>1305</v>
      </c>
      <c r="I122" s="62" t="n">
        <v>70</v>
      </c>
      <c r="M122" s="7"/>
    </row>
    <row r="123" customFormat="false" ht="15.75" hidden="false" customHeight="false" outlineLevel="0" collapsed="false">
      <c r="A123" s="16" t="s">
        <v>2851</v>
      </c>
      <c r="B123" s="17" t="n">
        <v>40744</v>
      </c>
      <c r="C123" s="16" t="s">
        <v>2852</v>
      </c>
      <c r="D123" s="16" t="n">
        <v>2</v>
      </c>
      <c r="E123" s="16" t="s">
        <v>2853</v>
      </c>
      <c r="F123" s="16" t="s">
        <v>44</v>
      </c>
      <c r="G123" s="16" t="s">
        <v>2854</v>
      </c>
      <c r="H123" s="6" t="n">
        <v>2615</v>
      </c>
      <c r="I123" s="62" t="n">
        <v>69</v>
      </c>
      <c r="M123" s="7"/>
    </row>
    <row r="124" customFormat="false" ht="15.75" hidden="false" customHeight="false" outlineLevel="0" collapsed="false">
      <c r="A124" s="16" t="s">
        <v>2855</v>
      </c>
      <c r="B124" s="17" t="n">
        <v>40744</v>
      </c>
      <c r="C124" s="16" t="s">
        <v>2856</v>
      </c>
      <c r="D124" s="16" t="n">
        <v>2</v>
      </c>
      <c r="E124" s="16" t="s">
        <v>2857</v>
      </c>
      <c r="F124" s="16" t="s">
        <v>44</v>
      </c>
      <c r="G124" s="16" t="s">
        <v>2858</v>
      </c>
      <c r="H124" s="6" t="n">
        <v>840</v>
      </c>
      <c r="I124" s="62" t="n">
        <v>64</v>
      </c>
      <c r="M124" s="7"/>
    </row>
    <row r="125" customFormat="false" ht="15.75" hidden="false" customHeight="false" outlineLevel="0" collapsed="false">
      <c r="A125" s="16" t="s">
        <v>2859</v>
      </c>
      <c r="B125" s="17" t="n">
        <v>40744</v>
      </c>
      <c r="C125" s="16" t="s">
        <v>2860</v>
      </c>
      <c r="D125" s="16" t="n">
        <v>3</v>
      </c>
      <c r="E125" s="16" t="s">
        <v>2861</v>
      </c>
      <c r="F125" s="16" t="s">
        <v>44</v>
      </c>
      <c r="G125" s="16" t="s">
        <v>2862</v>
      </c>
      <c r="H125" s="6" t="n">
        <v>62341.4</v>
      </c>
      <c r="I125" s="62" t="n">
        <v>72</v>
      </c>
      <c r="M125" s="7"/>
    </row>
    <row r="126" customFormat="false" ht="15.75" hidden="false" customHeight="false" outlineLevel="0" collapsed="false">
      <c r="A126" s="16" t="s">
        <v>2863</v>
      </c>
      <c r="B126" s="17" t="n">
        <v>40744</v>
      </c>
      <c r="D126" s="16" t="n">
        <v>1</v>
      </c>
      <c r="E126" s="16" t="s">
        <v>2864</v>
      </c>
      <c r="F126" s="16" t="s">
        <v>50</v>
      </c>
      <c r="G126" s="16" t="s">
        <v>2865</v>
      </c>
      <c r="H126" s="6" t="n">
        <v>100649.84</v>
      </c>
      <c r="I126" s="62" t="n">
        <v>63</v>
      </c>
      <c r="M126" s="7"/>
    </row>
    <row r="127" customFormat="false" ht="15.75" hidden="false" customHeight="false" outlineLevel="0" collapsed="false">
      <c r="A127" s="16" t="s">
        <v>2866</v>
      </c>
      <c r="B127" s="17" t="n">
        <v>40744</v>
      </c>
      <c r="C127" s="16" t="s">
        <v>748</v>
      </c>
      <c r="D127" s="16" t="n">
        <v>1</v>
      </c>
      <c r="E127" s="16" t="s">
        <v>2867</v>
      </c>
      <c r="F127" s="16" t="s">
        <v>50</v>
      </c>
      <c r="G127" s="16" t="s">
        <v>2868</v>
      </c>
      <c r="H127" s="6" t="n">
        <v>282000</v>
      </c>
      <c r="I127" s="62" t="n">
        <v>65</v>
      </c>
      <c r="M127" s="7"/>
    </row>
    <row r="128" customFormat="false" ht="15.75" hidden="false" customHeight="false" outlineLevel="0" collapsed="false">
      <c r="A128" s="16" t="s">
        <v>2869</v>
      </c>
      <c r="B128" s="17" t="n">
        <v>40744</v>
      </c>
      <c r="C128" s="16" t="s">
        <v>2870</v>
      </c>
      <c r="D128" s="16" t="n">
        <v>1</v>
      </c>
      <c r="E128" s="16" t="s">
        <v>2871</v>
      </c>
      <c r="F128" s="16" t="s">
        <v>104</v>
      </c>
      <c r="G128" s="16" t="s">
        <v>942</v>
      </c>
      <c r="I128" s="62"/>
      <c r="J128" s="6" t="n">
        <v>625544.4</v>
      </c>
      <c r="K128" s="40" t="n">
        <v>21</v>
      </c>
      <c r="L128" s="19"/>
      <c r="M128" s="7"/>
    </row>
    <row r="129" customFormat="false" ht="15.75" hidden="false" customHeight="false" outlineLevel="0" collapsed="false">
      <c r="A129" s="16" t="s">
        <v>2872</v>
      </c>
      <c r="B129" s="17" t="n">
        <v>40744</v>
      </c>
      <c r="C129" s="16" t="s">
        <v>2873</v>
      </c>
      <c r="D129" s="16" t="n">
        <v>1</v>
      </c>
      <c r="E129" s="16" t="s">
        <v>2874</v>
      </c>
      <c r="F129" s="16" t="s">
        <v>104</v>
      </c>
      <c r="G129" s="16" t="s">
        <v>942</v>
      </c>
      <c r="I129" s="62"/>
      <c r="J129" s="6" t="n">
        <v>6103.16</v>
      </c>
      <c r="K129" s="40" t="n">
        <v>20</v>
      </c>
      <c r="L129" s="19"/>
      <c r="M129" s="7"/>
    </row>
    <row r="130" customFormat="false" ht="15.75" hidden="false" customHeight="false" outlineLevel="0" collapsed="false">
      <c r="A130" s="16" t="s">
        <v>2875</v>
      </c>
      <c r="B130" s="17" t="n">
        <v>40744</v>
      </c>
      <c r="C130" s="16" t="s">
        <v>2876</v>
      </c>
      <c r="D130" s="16" t="n">
        <v>1</v>
      </c>
      <c r="E130" s="16" t="s">
        <v>2877</v>
      </c>
      <c r="F130" s="16" t="s">
        <v>177</v>
      </c>
      <c r="G130" s="16" t="s">
        <v>2878</v>
      </c>
      <c r="H130" s="6" t="n">
        <v>254000</v>
      </c>
      <c r="I130" s="62" t="n">
        <v>66</v>
      </c>
      <c r="M130" s="7"/>
    </row>
    <row r="131" customFormat="false" ht="15.75" hidden="false" customHeight="false" outlineLevel="0" collapsed="false">
      <c r="A131" s="16" t="s">
        <v>2879</v>
      </c>
      <c r="B131" s="17" t="n">
        <v>40745</v>
      </c>
      <c r="C131" s="16" t="s">
        <v>2880</v>
      </c>
      <c r="D131" s="16" t="n">
        <v>1</v>
      </c>
      <c r="E131" s="16" t="s">
        <v>2881</v>
      </c>
      <c r="F131" s="16" t="s">
        <v>44</v>
      </c>
      <c r="G131" s="16" t="s">
        <v>2882</v>
      </c>
      <c r="H131" s="6" t="n">
        <v>2000</v>
      </c>
      <c r="I131" s="62" t="n">
        <v>78</v>
      </c>
      <c r="M131" s="7"/>
    </row>
    <row r="132" customFormat="false" ht="15.75" hidden="false" customHeight="false" outlineLevel="0" collapsed="false">
      <c r="A132" s="16" t="s">
        <v>2883</v>
      </c>
      <c r="B132" s="17" t="n">
        <v>40745</v>
      </c>
      <c r="C132" s="16" t="s">
        <v>2880</v>
      </c>
      <c r="D132" s="16" t="n">
        <v>1</v>
      </c>
      <c r="E132" s="16" t="s">
        <v>2884</v>
      </c>
      <c r="F132" s="16" t="s">
        <v>44</v>
      </c>
      <c r="G132" s="16" t="s">
        <v>2885</v>
      </c>
      <c r="H132" s="6" t="n">
        <v>3000</v>
      </c>
      <c r="I132" s="62" t="n">
        <v>78</v>
      </c>
      <c r="L132" s="19"/>
      <c r="M132" s="7"/>
    </row>
    <row r="133" customFormat="false" ht="15.75" hidden="false" customHeight="false" outlineLevel="0" collapsed="false">
      <c r="A133" s="16" t="s">
        <v>2886</v>
      </c>
      <c r="B133" s="17" t="n">
        <v>40745</v>
      </c>
      <c r="C133" s="16" t="s">
        <v>748</v>
      </c>
      <c r="D133" s="16" t="n">
        <v>1</v>
      </c>
      <c r="E133" s="16" t="s">
        <v>2887</v>
      </c>
      <c r="F133" s="16" t="s">
        <v>50</v>
      </c>
      <c r="G133" s="16" t="s">
        <v>2888</v>
      </c>
      <c r="H133" s="6" t="n">
        <v>209000</v>
      </c>
      <c r="I133" s="62" t="n">
        <v>73</v>
      </c>
      <c r="L133" s="19"/>
      <c r="M133" s="7"/>
    </row>
    <row r="134" customFormat="false" ht="15.75" hidden="false" customHeight="false" outlineLevel="0" collapsed="false">
      <c r="A134" s="16" t="s">
        <v>2889</v>
      </c>
      <c r="B134" s="17" t="n">
        <v>40745</v>
      </c>
      <c r="C134" s="16" t="s">
        <v>393</v>
      </c>
      <c r="D134" s="16" t="n">
        <v>1</v>
      </c>
      <c r="E134" s="16" t="s">
        <v>2890</v>
      </c>
      <c r="F134" s="16" t="s">
        <v>50</v>
      </c>
      <c r="G134" s="16" t="s">
        <v>2891</v>
      </c>
      <c r="H134" s="19" t="n">
        <v>209000</v>
      </c>
      <c r="I134" s="62" t="s">
        <v>2165</v>
      </c>
      <c r="M134" s="7"/>
    </row>
    <row r="135" customFormat="false" ht="15.75" hidden="false" customHeight="false" outlineLevel="0" collapsed="false">
      <c r="A135" s="16" t="s">
        <v>2892</v>
      </c>
      <c r="B135" s="17" t="n">
        <v>40745</v>
      </c>
      <c r="C135" s="16" t="s">
        <v>650</v>
      </c>
      <c r="D135" s="16" t="n">
        <v>1</v>
      </c>
      <c r="E135" s="16" t="s">
        <v>2893</v>
      </c>
      <c r="F135" s="16" t="s">
        <v>652</v>
      </c>
      <c r="G135" s="16" t="s">
        <v>906</v>
      </c>
      <c r="H135" s="6" t="n">
        <v>96000</v>
      </c>
      <c r="I135" s="62" t="n">
        <v>75</v>
      </c>
      <c r="K135" s="113"/>
      <c r="L135" s="19"/>
      <c r="M135" s="7"/>
    </row>
    <row r="136" customFormat="false" ht="15.75" hidden="false" customHeight="false" outlineLevel="0" collapsed="false">
      <c r="A136" s="16" t="s">
        <v>2894</v>
      </c>
      <c r="B136" s="17" t="n">
        <v>40745</v>
      </c>
      <c r="C136" s="16" t="s">
        <v>1317</v>
      </c>
      <c r="D136" s="16" t="n">
        <v>1</v>
      </c>
      <c r="E136" s="16" t="s">
        <v>2895</v>
      </c>
      <c r="F136" s="16" t="s">
        <v>1063</v>
      </c>
      <c r="G136" s="16" t="s">
        <v>906</v>
      </c>
      <c r="H136" s="6" t="n">
        <v>78000</v>
      </c>
      <c r="I136" s="62" t="n">
        <v>77</v>
      </c>
      <c r="L136" s="19"/>
      <c r="M136" s="7"/>
    </row>
    <row r="137" customFormat="false" ht="15.75" hidden="false" customHeight="false" outlineLevel="0" collapsed="false">
      <c r="A137" s="16" t="s">
        <v>2896</v>
      </c>
      <c r="B137" s="17" t="n">
        <v>40745</v>
      </c>
      <c r="C137" s="16" t="s">
        <v>645</v>
      </c>
      <c r="D137" s="16" t="n">
        <v>1</v>
      </c>
      <c r="E137" s="16" t="s">
        <v>2897</v>
      </c>
      <c r="F137" s="16" t="s">
        <v>647</v>
      </c>
      <c r="G137" s="16" t="s">
        <v>906</v>
      </c>
      <c r="H137" s="6" t="n">
        <v>49000</v>
      </c>
      <c r="I137" s="62" t="n">
        <v>76</v>
      </c>
      <c r="M137" s="7"/>
    </row>
    <row r="138" customFormat="false" ht="15.75" hidden="false" customHeight="false" outlineLevel="0" collapsed="false">
      <c r="A138" s="16" t="s">
        <v>2898</v>
      </c>
      <c r="B138" s="17" t="n">
        <v>40745</v>
      </c>
      <c r="C138" s="16" t="s">
        <v>2308</v>
      </c>
      <c r="D138" s="16" t="n">
        <v>1</v>
      </c>
      <c r="E138" s="16" t="s">
        <v>2899</v>
      </c>
      <c r="F138" s="16" t="s">
        <v>177</v>
      </c>
      <c r="G138" s="16" t="s">
        <v>2900</v>
      </c>
      <c r="I138" s="62"/>
      <c r="J138" s="6" t="n">
        <v>62999.94</v>
      </c>
      <c r="K138" s="40" t="n">
        <v>24</v>
      </c>
      <c r="L138" s="19"/>
      <c r="M138" s="7"/>
    </row>
    <row r="139" customFormat="false" ht="15.75" hidden="false" customHeight="false" outlineLevel="0" collapsed="false">
      <c r="A139" s="16" t="s">
        <v>2901</v>
      </c>
      <c r="B139" s="17" t="n">
        <v>40745</v>
      </c>
      <c r="C139" s="16" t="s">
        <v>393</v>
      </c>
      <c r="D139" s="16" t="n">
        <v>1</v>
      </c>
      <c r="E139" s="16" t="s">
        <v>2902</v>
      </c>
      <c r="F139" s="16" t="s">
        <v>177</v>
      </c>
      <c r="G139" s="16" t="s">
        <v>2903</v>
      </c>
      <c r="H139" s="16"/>
      <c r="J139" s="19" t="n">
        <v>209000</v>
      </c>
      <c r="K139" s="40" t="s">
        <v>2165</v>
      </c>
      <c r="L139" s="19"/>
      <c r="M139" s="7"/>
    </row>
    <row r="140" customFormat="false" ht="15.75" hidden="false" customHeight="false" outlineLevel="0" collapsed="false">
      <c r="A140" s="16" t="s">
        <v>2904</v>
      </c>
      <c r="B140" s="17" t="n">
        <v>40745</v>
      </c>
      <c r="C140" s="16" t="s">
        <v>2905</v>
      </c>
      <c r="D140" s="16" t="n">
        <v>1</v>
      </c>
      <c r="E140" s="16" t="s">
        <v>2906</v>
      </c>
      <c r="F140" s="16" t="s">
        <v>514</v>
      </c>
      <c r="G140" s="16" t="s">
        <v>2907</v>
      </c>
      <c r="H140" s="6" t="n">
        <v>10000</v>
      </c>
      <c r="I140" s="62" t="n">
        <v>74</v>
      </c>
      <c r="M140" s="7"/>
    </row>
    <row r="141" customFormat="false" ht="15.75" hidden="false" customHeight="false" outlineLevel="0" collapsed="false">
      <c r="A141" s="16" t="s">
        <v>2908</v>
      </c>
      <c r="B141" s="17" t="n">
        <v>40746</v>
      </c>
      <c r="D141" s="16" t="n">
        <v>2</v>
      </c>
      <c r="E141" s="16" t="s">
        <v>2909</v>
      </c>
      <c r="F141" s="16" t="s">
        <v>44</v>
      </c>
      <c r="G141" s="16" t="s">
        <v>2910</v>
      </c>
      <c r="H141" s="6" t="n">
        <v>1098.67</v>
      </c>
      <c r="I141" s="112" t="s">
        <v>2165</v>
      </c>
      <c r="M141" s="7"/>
    </row>
    <row r="142" customFormat="false" ht="15.75" hidden="false" customHeight="false" outlineLevel="0" collapsed="false">
      <c r="A142" s="16" t="s">
        <v>2911</v>
      </c>
      <c r="B142" s="17" t="n">
        <v>40746</v>
      </c>
      <c r="D142" s="16" t="n">
        <v>2</v>
      </c>
      <c r="E142" s="16" t="s">
        <v>2912</v>
      </c>
      <c r="F142" s="16" t="s">
        <v>44</v>
      </c>
      <c r="G142" s="16" t="s">
        <v>947</v>
      </c>
      <c r="H142" s="6" t="n">
        <v>1378.54</v>
      </c>
      <c r="I142" s="112" t="s">
        <v>2165</v>
      </c>
      <c r="L142" s="19"/>
      <c r="M142" s="7"/>
    </row>
    <row r="143" customFormat="false" ht="15.75" hidden="false" customHeight="false" outlineLevel="0" collapsed="false">
      <c r="A143" s="16" t="s">
        <v>2913</v>
      </c>
      <c r="B143" s="17" t="n">
        <v>40746</v>
      </c>
      <c r="C143" s="16" t="s">
        <v>2914</v>
      </c>
      <c r="D143" s="16" t="n">
        <v>2</v>
      </c>
      <c r="E143" s="16" t="s">
        <v>2915</v>
      </c>
      <c r="F143" s="16" t="s">
        <v>44</v>
      </c>
      <c r="G143" s="16" t="s">
        <v>2916</v>
      </c>
      <c r="H143" s="6" t="n">
        <v>1185</v>
      </c>
      <c r="I143" s="62" t="n">
        <v>83</v>
      </c>
      <c r="L143" s="19"/>
      <c r="M143" s="7"/>
    </row>
    <row r="144" customFormat="false" ht="15.75" hidden="false" customHeight="false" outlineLevel="0" collapsed="false">
      <c r="A144" s="16" t="s">
        <v>2917</v>
      </c>
      <c r="B144" s="17" t="n">
        <v>40746</v>
      </c>
      <c r="C144" s="16" t="s">
        <v>2914</v>
      </c>
      <c r="D144" s="16" t="n">
        <v>2</v>
      </c>
      <c r="E144" s="16" t="s">
        <v>2918</v>
      </c>
      <c r="F144" s="16" t="s">
        <v>44</v>
      </c>
      <c r="G144" s="16" t="s">
        <v>2919</v>
      </c>
      <c r="H144" s="6" t="n">
        <v>290</v>
      </c>
      <c r="I144" s="62" t="n">
        <v>83</v>
      </c>
      <c r="M144" s="7"/>
    </row>
    <row r="145" customFormat="false" ht="15.75" hidden="false" customHeight="false" outlineLevel="0" collapsed="false">
      <c r="A145" s="16" t="s">
        <v>2920</v>
      </c>
      <c r="B145" s="17" t="n">
        <v>40746</v>
      </c>
      <c r="C145" s="16" t="s">
        <v>2914</v>
      </c>
      <c r="D145" s="16" t="n">
        <v>1</v>
      </c>
      <c r="E145" s="16" t="s">
        <v>2921</v>
      </c>
      <c r="F145" s="16" t="s">
        <v>44</v>
      </c>
      <c r="G145" s="16" t="s">
        <v>2922</v>
      </c>
      <c r="H145" s="6" t="n">
        <v>1000</v>
      </c>
      <c r="I145" s="62" t="n">
        <v>83</v>
      </c>
      <c r="M145" s="7"/>
    </row>
    <row r="146" customFormat="false" ht="15.75" hidden="false" customHeight="false" outlineLevel="0" collapsed="false">
      <c r="A146" s="16" t="s">
        <v>2923</v>
      </c>
      <c r="B146" s="17" t="n">
        <v>40746</v>
      </c>
      <c r="C146" s="16" t="s">
        <v>2914</v>
      </c>
      <c r="D146" s="16" t="n">
        <v>1</v>
      </c>
      <c r="E146" s="16" t="s">
        <v>2924</v>
      </c>
      <c r="F146" s="16" t="s">
        <v>44</v>
      </c>
      <c r="G146" s="16" t="s">
        <v>2925</v>
      </c>
      <c r="H146" s="6" t="n">
        <v>3000</v>
      </c>
      <c r="I146" s="62" t="n">
        <v>83</v>
      </c>
      <c r="M146" s="7"/>
    </row>
    <row r="147" customFormat="false" ht="15.75" hidden="false" customHeight="false" outlineLevel="0" collapsed="false">
      <c r="A147" s="16" t="s">
        <v>2926</v>
      </c>
      <c r="B147" s="17" t="n">
        <v>40746</v>
      </c>
      <c r="C147" s="16" t="n">
        <v>8254520956</v>
      </c>
      <c r="D147" s="16" t="n">
        <v>1</v>
      </c>
      <c r="E147" s="16" t="s">
        <v>2927</v>
      </c>
      <c r="F147" s="16" t="s">
        <v>44</v>
      </c>
      <c r="G147" s="16" t="s">
        <v>2928</v>
      </c>
      <c r="H147" s="6" t="n">
        <v>8850</v>
      </c>
      <c r="I147" s="62" t="n">
        <v>80</v>
      </c>
      <c r="L147" s="19"/>
      <c r="M147" s="7"/>
    </row>
    <row r="148" customFormat="false" ht="15.75" hidden="false" customHeight="false" outlineLevel="0" collapsed="false">
      <c r="A148" s="16" t="s">
        <v>2929</v>
      </c>
      <c r="B148" s="17" t="n">
        <v>40746</v>
      </c>
      <c r="C148" s="16" t="n">
        <v>29599</v>
      </c>
      <c r="D148" s="16" t="n">
        <v>1</v>
      </c>
      <c r="E148" s="16" t="s">
        <v>2930</v>
      </c>
      <c r="F148" s="16" t="s">
        <v>44</v>
      </c>
      <c r="G148" s="16" t="s">
        <v>2931</v>
      </c>
      <c r="H148" s="6" t="n">
        <v>90000</v>
      </c>
      <c r="I148" s="62" t="n">
        <v>79</v>
      </c>
      <c r="M148" s="7"/>
    </row>
    <row r="149" customFormat="false" ht="15.75" hidden="false" customHeight="false" outlineLevel="0" collapsed="false">
      <c r="A149" s="16" t="s">
        <v>2932</v>
      </c>
      <c r="B149" s="17" t="n">
        <v>40746</v>
      </c>
      <c r="C149" s="16" t="s">
        <v>2880</v>
      </c>
      <c r="D149" s="16" t="n">
        <v>1</v>
      </c>
      <c r="E149" s="16" t="s">
        <v>2933</v>
      </c>
      <c r="F149" s="16" t="s">
        <v>44</v>
      </c>
      <c r="G149" s="16" t="s">
        <v>2934</v>
      </c>
      <c r="H149" s="6" t="n">
        <v>2000</v>
      </c>
      <c r="I149" s="62" t="n">
        <v>78</v>
      </c>
      <c r="M149" s="7"/>
    </row>
    <row r="150" customFormat="false" ht="15.75" hidden="false" customHeight="false" outlineLevel="0" collapsed="false">
      <c r="A150" s="16" t="s">
        <v>2935</v>
      </c>
      <c r="B150" s="17" t="n">
        <v>40746</v>
      </c>
      <c r="C150" s="16" t="s">
        <v>2936</v>
      </c>
      <c r="D150" s="16" t="n">
        <v>1</v>
      </c>
      <c r="E150" s="16" t="s">
        <v>2937</v>
      </c>
      <c r="F150" s="16" t="s">
        <v>44</v>
      </c>
      <c r="G150" s="16" t="s">
        <v>2938</v>
      </c>
      <c r="H150" s="6" t="n">
        <v>52778.41</v>
      </c>
      <c r="I150" s="62" t="n">
        <v>81</v>
      </c>
      <c r="M150" s="7"/>
    </row>
    <row r="151" customFormat="false" ht="15.75" hidden="false" customHeight="false" outlineLevel="0" collapsed="false">
      <c r="A151" s="16" t="s">
        <v>2939</v>
      </c>
      <c r="B151" s="17" t="n">
        <v>40746</v>
      </c>
      <c r="C151" s="16" t="s">
        <v>2940</v>
      </c>
      <c r="D151" s="16" t="n">
        <v>1</v>
      </c>
      <c r="E151" s="16" t="s">
        <v>2941</v>
      </c>
      <c r="F151" s="16" t="s">
        <v>44</v>
      </c>
      <c r="G151" s="16" t="s">
        <v>2942</v>
      </c>
      <c r="H151" s="6" t="n">
        <v>505.73</v>
      </c>
      <c r="I151" s="112" t="s">
        <v>2165</v>
      </c>
      <c r="M151" s="7"/>
    </row>
    <row r="152" customFormat="false" ht="15.75" hidden="false" customHeight="false" outlineLevel="0" collapsed="false">
      <c r="A152" s="16" t="s">
        <v>2943</v>
      </c>
      <c r="B152" s="17" t="n">
        <v>40746</v>
      </c>
      <c r="C152" s="16" t="s">
        <v>2825</v>
      </c>
      <c r="D152" s="16" t="n">
        <v>1</v>
      </c>
      <c r="E152" s="16" t="s">
        <v>2944</v>
      </c>
      <c r="F152" s="16" t="s">
        <v>50</v>
      </c>
      <c r="G152" s="16" t="s">
        <v>2945</v>
      </c>
      <c r="H152" s="6" t="n">
        <v>212000</v>
      </c>
      <c r="I152" s="62" t="n">
        <v>82</v>
      </c>
      <c r="K152" s="113"/>
      <c r="M152" s="7"/>
    </row>
    <row r="153" customFormat="false" ht="15.75" hidden="false" customHeight="false" outlineLevel="0" collapsed="false">
      <c r="A153" s="16" t="s">
        <v>2946</v>
      </c>
      <c r="B153" s="17" t="n">
        <v>40746</v>
      </c>
      <c r="D153" s="16" t="n">
        <v>1</v>
      </c>
      <c r="E153" s="16" t="s">
        <v>2947</v>
      </c>
      <c r="F153" s="16" t="s">
        <v>50</v>
      </c>
      <c r="G153" s="16" t="s">
        <v>2948</v>
      </c>
      <c r="I153" s="62"/>
      <c r="J153" s="6" t="n">
        <v>1098.67</v>
      </c>
      <c r="K153" s="113" t="s">
        <v>2165</v>
      </c>
      <c r="L153" s="19"/>
      <c r="M153" s="7"/>
    </row>
    <row r="154" customFormat="false" ht="15.75" hidden="false" customHeight="false" outlineLevel="0" collapsed="false">
      <c r="A154" s="16" t="s">
        <v>2946</v>
      </c>
      <c r="B154" s="17" t="n">
        <v>40746</v>
      </c>
      <c r="D154" s="16" t="n">
        <v>1</v>
      </c>
      <c r="E154" s="16" t="s">
        <v>2947</v>
      </c>
      <c r="F154" s="16" t="s">
        <v>50</v>
      </c>
      <c r="G154" s="16" t="s">
        <v>2273</v>
      </c>
      <c r="I154" s="62"/>
      <c r="J154" s="6" t="n">
        <v>1378.54</v>
      </c>
      <c r="K154" s="113" t="s">
        <v>2165</v>
      </c>
      <c r="L154" s="19"/>
      <c r="M154" s="7"/>
    </row>
    <row r="155" customFormat="false" ht="15.75" hidden="false" customHeight="false" outlineLevel="0" collapsed="false">
      <c r="A155" s="16" t="s">
        <v>2949</v>
      </c>
      <c r="B155" s="17" t="n">
        <v>40746</v>
      </c>
      <c r="C155" s="16" t="s">
        <v>2950</v>
      </c>
      <c r="D155" s="16" t="n">
        <v>1</v>
      </c>
      <c r="E155" s="16" t="s">
        <v>2951</v>
      </c>
      <c r="F155" s="16" t="s">
        <v>50</v>
      </c>
      <c r="G155" s="16" t="s">
        <v>2952</v>
      </c>
      <c r="I155" s="62"/>
      <c r="J155" s="6" t="n">
        <v>505.73</v>
      </c>
      <c r="K155" s="113" t="s">
        <v>2165</v>
      </c>
      <c r="L155" s="19"/>
      <c r="M155" s="7"/>
    </row>
    <row r="156" customFormat="false" ht="15.75" hidden="false" customHeight="false" outlineLevel="0" collapsed="false">
      <c r="A156" s="16" t="s">
        <v>2953</v>
      </c>
      <c r="B156" s="17" t="n">
        <v>40746</v>
      </c>
      <c r="C156" s="16" t="s">
        <v>2954</v>
      </c>
      <c r="D156" s="16" t="n">
        <v>3</v>
      </c>
      <c r="E156" s="16" t="s">
        <v>2955</v>
      </c>
      <c r="F156" s="16" t="s">
        <v>104</v>
      </c>
      <c r="G156" s="16" t="s">
        <v>942</v>
      </c>
      <c r="I156" s="62"/>
      <c r="J156" s="6" t="n">
        <v>214000</v>
      </c>
      <c r="K156" s="40" t="n">
        <v>25</v>
      </c>
      <c r="L156" s="19"/>
      <c r="M156" s="7"/>
    </row>
    <row r="157" customFormat="false" ht="15.75" hidden="false" customHeight="false" outlineLevel="0" collapsed="false">
      <c r="A157" s="16" t="s">
        <v>2956</v>
      </c>
      <c r="B157" s="17" t="n">
        <v>40746</v>
      </c>
      <c r="C157" s="16" t="s">
        <v>1000</v>
      </c>
      <c r="D157" s="16" t="n">
        <v>3</v>
      </c>
      <c r="E157" s="16" t="s">
        <v>2957</v>
      </c>
      <c r="F157" s="16" t="s">
        <v>104</v>
      </c>
      <c r="G157" s="16" t="s">
        <v>942</v>
      </c>
      <c r="I157" s="62"/>
      <c r="J157" s="6" t="n">
        <v>286148.35</v>
      </c>
      <c r="K157" s="40" t="n">
        <v>27</v>
      </c>
      <c r="L157" s="19"/>
      <c r="M157" s="7"/>
    </row>
    <row r="158" customFormat="false" ht="15.75" hidden="false" customHeight="false" outlineLevel="0" collapsed="false">
      <c r="A158" s="16" t="s">
        <v>2958</v>
      </c>
      <c r="B158" s="17" t="n">
        <v>40746</v>
      </c>
      <c r="C158" s="16" t="s">
        <v>1000</v>
      </c>
      <c r="D158" s="16" t="n">
        <v>1</v>
      </c>
      <c r="E158" s="16" t="s">
        <v>2959</v>
      </c>
      <c r="F158" s="16" t="s">
        <v>104</v>
      </c>
      <c r="G158" s="16" t="s">
        <v>942</v>
      </c>
      <c r="I158" s="62"/>
      <c r="J158" s="6" t="n">
        <v>91780.43</v>
      </c>
      <c r="K158" s="40" t="n">
        <v>26</v>
      </c>
      <c r="L158" s="19"/>
      <c r="M158" s="7"/>
    </row>
    <row r="159" customFormat="false" ht="15.75" hidden="false" customHeight="false" outlineLevel="0" collapsed="false">
      <c r="A159" s="16" t="s">
        <v>2960</v>
      </c>
      <c r="B159" s="17" t="n">
        <v>40747</v>
      </c>
      <c r="D159" s="16" t="n">
        <v>2</v>
      </c>
      <c r="E159" s="16" t="s">
        <v>2961</v>
      </c>
      <c r="F159" s="16" t="s">
        <v>44</v>
      </c>
      <c r="G159" s="16" t="s">
        <v>947</v>
      </c>
      <c r="H159" s="6" t="n">
        <v>1131.49</v>
      </c>
      <c r="I159" s="112" t="s">
        <v>2165</v>
      </c>
      <c r="M159" s="7"/>
    </row>
    <row r="160" customFormat="false" ht="15.75" hidden="false" customHeight="false" outlineLevel="0" collapsed="false">
      <c r="A160" s="16" t="s">
        <v>2962</v>
      </c>
      <c r="B160" s="17" t="n">
        <v>40747</v>
      </c>
      <c r="C160" s="16" t="s">
        <v>2963</v>
      </c>
      <c r="D160" s="16" t="n">
        <v>2</v>
      </c>
      <c r="E160" s="16" t="s">
        <v>2964</v>
      </c>
      <c r="F160" s="16" t="s">
        <v>44</v>
      </c>
      <c r="G160" s="16" t="s">
        <v>2965</v>
      </c>
      <c r="H160" s="6" t="n">
        <v>40500</v>
      </c>
      <c r="I160" s="112" t="s">
        <v>2165</v>
      </c>
      <c r="M160" s="7"/>
    </row>
    <row r="161" customFormat="false" ht="15.75" hidden="false" customHeight="false" outlineLevel="0" collapsed="false">
      <c r="A161" s="16" t="s">
        <v>2966</v>
      </c>
      <c r="B161" s="17" t="n">
        <v>40747</v>
      </c>
      <c r="C161" s="16" t="s">
        <v>2914</v>
      </c>
      <c r="D161" s="16" t="n">
        <v>1</v>
      </c>
      <c r="E161" s="16" t="s">
        <v>2967</v>
      </c>
      <c r="F161" s="16" t="s">
        <v>44</v>
      </c>
      <c r="G161" s="16" t="s">
        <v>2968</v>
      </c>
      <c r="H161" s="6" t="n">
        <v>5500</v>
      </c>
      <c r="I161" s="62" t="s">
        <v>2969</v>
      </c>
      <c r="M161" s="7"/>
    </row>
    <row r="162" customFormat="false" ht="15.75" hidden="false" customHeight="false" outlineLevel="0" collapsed="false">
      <c r="A162" s="16" t="s">
        <v>2970</v>
      </c>
      <c r="B162" s="17" t="n">
        <v>40747</v>
      </c>
      <c r="C162" s="16" t="s">
        <v>2914</v>
      </c>
      <c r="D162" s="16" t="n">
        <v>1</v>
      </c>
      <c r="E162" s="16" t="s">
        <v>2971</v>
      </c>
      <c r="F162" s="16" t="s">
        <v>50</v>
      </c>
      <c r="G162" s="16" t="s">
        <v>2972</v>
      </c>
      <c r="H162" s="6" t="n">
        <v>20000</v>
      </c>
      <c r="I162" s="62" t="s">
        <v>2969</v>
      </c>
      <c r="L162" s="19"/>
      <c r="M162" s="7"/>
    </row>
    <row r="163" customFormat="false" ht="15.75" hidden="false" customHeight="false" outlineLevel="0" collapsed="false">
      <c r="A163" s="16" t="s">
        <v>2970</v>
      </c>
      <c r="B163" s="17" t="n">
        <v>40747</v>
      </c>
      <c r="C163" s="16" t="s">
        <v>2914</v>
      </c>
      <c r="D163" s="16" t="n">
        <v>1</v>
      </c>
      <c r="E163" s="16" t="s">
        <v>2971</v>
      </c>
      <c r="F163" s="16" t="s">
        <v>50</v>
      </c>
      <c r="G163" s="16" t="s">
        <v>2973</v>
      </c>
      <c r="H163" s="6" t="n">
        <v>15000</v>
      </c>
      <c r="I163" s="62" t="s">
        <v>2974</v>
      </c>
      <c r="K163" s="16"/>
      <c r="M163" s="7"/>
    </row>
    <row r="164" customFormat="false" ht="15.75" hidden="false" customHeight="false" outlineLevel="0" collapsed="false">
      <c r="A164" s="16" t="s">
        <v>2975</v>
      </c>
      <c r="B164" s="17" t="n">
        <v>40747</v>
      </c>
      <c r="D164" s="16" t="n">
        <v>1</v>
      </c>
      <c r="E164" s="16" t="s">
        <v>2976</v>
      </c>
      <c r="F164" s="16" t="s">
        <v>50</v>
      </c>
      <c r="G164" s="16" t="s">
        <v>2273</v>
      </c>
      <c r="I164" s="62"/>
      <c r="J164" s="6" t="n">
        <v>1131.49</v>
      </c>
      <c r="K164" s="114" t="s">
        <v>2165</v>
      </c>
      <c r="L164" s="19"/>
      <c r="M164" s="7"/>
    </row>
    <row r="165" customFormat="false" ht="15.75" hidden="false" customHeight="false" outlineLevel="0" collapsed="false">
      <c r="A165" s="16" t="s">
        <v>2977</v>
      </c>
      <c r="B165" s="17" t="n">
        <v>40747</v>
      </c>
      <c r="C165" s="16" t="s">
        <v>2963</v>
      </c>
      <c r="D165" s="16" t="n">
        <v>1</v>
      </c>
      <c r="E165" s="16" t="s">
        <v>2978</v>
      </c>
      <c r="F165" s="16" t="s">
        <v>50</v>
      </c>
      <c r="G165" s="16" t="s">
        <v>2979</v>
      </c>
      <c r="I165" s="62"/>
      <c r="J165" s="6" t="n">
        <v>40500</v>
      </c>
      <c r="K165" s="114" t="s">
        <v>2165</v>
      </c>
      <c r="L165" s="19"/>
      <c r="M165" s="7"/>
    </row>
    <row r="166" customFormat="false" ht="15.75" hidden="false" customHeight="false" outlineLevel="0" collapsed="false">
      <c r="A166" s="16" t="s">
        <v>2980</v>
      </c>
      <c r="B166" s="17" t="n">
        <v>40749</v>
      </c>
      <c r="C166" s="16" t="s">
        <v>2981</v>
      </c>
      <c r="D166" s="16" t="n">
        <v>2</v>
      </c>
      <c r="E166" s="16" t="s">
        <v>2982</v>
      </c>
      <c r="F166" s="16" t="s">
        <v>50</v>
      </c>
      <c r="G166" s="16" t="s">
        <v>2983</v>
      </c>
      <c r="H166" s="6" t="n">
        <v>899</v>
      </c>
      <c r="I166" s="62" t="n">
        <v>85</v>
      </c>
      <c r="M166" s="7"/>
    </row>
    <row r="167" customFormat="false" ht="15.75" hidden="false" customHeight="false" outlineLevel="0" collapsed="false">
      <c r="A167" s="16" t="s">
        <v>2984</v>
      </c>
      <c r="B167" s="17" t="n">
        <v>40749</v>
      </c>
      <c r="C167" s="16" t="s">
        <v>2981</v>
      </c>
      <c r="D167" s="16" t="n">
        <v>2</v>
      </c>
      <c r="E167" s="16" t="s">
        <v>2985</v>
      </c>
      <c r="F167" s="16" t="s">
        <v>44</v>
      </c>
      <c r="G167" s="16" t="s">
        <v>2986</v>
      </c>
      <c r="H167" s="6" t="n">
        <v>337.51</v>
      </c>
      <c r="I167" s="112" t="s">
        <v>2165</v>
      </c>
      <c r="M167" s="7"/>
    </row>
    <row r="168" customFormat="false" ht="15.75" hidden="false" customHeight="false" outlineLevel="0" collapsed="false">
      <c r="A168" s="16" t="s">
        <v>2096</v>
      </c>
      <c r="B168" s="17" t="n">
        <v>40749</v>
      </c>
      <c r="C168" s="16" t="s">
        <v>262</v>
      </c>
      <c r="D168" s="16" t="n">
        <v>3</v>
      </c>
      <c r="E168" s="16" t="s">
        <v>2987</v>
      </c>
      <c r="F168" s="16" t="s">
        <v>44</v>
      </c>
      <c r="G168" s="16" t="s">
        <v>2988</v>
      </c>
      <c r="H168" s="6" t="n">
        <v>25038</v>
      </c>
      <c r="I168" s="62" t="n">
        <v>84</v>
      </c>
      <c r="M168" s="7"/>
    </row>
    <row r="169" customFormat="false" ht="15.75" hidden="false" customHeight="false" outlineLevel="0" collapsed="false">
      <c r="A169" s="16" t="s">
        <v>2989</v>
      </c>
      <c r="B169" s="17" t="n">
        <v>40749</v>
      </c>
      <c r="C169" s="16" t="s">
        <v>2981</v>
      </c>
      <c r="D169" s="16" t="n">
        <v>1</v>
      </c>
      <c r="E169" s="16" t="s">
        <v>2990</v>
      </c>
      <c r="F169" s="16" t="s">
        <v>50</v>
      </c>
      <c r="G169" s="16" t="s">
        <v>2991</v>
      </c>
      <c r="H169" s="6" t="n">
        <v>4000</v>
      </c>
      <c r="I169" s="62" t="n">
        <v>85</v>
      </c>
      <c r="L169" s="19"/>
      <c r="M169" s="7"/>
    </row>
    <row r="170" customFormat="false" ht="15.75" hidden="false" customHeight="false" outlineLevel="0" collapsed="false">
      <c r="A170" s="16" t="s">
        <v>2992</v>
      </c>
      <c r="B170" s="17" t="n">
        <v>40749</v>
      </c>
      <c r="C170" s="16" t="s">
        <v>2981</v>
      </c>
      <c r="D170" s="16" t="n">
        <v>1</v>
      </c>
      <c r="E170" s="16" t="s">
        <v>2993</v>
      </c>
      <c r="F170" s="16" t="s">
        <v>50</v>
      </c>
      <c r="G170" s="16" t="s">
        <v>2994</v>
      </c>
      <c r="H170" s="6" t="n">
        <v>337.51</v>
      </c>
      <c r="I170" s="62" t="n">
        <v>85</v>
      </c>
      <c r="L170" s="19"/>
      <c r="M170" s="7"/>
    </row>
    <row r="171" customFormat="false" ht="15.75" hidden="false" customHeight="false" outlineLevel="0" collapsed="false">
      <c r="A171" s="16" t="s">
        <v>2995</v>
      </c>
      <c r="B171" s="17" t="n">
        <v>40749</v>
      </c>
      <c r="C171" s="16" t="s">
        <v>2996</v>
      </c>
      <c r="D171" s="16" t="n">
        <v>1</v>
      </c>
      <c r="E171" s="16" t="s">
        <v>2997</v>
      </c>
      <c r="F171" s="16" t="s">
        <v>50</v>
      </c>
      <c r="G171" s="16" t="s">
        <v>2998</v>
      </c>
      <c r="I171" s="62"/>
      <c r="J171" s="6" t="n">
        <v>337.51</v>
      </c>
      <c r="K171" s="113" t="s">
        <v>2165</v>
      </c>
      <c r="L171" s="19"/>
      <c r="M171" s="7"/>
    </row>
    <row r="172" customFormat="false" ht="15.75" hidden="false" customHeight="false" outlineLevel="0" collapsed="false">
      <c r="A172" s="16" t="s">
        <v>2999</v>
      </c>
      <c r="B172" s="17" t="n">
        <v>40750</v>
      </c>
      <c r="C172" s="16" t="s">
        <v>3000</v>
      </c>
      <c r="D172" s="16" t="n">
        <v>2</v>
      </c>
      <c r="E172" s="16" t="s">
        <v>3001</v>
      </c>
      <c r="F172" s="16" t="s">
        <v>44</v>
      </c>
      <c r="G172" s="16" t="s">
        <v>3002</v>
      </c>
      <c r="H172" s="6" t="n">
        <v>1619.12</v>
      </c>
      <c r="I172" s="62" t="n">
        <v>91</v>
      </c>
      <c r="M172" s="7"/>
    </row>
    <row r="173" customFormat="false" ht="15.75" hidden="false" customHeight="false" outlineLevel="0" collapsed="false">
      <c r="A173" s="16" t="s">
        <v>3003</v>
      </c>
      <c r="B173" s="17" t="n">
        <v>40750</v>
      </c>
      <c r="C173" s="16" t="s">
        <v>3004</v>
      </c>
      <c r="D173" s="16" t="n">
        <v>1</v>
      </c>
      <c r="E173" s="16" t="s">
        <v>3005</v>
      </c>
      <c r="F173" s="16" t="s">
        <v>44</v>
      </c>
      <c r="G173" s="16" t="s">
        <v>3006</v>
      </c>
      <c r="H173" s="6" t="n">
        <v>1000</v>
      </c>
      <c r="I173" s="62" t="n">
        <v>91</v>
      </c>
      <c r="M173" s="7"/>
    </row>
    <row r="174" customFormat="false" ht="15.75" hidden="false" customHeight="false" outlineLevel="0" collapsed="false">
      <c r="A174" s="16" t="s">
        <v>3007</v>
      </c>
      <c r="B174" s="17" t="n">
        <v>40750</v>
      </c>
      <c r="C174" s="16" t="n">
        <v>965913</v>
      </c>
      <c r="D174" s="16" t="n">
        <v>1</v>
      </c>
      <c r="E174" s="16" t="s">
        <v>3008</v>
      </c>
      <c r="F174" s="16" t="s">
        <v>44</v>
      </c>
      <c r="G174" s="16" t="s">
        <v>3009</v>
      </c>
      <c r="H174" s="6" t="n">
        <v>1000</v>
      </c>
      <c r="I174" s="62" t="n">
        <v>93</v>
      </c>
      <c r="M174" s="7"/>
    </row>
    <row r="175" customFormat="false" ht="15.75" hidden="false" customHeight="false" outlineLevel="0" collapsed="false">
      <c r="A175" s="16" t="s">
        <v>3010</v>
      </c>
      <c r="B175" s="17" t="n">
        <v>40750</v>
      </c>
      <c r="D175" s="16" t="n">
        <v>1</v>
      </c>
      <c r="E175" s="16" t="s">
        <v>3011</v>
      </c>
      <c r="F175" s="16" t="s">
        <v>50</v>
      </c>
      <c r="G175" s="16" t="s">
        <v>3012</v>
      </c>
      <c r="H175" s="6" t="n">
        <v>897.29</v>
      </c>
      <c r="I175" s="62" t="n">
        <v>18</v>
      </c>
      <c r="L175" s="19"/>
      <c r="M175" s="7"/>
    </row>
    <row r="176" customFormat="false" ht="15.75" hidden="false" customHeight="false" outlineLevel="0" collapsed="false">
      <c r="A176" s="16" t="s">
        <v>3013</v>
      </c>
      <c r="B176" s="17" t="n">
        <v>40750</v>
      </c>
      <c r="C176" s="16" t="s">
        <v>748</v>
      </c>
      <c r="D176" s="16" t="n">
        <v>1</v>
      </c>
      <c r="E176" s="16" t="s">
        <v>3014</v>
      </c>
      <c r="F176" s="16" t="s">
        <v>50</v>
      </c>
      <c r="G176" s="16" t="s">
        <v>3015</v>
      </c>
      <c r="H176" s="6" t="n">
        <v>316000</v>
      </c>
      <c r="I176" s="62" t="n">
        <v>86</v>
      </c>
      <c r="M176" s="7"/>
    </row>
    <row r="177" customFormat="false" ht="15.75" hidden="false" customHeight="false" outlineLevel="0" collapsed="false">
      <c r="A177" s="16" t="s">
        <v>3016</v>
      </c>
      <c r="B177" s="17" t="n">
        <v>40750</v>
      </c>
      <c r="C177" s="16" t="s">
        <v>748</v>
      </c>
      <c r="D177" s="16" t="n">
        <v>1</v>
      </c>
      <c r="E177" s="16" t="s">
        <v>3017</v>
      </c>
      <c r="F177" s="16" t="s">
        <v>50</v>
      </c>
      <c r="G177" s="16" t="s">
        <v>3018</v>
      </c>
      <c r="H177" s="6" t="n">
        <v>136000</v>
      </c>
      <c r="I177" s="62" t="n">
        <v>87</v>
      </c>
      <c r="L177" s="19"/>
      <c r="M177" s="7"/>
    </row>
    <row r="178" customFormat="false" ht="15.75" hidden="false" customHeight="false" outlineLevel="0" collapsed="false">
      <c r="A178" s="16" t="s">
        <v>1625</v>
      </c>
      <c r="B178" s="17" t="n">
        <v>40750</v>
      </c>
      <c r="C178" s="16" t="s">
        <v>385</v>
      </c>
      <c r="D178" s="16" t="n">
        <v>1</v>
      </c>
      <c r="E178" s="16" t="s">
        <v>3019</v>
      </c>
      <c r="F178" s="16" t="s">
        <v>109</v>
      </c>
      <c r="G178" s="16" t="s">
        <v>3020</v>
      </c>
      <c r="I178" s="62"/>
      <c r="J178" s="6" t="n">
        <v>397000</v>
      </c>
      <c r="L178" s="19"/>
      <c r="M178" s="7"/>
    </row>
    <row r="179" customFormat="false" ht="15.75" hidden="false" customHeight="false" outlineLevel="0" collapsed="false">
      <c r="A179" s="16" t="s">
        <v>3021</v>
      </c>
      <c r="B179" s="17" t="n">
        <v>40751</v>
      </c>
      <c r="C179" s="16" t="s">
        <v>3022</v>
      </c>
      <c r="D179" s="16" t="n">
        <v>1</v>
      </c>
      <c r="E179" s="16" t="s">
        <v>3023</v>
      </c>
      <c r="F179" s="16" t="s">
        <v>2289</v>
      </c>
      <c r="G179" s="16" t="s">
        <v>3024</v>
      </c>
      <c r="H179" s="6" t="n">
        <v>1000</v>
      </c>
      <c r="I179" s="112" t="s">
        <v>2165</v>
      </c>
      <c r="L179" s="19"/>
      <c r="M179" s="7"/>
    </row>
    <row r="180" customFormat="false" ht="15.75" hidden="false" customHeight="false" outlineLevel="0" collapsed="false">
      <c r="A180" s="16" t="s">
        <v>3025</v>
      </c>
      <c r="B180" s="17" t="n">
        <v>40751</v>
      </c>
      <c r="C180" s="16" t="s">
        <v>3004</v>
      </c>
      <c r="D180" s="16" t="n">
        <v>2</v>
      </c>
      <c r="E180" s="16" t="s">
        <v>3026</v>
      </c>
      <c r="F180" s="16" t="s">
        <v>50</v>
      </c>
      <c r="G180" s="16" t="s">
        <v>3027</v>
      </c>
      <c r="H180" s="6" t="n">
        <v>4054.56</v>
      </c>
      <c r="I180" s="62" t="n">
        <v>91</v>
      </c>
      <c r="M180" s="7"/>
    </row>
    <row r="181" customFormat="false" ht="15.75" hidden="false" customHeight="false" outlineLevel="0" collapsed="false">
      <c r="A181" s="16" t="s">
        <v>3028</v>
      </c>
      <c r="B181" s="17" t="n">
        <v>40751</v>
      </c>
      <c r="D181" s="16" t="n">
        <v>2</v>
      </c>
      <c r="E181" s="16" t="s">
        <v>3029</v>
      </c>
      <c r="F181" s="16" t="s">
        <v>44</v>
      </c>
      <c r="G181" s="16" t="s">
        <v>3030</v>
      </c>
      <c r="H181" s="6" t="n">
        <v>85.63</v>
      </c>
      <c r="I181" s="112" t="s">
        <v>2165</v>
      </c>
      <c r="M181" s="7"/>
    </row>
    <row r="182" customFormat="false" ht="15.75" hidden="false" customHeight="false" outlineLevel="0" collapsed="false">
      <c r="A182" s="16" t="s">
        <v>3031</v>
      </c>
      <c r="B182" s="17" t="n">
        <v>40751</v>
      </c>
      <c r="C182" s="16" t="s">
        <v>3022</v>
      </c>
      <c r="D182" s="16" t="n">
        <v>1</v>
      </c>
      <c r="E182" s="16" t="s">
        <v>3032</v>
      </c>
      <c r="F182" s="16" t="s">
        <v>44</v>
      </c>
      <c r="G182" s="16" t="s">
        <v>3033</v>
      </c>
      <c r="H182" s="6" t="n">
        <v>24000</v>
      </c>
      <c r="I182" s="62" t="n">
        <v>92</v>
      </c>
      <c r="M182" s="7"/>
    </row>
    <row r="183" customFormat="false" ht="15.75" hidden="false" customHeight="false" outlineLevel="0" collapsed="false">
      <c r="A183" s="16" t="s">
        <v>3034</v>
      </c>
      <c r="B183" s="17" t="n">
        <v>40751</v>
      </c>
      <c r="C183" s="16" t="n">
        <v>3878</v>
      </c>
      <c r="D183" s="16" t="n">
        <v>1</v>
      </c>
      <c r="E183" s="16" t="s">
        <v>2560</v>
      </c>
      <c r="F183" s="16" t="s">
        <v>44</v>
      </c>
      <c r="G183" s="16" t="s">
        <v>3035</v>
      </c>
      <c r="H183" s="6" t="n">
        <v>20000</v>
      </c>
      <c r="I183" s="112" t="s">
        <v>2165</v>
      </c>
      <c r="M183" s="7"/>
    </row>
    <row r="184" customFormat="false" ht="15.75" hidden="false" customHeight="false" outlineLevel="0" collapsed="false">
      <c r="A184" s="16" t="s">
        <v>3036</v>
      </c>
      <c r="B184" s="17" t="n">
        <v>40751</v>
      </c>
      <c r="C184" s="16" t="s">
        <v>3022</v>
      </c>
      <c r="D184" s="16" t="n">
        <v>1</v>
      </c>
      <c r="E184" s="16" t="s">
        <v>3037</v>
      </c>
      <c r="F184" s="16" t="s">
        <v>44</v>
      </c>
      <c r="G184" s="16" t="s">
        <v>3038</v>
      </c>
      <c r="H184" s="6" t="n">
        <v>2000</v>
      </c>
      <c r="I184" s="112" t="s">
        <v>2165</v>
      </c>
      <c r="M184" s="7"/>
    </row>
    <row r="185" customFormat="false" ht="15.75" hidden="false" customHeight="false" outlineLevel="0" collapsed="false">
      <c r="A185" s="16" t="s">
        <v>3039</v>
      </c>
      <c r="B185" s="17" t="n">
        <v>40751</v>
      </c>
      <c r="C185" s="16" t="s">
        <v>3022</v>
      </c>
      <c r="D185" s="16" t="n">
        <v>1</v>
      </c>
      <c r="E185" s="16" t="s">
        <v>3040</v>
      </c>
      <c r="F185" s="16" t="s">
        <v>44</v>
      </c>
      <c r="G185" s="16" t="s">
        <v>3038</v>
      </c>
      <c r="H185" s="6" t="n">
        <v>2000</v>
      </c>
      <c r="I185" s="62" t="n">
        <v>92</v>
      </c>
      <c r="L185" s="19"/>
      <c r="M185" s="7"/>
    </row>
    <row r="186" customFormat="false" ht="15.75" hidden="false" customHeight="false" outlineLevel="0" collapsed="false">
      <c r="A186" s="16" t="s">
        <v>3041</v>
      </c>
      <c r="B186" s="17" t="n">
        <v>40751</v>
      </c>
      <c r="C186" s="16" t="s">
        <v>3022</v>
      </c>
      <c r="D186" s="16" t="n">
        <v>1</v>
      </c>
      <c r="E186" s="16" t="s">
        <v>3042</v>
      </c>
      <c r="F186" s="16" t="s">
        <v>44</v>
      </c>
      <c r="G186" s="16" t="s">
        <v>3043</v>
      </c>
      <c r="H186" s="6" t="n">
        <v>1000</v>
      </c>
      <c r="I186" s="62" t="n">
        <v>92</v>
      </c>
      <c r="M186" s="7"/>
    </row>
    <row r="187" customFormat="false" ht="15.75" hidden="false" customHeight="false" outlineLevel="0" collapsed="false">
      <c r="A187" s="16" t="s">
        <v>3044</v>
      </c>
      <c r="B187" s="17" t="n">
        <v>40751</v>
      </c>
      <c r="C187" s="16" t="s">
        <v>3045</v>
      </c>
      <c r="D187" s="16" t="n">
        <v>1</v>
      </c>
      <c r="E187" s="16" t="s">
        <v>3046</v>
      </c>
      <c r="F187" s="16" t="s">
        <v>44</v>
      </c>
      <c r="G187" s="16" t="s">
        <v>3047</v>
      </c>
      <c r="H187" s="6" t="n">
        <v>45000</v>
      </c>
      <c r="I187" s="62" t="n">
        <v>88</v>
      </c>
      <c r="M187" s="7"/>
    </row>
    <row r="188" customFormat="false" ht="15.75" hidden="false" customHeight="false" outlineLevel="0" collapsed="false">
      <c r="A188" s="16" t="s">
        <v>3048</v>
      </c>
      <c r="B188" s="17" t="n">
        <v>40751</v>
      </c>
      <c r="C188" s="16" t="s">
        <v>3049</v>
      </c>
      <c r="D188" s="16" t="n">
        <v>1</v>
      </c>
      <c r="E188" s="16" t="s">
        <v>3050</v>
      </c>
      <c r="F188" s="16" t="s">
        <v>44</v>
      </c>
      <c r="G188" s="16" t="s">
        <v>3051</v>
      </c>
      <c r="H188" s="6" t="n">
        <v>7464.03</v>
      </c>
      <c r="I188" s="112" t="s">
        <v>2165</v>
      </c>
      <c r="M188" s="7"/>
    </row>
    <row r="189" customFormat="false" ht="15.75" hidden="false" customHeight="false" outlineLevel="0" collapsed="false">
      <c r="A189" s="16" t="s">
        <v>3052</v>
      </c>
      <c r="B189" s="17" t="n">
        <v>40751</v>
      </c>
      <c r="C189" s="16" t="n">
        <v>5880</v>
      </c>
      <c r="D189" s="16" t="n">
        <v>1</v>
      </c>
      <c r="E189" s="16" t="s">
        <v>3053</v>
      </c>
      <c r="F189" s="16" t="s">
        <v>44</v>
      </c>
      <c r="G189" s="16" t="s">
        <v>3054</v>
      </c>
      <c r="H189" s="6" t="n">
        <v>5000</v>
      </c>
      <c r="I189" s="112" t="s">
        <v>2165</v>
      </c>
      <c r="M189" s="7"/>
    </row>
    <row r="190" customFormat="false" ht="15.75" hidden="false" customHeight="false" outlineLevel="0" collapsed="false">
      <c r="A190" s="16" t="s">
        <v>3055</v>
      </c>
      <c r="B190" s="17" t="n">
        <v>40751</v>
      </c>
      <c r="C190" s="16" t="n">
        <v>9752</v>
      </c>
      <c r="D190" s="16" t="n">
        <v>1</v>
      </c>
      <c r="E190" s="16" t="s">
        <v>3056</v>
      </c>
      <c r="F190" s="16" t="s">
        <v>44</v>
      </c>
      <c r="G190" s="16" t="s">
        <v>3057</v>
      </c>
      <c r="H190" s="6" t="n">
        <v>5000</v>
      </c>
      <c r="I190" s="62" t="n">
        <v>92</v>
      </c>
      <c r="L190" s="19"/>
      <c r="M190" s="7"/>
    </row>
    <row r="191" customFormat="false" ht="15.75" hidden="false" customHeight="false" outlineLevel="0" collapsed="false">
      <c r="A191" s="16" t="s">
        <v>3058</v>
      </c>
      <c r="B191" s="17" t="n">
        <v>40751</v>
      </c>
      <c r="D191" s="16" t="n">
        <v>1</v>
      </c>
      <c r="E191" s="16" t="s">
        <v>3059</v>
      </c>
      <c r="F191" s="16" t="s">
        <v>50</v>
      </c>
      <c r="G191" s="16" t="s">
        <v>3060</v>
      </c>
      <c r="H191" s="6" t="n">
        <v>144220.48</v>
      </c>
      <c r="I191" s="62" t="n">
        <v>90</v>
      </c>
      <c r="M191" s="7"/>
    </row>
    <row r="192" customFormat="false" ht="15.75" hidden="false" customHeight="false" outlineLevel="0" collapsed="false">
      <c r="A192" s="16" t="s">
        <v>3061</v>
      </c>
      <c r="B192" s="17" t="n">
        <v>40751</v>
      </c>
      <c r="C192" s="16" t="s">
        <v>2950</v>
      </c>
      <c r="D192" s="16" t="n">
        <v>1</v>
      </c>
      <c r="E192" s="16" t="s">
        <v>3062</v>
      </c>
      <c r="F192" s="16" t="s">
        <v>50</v>
      </c>
      <c r="G192" s="16" t="s">
        <v>3063</v>
      </c>
      <c r="I192" s="62"/>
      <c r="J192" s="6" t="n">
        <v>85.63</v>
      </c>
      <c r="K192" s="113" t="s">
        <v>2165</v>
      </c>
      <c r="L192" s="19"/>
      <c r="M192" s="7"/>
    </row>
    <row r="193" customFormat="false" ht="15.75" hidden="false" customHeight="false" outlineLevel="0" collapsed="false">
      <c r="A193" s="16" t="s">
        <v>3064</v>
      </c>
      <c r="B193" s="17" t="n">
        <v>40751</v>
      </c>
      <c r="D193" s="16" t="n">
        <v>1</v>
      </c>
      <c r="E193" s="16" t="s">
        <v>3065</v>
      </c>
      <c r="F193" s="16" t="s">
        <v>50</v>
      </c>
      <c r="G193" s="16" t="s">
        <v>3066</v>
      </c>
      <c r="I193" s="62"/>
      <c r="J193" s="6" t="n">
        <v>7464.03</v>
      </c>
      <c r="K193" s="113" t="s">
        <v>2165</v>
      </c>
      <c r="L193" s="19"/>
      <c r="M193" s="7"/>
    </row>
    <row r="194" customFormat="false" ht="15.75" hidden="false" customHeight="false" outlineLevel="0" collapsed="false">
      <c r="A194" s="16" t="s">
        <v>3064</v>
      </c>
      <c r="B194" s="17" t="n">
        <v>40751</v>
      </c>
      <c r="D194" s="16" t="n">
        <v>1</v>
      </c>
      <c r="E194" s="16" t="s">
        <v>3065</v>
      </c>
      <c r="F194" s="16" t="s">
        <v>50</v>
      </c>
      <c r="G194" s="16" t="s">
        <v>3067</v>
      </c>
      <c r="I194" s="62"/>
      <c r="J194" s="6" t="n">
        <v>2000</v>
      </c>
      <c r="K194" s="113" t="s">
        <v>2165</v>
      </c>
      <c r="L194" s="19"/>
      <c r="M194" s="7"/>
    </row>
    <row r="195" customFormat="false" ht="15.75" hidden="false" customHeight="false" outlineLevel="0" collapsed="false">
      <c r="A195" s="16" t="s">
        <v>3068</v>
      </c>
      <c r="B195" s="17" t="n">
        <v>40751</v>
      </c>
      <c r="D195" s="16" t="n">
        <v>1</v>
      </c>
      <c r="E195" s="16" t="s">
        <v>3069</v>
      </c>
      <c r="F195" s="16" t="s">
        <v>50</v>
      </c>
      <c r="G195" s="16" t="s">
        <v>3070</v>
      </c>
      <c r="I195" s="62"/>
      <c r="J195" s="6" t="n">
        <v>5000</v>
      </c>
      <c r="K195" s="113" t="s">
        <v>2165</v>
      </c>
      <c r="L195" s="19"/>
      <c r="M195" s="7"/>
    </row>
    <row r="196" customFormat="false" ht="15.75" hidden="false" customHeight="false" outlineLevel="0" collapsed="false">
      <c r="A196" s="16" t="s">
        <v>3068</v>
      </c>
      <c r="B196" s="17" t="n">
        <v>40751</v>
      </c>
      <c r="D196" s="16" t="n">
        <v>1</v>
      </c>
      <c r="E196" s="16" t="s">
        <v>3069</v>
      </c>
      <c r="F196" s="16" t="s">
        <v>50</v>
      </c>
      <c r="G196" s="16" t="s">
        <v>3071</v>
      </c>
      <c r="I196" s="62"/>
      <c r="J196" s="6" t="n">
        <v>20000</v>
      </c>
      <c r="K196" s="113" t="s">
        <v>2165</v>
      </c>
      <c r="L196" s="19"/>
      <c r="M196" s="7"/>
    </row>
    <row r="197" customFormat="false" ht="15.75" hidden="false" customHeight="false" outlineLevel="0" collapsed="false">
      <c r="A197" s="16" t="s">
        <v>3068</v>
      </c>
      <c r="B197" s="17" t="n">
        <v>40751</v>
      </c>
      <c r="D197" s="16" t="n">
        <v>1</v>
      </c>
      <c r="E197" s="16" t="s">
        <v>3069</v>
      </c>
      <c r="F197" s="16" t="s">
        <v>50</v>
      </c>
      <c r="G197" s="16" t="s">
        <v>3072</v>
      </c>
      <c r="I197" s="62"/>
      <c r="J197" s="6" t="n">
        <v>1000</v>
      </c>
      <c r="K197" s="113" t="s">
        <v>2165</v>
      </c>
      <c r="L197" s="19"/>
      <c r="M197" s="7"/>
    </row>
    <row r="198" customFormat="false" ht="15.75" hidden="false" customHeight="false" outlineLevel="0" collapsed="false">
      <c r="A198" s="16" t="s">
        <v>3073</v>
      </c>
      <c r="B198" s="17" t="n">
        <v>40751</v>
      </c>
      <c r="C198" s="16" t="s">
        <v>3074</v>
      </c>
      <c r="D198" s="16" t="n">
        <v>3</v>
      </c>
      <c r="E198" s="16" t="s">
        <v>3075</v>
      </c>
      <c r="F198" s="16" t="s">
        <v>104</v>
      </c>
      <c r="G198" s="16" t="s">
        <v>942</v>
      </c>
      <c r="I198" s="62"/>
      <c r="J198" s="6" t="n">
        <v>90252.74</v>
      </c>
      <c r="K198" s="40" t="n">
        <v>28</v>
      </c>
      <c r="L198" s="19"/>
      <c r="M198" s="7"/>
    </row>
    <row r="199" customFormat="false" ht="15.75" hidden="false" customHeight="false" outlineLevel="0" collapsed="false">
      <c r="A199" s="16" t="s">
        <v>3076</v>
      </c>
      <c r="B199" s="17" t="n">
        <v>40751</v>
      </c>
      <c r="C199" s="16" t="s">
        <v>3077</v>
      </c>
      <c r="D199" s="16" t="n">
        <v>1</v>
      </c>
      <c r="E199" s="16" t="s">
        <v>3078</v>
      </c>
      <c r="F199" s="16" t="s">
        <v>514</v>
      </c>
      <c r="G199" s="16" t="s">
        <v>3079</v>
      </c>
      <c r="H199" s="6" t="n">
        <v>5000</v>
      </c>
      <c r="I199" s="62" t="n">
        <v>92</v>
      </c>
      <c r="M199" s="7"/>
    </row>
    <row r="200" customFormat="false" ht="15.75" hidden="false" customHeight="false" outlineLevel="0" collapsed="false">
      <c r="A200" s="16" t="s">
        <v>3076</v>
      </c>
      <c r="B200" s="17" t="n">
        <v>40751</v>
      </c>
      <c r="C200" s="16" t="s">
        <v>3077</v>
      </c>
      <c r="D200" s="16" t="n">
        <v>1</v>
      </c>
      <c r="E200" s="16" t="s">
        <v>3078</v>
      </c>
      <c r="F200" s="16" t="s">
        <v>514</v>
      </c>
      <c r="G200" s="16" t="s">
        <v>3035</v>
      </c>
      <c r="H200" s="6" t="n">
        <v>20000</v>
      </c>
      <c r="I200" s="62" t="n">
        <v>92</v>
      </c>
      <c r="M200" s="7"/>
    </row>
    <row r="201" customFormat="false" ht="15.75" hidden="false" customHeight="false" outlineLevel="0" collapsed="false">
      <c r="A201" s="16" t="s">
        <v>3076</v>
      </c>
      <c r="B201" s="17" t="n">
        <v>40751</v>
      </c>
      <c r="C201" s="16" t="s">
        <v>3022</v>
      </c>
      <c r="D201" s="16" t="n">
        <v>1</v>
      </c>
      <c r="E201" s="16" t="s">
        <v>3078</v>
      </c>
      <c r="F201" s="16" t="s">
        <v>514</v>
      </c>
      <c r="G201" s="16" t="s">
        <v>3080</v>
      </c>
      <c r="H201" s="6" t="n">
        <v>1000</v>
      </c>
      <c r="I201" s="62" t="n">
        <v>92</v>
      </c>
      <c r="M201" s="7"/>
    </row>
    <row r="202" customFormat="false" ht="15.75" hidden="false" customHeight="false" outlineLevel="0" collapsed="false">
      <c r="A202" s="16" t="s">
        <v>3081</v>
      </c>
      <c r="B202" s="17" t="n">
        <v>40751</v>
      </c>
      <c r="C202" s="16" t="s">
        <v>3022</v>
      </c>
      <c r="D202" s="16" t="n">
        <v>1</v>
      </c>
      <c r="E202" s="16" t="s">
        <v>3082</v>
      </c>
      <c r="F202" s="16" t="s">
        <v>514</v>
      </c>
      <c r="G202" s="16" t="s">
        <v>3083</v>
      </c>
      <c r="H202" s="6" t="n">
        <v>1000</v>
      </c>
      <c r="I202" s="62" t="n">
        <v>92</v>
      </c>
      <c r="M202" s="7"/>
    </row>
    <row r="203" customFormat="false" ht="15.75" hidden="false" customHeight="false" outlineLevel="0" collapsed="false">
      <c r="A203" s="16" t="s">
        <v>3084</v>
      </c>
      <c r="B203" s="17" t="n">
        <v>40752</v>
      </c>
      <c r="C203" s="16" t="n">
        <v>967220</v>
      </c>
      <c r="D203" s="16" t="n">
        <v>1</v>
      </c>
      <c r="E203" s="16" t="s">
        <v>3085</v>
      </c>
      <c r="F203" s="16" t="s">
        <v>2289</v>
      </c>
      <c r="G203" s="16" t="s">
        <v>3086</v>
      </c>
      <c r="H203" s="6" t="n">
        <v>5000</v>
      </c>
      <c r="I203" s="62"/>
      <c r="M203" s="7"/>
    </row>
    <row r="204" customFormat="false" ht="15.75" hidden="false" customHeight="false" outlineLevel="0" collapsed="false">
      <c r="A204" s="16" t="s">
        <v>3087</v>
      </c>
      <c r="B204" s="17" t="n">
        <v>40752</v>
      </c>
      <c r="C204" s="16" t="s">
        <v>3088</v>
      </c>
      <c r="D204" s="16" t="n">
        <v>2</v>
      </c>
      <c r="E204" s="16" t="s">
        <v>3089</v>
      </c>
      <c r="F204" s="16" t="s">
        <v>44</v>
      </c>
      <c r="G204" s="16" t="s">
        <v>3090</v>
      </c>
      <c r="H204" s="6" t="n">
        <v>8195.4</v>
      </c>
      <c r="I204" s="62" t="n">
        <v>100</v>
      </c>
      <c r="M204" s="7"/>
    </row>
    <row r="205" customFormat="false" ht="15.75" hidden="false" customHeight="false" outlineLevel="0" collapsed="false">
      <c r="A205" s="16" t="s">
        <v>3091</v>
      </c>
      <c r="B205" s="17" t="n">
        <v>40752</v>
      </c>
      <c r="C205" s="16" t="s">
        <v>3092</v>
      </c>
      <c r="D205" s="16" t="n">
        <v>1</v>
      </c>
      <c r="E205" s="16" t="s">
        <v>3093</v>
      </c>
      <c r="F205" s="16" t="s">
        <v>44</v>
      </c>
      <c r="G205" s="16" t="s">
        <v>3094</v>
      </c>
      <c r="H205" s="6" t="n">
        <v>9900</v>
      </c>
      <c r="I205" s="62" t="n">
        <v>96</v>
      </c>
      <c r="M205" s="7"/>
    </row>
    <row r="206" customFormat="false" ht="15.75" hidden="false" customHeight="false" outlineLevel="0" collapsed="false">
      <c r="A206" s="16" t="s">
        <v>3095</v>
      </c>
      <c r="B206" s="17" t="n">
        <v>40752</v>
      </c>
      <c r="C206" s="16" t="s">
        <v>3092</v>
      </c>
      <c r="D206" s="16" t="n">
        <v>1</v>
      </c>
      <c r="E206" s="16" t="s">
        <v>3096</v>
      </c>
      <c r="F206" s="16" t="s">
        <v>44</v>
      </c>
      <c r="G206" s="16" t="s">
        <v>3097</v>
      </c>
      <c r="H206" s="6" t="n">
        <v>18000</v>
      </c>
      <c r="I206" s="62" t="n">
        <v>96</v>
      </c>
      <c r="L206" s="19"/>
      <c r="M206" s="7"/>
    </row>
    <row r="207" customFormat="false" ht="15.75" hidden="false" customHeight="false" outlineLevel="0" collapsed="false">
      <c r="A207" s="16" t="s">
        <v>3098</v>
      </c>
      <c r="B207" s="17" t="n">
        <v>40752</v>
      </c>
      <c r="C207" s="16" t="s">
        <v>3092</v>
      </c>
      <c r="D207" s="16" t="n">
        <v>1</v>
      </c>
      <c r="E207" s="16" t="s">
        <v>3099</v>
      </c>
      <c r="F207" s="16" t="s">
        <v>44</v>
      </c>
      <c r="G207" s="16" t="s">
        <v>3097</v>
      </c>
      <c r="H207" s="6" t="n">
        <v>2000</v>
      </c>
      <c r="I207" s="62" t="n">
        <v>96</v>
      </c>
      <c r="L207" s="19"/>
      <c r="M207" s="7"/>
    </row>
    <row r="208" customFormat="false" ht="15.75" hidden="false" customHeight="false" outlineLevel="0" collapsed="false">
      <c r="A208" s="16" t="s">
        <v>3100</v>
      </c>
      <c r="B208" s="17" t="n">
        <v>40752</v>
      </c>
      <c r="C208" s="16" t="s">
        <v>262</v>
      </c>
      <c r="D208" s="16" t="n">
        <v>3</v>
      </c>
      <c r="E208" s="16" t="s">
        <v>3101</v>
      </c>
      <c r="F208" s="16" t="s">
        <v>44</v>
      </c>
      <c r="G208" s="16" t="s">
        <v>3102</v>
      </c>
      <c r="H208" s="6" t="n">
        <v>53222</v>
      </c>
      <c r="I208" s="62" t="n">
        <v>98</v>
      </c>
      <c r="M208" s="7"/>
    </row>
    <row r="209" customFormat="false" ht="15.75" hidden="false" customHeight="false" outlineLevel="0" collapsed="false">
      <c r="A209" s="16" t="s">
        <v>3103</v>
      </c>
      <c r="B209" s="17" t="n">
        <v>40752</v>
      </c>
      <c r="C209" s="16" t="s">
        <v>748</v>
      </c>
      <c r="D209" s="16" t="n">
        <v>1</v>
      </c>
      <c r="E209" s="16" t="s">
        <v>3104</v>
      </c>
      <c r="F209" s="16" t="s">
        <v>50</v>
      </c>
      <c r="G209" s="16" t="s">
        <v>3105</v>
      </c>
      <c r="H209" s="6" t="n">
        <v>130000</v>
      </c>
      <c r="I209" s="62" t="n">
        <v>94</v>
      </c>
      <c r="M209" s="7"/>
    </row>
    <row r="210" customFormat="false" ht="15.75" hidden="false" customHeight="false" outlineLevel="0" collapsed="false">
      <c r="A210" s="16" t="s">
        <v>3106</v>
      </c>
      <c r="B210" s="17" t="n">
        <v>40752</v>
      </c>
      <c r="C210" s="16" t="s">
        <v>1018</v>
      </c>
      <c r="D210" s="16" t="n">
        <v>1</v>
      </c>
      <c r="E210" s="16" t="s">
        <v>3107</v>
      </c>
      <c r="F210" s="16" t="s">
        <v>104</v>
      </c>
      <c r="G210" s="16" t="s">
        <v>942</v>
      </c>
      <c r="I210" s="62"/>
      <c r="J210" s="6" t="n">
        <v>246318.77</v>
      </c>
      <c r="K210" s="40" t="n">
        <v>29</v>
      </c>
      <c r="L210" s="19"/>
      <c r="M210" s="7"/>
    </row>
    <row r="211" customFormat="false" ht="15.75" hidden="false" customHeight="false" outlineLevel="0" collapsed="false">
      <c r="A211" s="16" t="s">
        <v>3108</v>
      </c>
      <c r="B211" s="17" t="n">
        <v>40752</v>
      </c>
      <c r="C211" s="16" t="s">
        <v>2748</v>
      </c>
      <c r="D211" s="16" t="n">
        <v>2</v>
      </c>
      <c r="E211" s="16" t="s">
        <v>3109</v>
      </c>
      <c r="F211" s="16" t="s">
        <v>514</v>
      </c>
      <c r="G211" s="16" t="s">
        <v>3110</v>
      </c>
      <c r="H211" s="6" t="n">
        <v>2535</v>
      </c>
      <c r="I211" s="62" t="n">
        <v>103</v>
      </c>
      <c r="L211" s="19"/>
      <c r="M211" s="7"/>
    </row>
    <row r="212" customFormat="false" ht="15.75" hidden="false" customHeight="false" outlineLevel="0" collapsed="false">
      <c r="A212" s="16" t="s">
        <v>3111</v>
      </c>
      <c r="B212" s="17" t="n">
        <v>40752</v>
      </c>
      <c r="C212" s="16" t="s">
        <v>3112</v>
      </c>
      <c r="D212" s="16" t="n">
        <v>1</v>
      </c>
      <c r="E212" s="16" t="s">
        <v>3113</v>
      </c>
      <c r="F212" s="16" t="s">
        <v>514</v>
      </c>
      <c r="G212" s="16" t="s">
        <v>3114</v>
      </c>
      <c r="H212" s="6" t="n">
        <v>110000</v>
      </c>
      <c r="I212" s="62" t="n">
        <v>95</v>
      </c>
      <c r="M212" s="7"/>
    </row>
    <row r="213" customFormat="false" ht="15.75" hidden="false" customHeight="false" outlineLevel="0" collapsed="false">
      <c r="A213" s="16" t="s">
        <v>3115</v>
      </c>
      <c r="B213" s="17" t="n">
        <v>40753</v>
      </c>
      <c r="D213" s="16" t="n">
        <v>2</v>
      </c>
      <c r="E213" s="16" t="s">
        <v>3116</v>
      </c>
      <c r="F213" s="16" t="s">
        <v>44</v>
      </c>
      <c r="G213" s="16" t="s">
        <v>947</v>
      </c>
      <c r="H213" s="6" t="n">
        <v>3796.32</v>
      </c>
      <c r="I213" s="112" t="s">
        <v>2165</v>
      </c>
      <c r="M213" s="7"/>
    </row>
    <row r="214" customFormat="false" ht="15.75" hidden="false" customHeight="false" outlineLevel="0" collapsed="false">
      <c r="A214" s="16" t="s">
        <v>3117</v>
      </c>
      <c r="B214" s="17" t="n">
        <v>40753</v>
      </c>
      <c r="C214" s="16" t="n">
        <v>716</v>
      </c>
      <c r="D214" s="16" t="n">
        <v>2</v>
      </c>
      <c r="E214" s="16" t="s">
        <v>3118</v>
      </c>
      <c r="F214" s="16" t="s">
        <v>44</v>
      </c>
      <c r="G214" s="16" t="s">
        <v>3119</v>
      </c>
      <c r="H214" s="6" t="n">
        <v>5600</v>
      </c>
      <c r="I214" s="112" t="s">
        <v>2165</v>
      </c>
      <c r="M214" s="7"/>
    </row>
    <row r="215" customFormat="false" ht="15.75" hidden="false" customHeight="false" outlineLevel="0" collapsed="false">
      <c r="A215" s="16" t="s">
        <v>3120</v>
      </c>
      <c r="B215" s="17" t="n">
        <v>40753</v>
      </c>
      <c r="C215" s="16" t="s">
        <v>3121</v>
      </c>
      <c r="D215" s="16" t="n">
        <v>1</v>
      </c>
      <c r="E215" s="16" t="s">
        <v>3122</v>
      </c>
      <c r="F215" s="16" t="s">
        <v>44</v>
      </c>
      <c r="G215" s="16" t="s">
        <v>3123</v>
      </c>
      <c r="H215" s="6" t="n">
        <v>3000</v>
      </c>
      <c r="I215" s="62"/>
      <c r="M215" s="7"/>
    </row>
    <row r="216" customFormat="false" ht="15.75" hidden="false" customHeight="false" outlineLevel="0" collapsed="false">
      <c r="A216" s="16" t="s">
        <v>3124</v>
      </c>
      <c r="B216" s="17" t="n">
        <v>40753</v>
      </c>
      <c r="C216" s="16" t="s">
        <v>3121</v>
      </c>
      <c r="D216" s="16" t="n">
        <v>1</v>
      </c>
      <c r="E216" s="16" t="s">
        <v>3125</v>
      </c>
      <c r="F216" s="16" t="s">
        <v>44</v>
      </c>
      <c r="G216" s="16" t="s">
        <v>3126</v>
      </c>
      <c r="H216" s="6" t="n">
        <v>24126</v>
      </c>
      <c r="I216" s="62"/>
      <c r="M216" s="7"/>
    </row>
    <row r="217" customFormat="false" ht="15.75" hidden="false" customHeight="false" outlineLevel="0" collapsed="false">
      <c r="A217" s="16" t="s">
        <v>3127</v>
      </c>
      <c r="B217" s="17" t="n">
        <v>40753</v>
      </c>
      <c r="C217" s="16" t="s">
        <v>3121</v>
      </c>
      <c r="D217" s="16" t="n">
        <v>1</v>
      </c>
      <c r="E217" s="16" t="s">
        <v>3128</v>
      </c>
      <c r="F217" s="16" t="s">
        <v>44</v>
      </c>
      <c r="G217" s="16" t="s">
        <v>3129</v>
      </c>
      <c r="H217" s="6" t="n">
        <v>5000</v>
      </c>
      <c r="I217" s="62"/>
      <c r="M217" s="7"/>
    </row>
    <row r="218" customFormat="false" ht="15.75" hidden="false" customHeight="false" outlineLevel="0" collapsed="false">
      <c r="A218" s="16" t="s">
        <v>3130</v>
      </c>
      <c r="B218" s="17" t="n">
        <v>40753</v>
      </c>
      <c r="C218" s="16" t="s">
        <v>3131</v>
      </c>
      <c r="D218" s="16" t="n">
        <v>1</v>
      </c>
      <c r="E218" s="16" t="s">
        <v>3132</v>
      </c>
      <c r="F218" s="16" t="s">
        <v>44</v>
      </c>
      <c r="G218" s="16" t="s">
        <v>3133</v>
      </c>
      <c r="H218" s="6" t="n">
        <v>75000</v>
      </c>
      <c r="I218" s="62"/>
      <c r="M218" s="7"/>
    </row>
    <row r="219" customFormat="false" ht="15.75" hidden="false" customHeight="false" outlineLevel="0" collapsed="false">
      <c r="A219" s="16" t="s">
        <v>3134</v>
      </c>
      <c r="B219" s="17" t="n">
        <v>40753</v>
      </c>
      <c r="C219" s="16" t="s">
        <v>3121</v>
      </c>
      <c r="D219" s="16" t="n">
        <v>1</v>
      </c>
      <c r="E219" s="16" t="s">
        <v>3135</v>
      </c>
      <c r="F219" s="16" t="s">
        <v>44</v>
      </c>
      <c r="G219" s="16" t="s">
        <v>3136</v>
      </c>
      <c r="H219" s="6" t="n">
        <v>2000</v>
      </c>
      <c r="I219" s="62" t="n">
        <v>96</v>
      </c>
      <c r="M219" s="7"/>
    </row>
    <row r="220" customFormat="false" ht="15.75" hidden="false" customHeight="false" outlineLevel="0" collapsed="false">
      <c r="A220" s="16" t="s">
        <v>3137</v>
      </c>
      <c r="B220" s="17" t="n">
        <v>40753</v>
      </c>
      <c r="C220" s="16" t="s">
        <v>3092</v>
      </c>
      <c r="D220" s="16" t="n">
        <v>1</v>
      </c>
      <c r="E220" s="16" t="s">
        <v>3138</v>
      </c>
      <c r="F220" s="16" t="s">
        <v>44</v>
      </c>
      <c r="G220" s="16" t="s">
        <v>3139</v>
      </c>
      <c r="H220" s="6" t="n">
        <v>2000</v>
      </c>
      <c r="I220" s="62"/>
      <c r="M220" s="7"/>
    </row>
    <row r="221" customFormat="false" ht="15.75" hidden="false" customHeight="false" outlineLevel="0" collapsed="false">
      <c r="A221" s="16" t="s">
        <v>3140</v>
      </c>
      <c r="B221" s="17" t="n">
        <v>40753</v>
      </c>
      <c r="C221" s="16" t="n">
        <v>715</v>
      </c>
      <c r="D221" s="16" t="n">
        <v>1</v>
      </c>
      <c r="E221" s="16" t="s">
        <v>3141</v>
      </c>
      <c r="F221" s="16" t="s">
        <v>44</v>
      </c>
      <c r="G221" s="16" t="s">
        <v>3119</v>
      </c>
      <c r="H221" s="6" t="n">
        <v>6500</v>
      </c>
      <c r="I221" s="112" t="s">
        <v>2165</v>
      </c>
      <c r="M221" s="7"/>
    </row>
    <row r="222" customFormat="false" ht="15.75" hidden="false" customHeight="false" outlineLevel="0" collapsed="false">
      <c r="A222" s="16" t="s">
        <v>3142</v>
      </c>
      <c r="B222" s="17" t="n">
        <v>40753</v>
      </c>
      <c r="C222" s="16" t="s">
        <v>3143</v>
      </c>
      <c r="D222" s="16" t="n">
        <v>3</v>
      </c>
      <c r="E222" s="16" t="s">
        <v>3144</v>
      </c>
      <c r="F222" s="16" t="s">
        <v>44</v>
      </c>
      <c r="G222" s="16" t="s">
        <v>3145</v>
      </c>
      <c r="H222" s="6" t="n">
        <v>178000</v>
      </c>
      <c r="I222" s="109" t="n">
        <v>97</v>
      </c>
      <c r="M222" s="7"/>
    </row>
    <row r="223" customFormat="false" ht="15.75" hidden="false" customHeight="false" outlineLevel="0" collapsed="false">
      <c r="A223" s="16" t="s">
        <v>3146</v>
      </c>
      <c r="B223" s="17" t="n">
        <v>40753</v>
      </c>
      <c r="C223" s="16" t="s">
        <v>3147</v>
      </c>
      <c r="D223" s="16" t="n">
        <v>1</v>
      </c>
      <c r="E223" s="16" t="s">
        <v>3148</v>
      </c>
      <c r="F223" s="16" t="s">
        <v>50</v>
      </c>
      <c r="G223" s="16" t="s">
        <v>3149</v>
      </c>
      <c r="I223" s="109"/>
      <c r="J223" s="6" t="n">
        <v>56000</v>
      </c>
      <c r="K223" s="111" t="s">
        <v>2165</v>
      </c>
      <c r="L223" s="19"/>
      <c r="M223" s="7"/>
    </row>
    <row r="224" customFormat="false" ht="15.75" hidden="false" customHeight="false" outlineLevel="0" collapsed="false">
      <c r="A224" s="16" t="s">
        <v>3150</v>
      </c>
      <c r="B224" s="17" t="n">
        <v>40753</v>
      </c>
      <c r="C224" s="16" t="s">
        <v>748</v>
      </c>
      <c r="D224" s="16" t="n">
        <v>1</v>
      </c>
      <c r="E224" s="16" t="s">
        <v>3151</v>
      </c>
      <c r="F224" s="16" t="s">
        <v>50</v>
      </c>
      <c r="G224" s="16" t="s">
        <v>3152</v>
      </c>
      <c r="H224" s="6" t="n">
        <v>158000</v>
      </c>
      <c r="I224" s="109" t="n">
        <v>102</v>
      </c>
      <c r="M224" s="7"/>
    </row>
    <row r="225" customFormat="false" ht="15.75" hidden="false" customHeight="false" outlineLevel="0" collapsed="false">
      <c r="A225" s="16" t="s">
        <v>3153</v>
      </c>
      <c r="B225" s="17" t="n">
        <v>40753</v>
      </c>
      <c r="C225" s="16" t="s">
        <v>3147</v>
      </c>
      <c r="D225" s="16" t="n">
        <v>1</v>
      </c>
      <c r="E225" s="16" t="s">
        <v>3154</v>
      </c>
      <c r="F225" s="16" t="s">
        <v>50</v>
      </c>
      <c r="G225" s="16" t="s">
        <v>3155</v>
      </c>
      <c r="H225" s="6" t="n">
        <v>56000</v>
      </c>
      <c r="I225" s="110" t="s">
        <v>2165</v>
      </c>
      <c r="M225" s="7"/>
    </row>
    <row r="226" customFormat="false" ht="15.75" hidden="false" customHeight="false" outlineLevel="0" collapsed="false">
      <c r="A226" s="16" t="s">
        <v>3156</v>
      </c>
      <c r="B226" s="17" t="n">
        <v>40753</v>
      </c>
      <c r="D226" s="16" t="n">
        <v>1</v>
      </c>
      <c r="E226" s="16" t="s">
        <v>3157</v>
      </c>
      <c r="F226" s="16" t="s">
        <v>50</v>
      </c>
      <c r="G226" s="16" t="s">
        <v>2614</v>
      </c>
      <c r="I226" s="109"/>
      <c r="J226" s="6" t="n">
        <v>3796.32</v>
      </c>
      <c r="K226" s="113" t="s">
        <v>2165</v>
      </c>
      <c r="L226" s="19"/>
      <c r="M226" s="7"/>
    </row>
    <row r="227" customFormat="false" ht="15.75" hidden="false" customHeight="false" outlineLevel="0" collapsed="false">
      <c r="A227" s="16" t="s">
        <v>3156</v>
      </c>
      <c r="B227" s="17" t="n">
        <v>40753</v>
      </c>
      <c r="D227" s="16" t="n">
        <v>1</v>
      </c>
      <c r="E227" s="16" t="s">
        <v>3157</v>
      </c>
      <c r="F227" s="16" t="s">
        <v>50</v>
      </c>
      <c r="G227" s="16" t="s">
        <v>3158</v>
      </c>
      <c r="I227" s="109"/>
      <c r="J227" s="6" t="n">
        <v>5600</v>
      </c>
      <c r="K227" s="113" t="s">
        <v>2165</v>
      </c>
      <c r="L227" s="19"/>
      <c r="M227" s="7"/>
    </row>
    <row r="228" customFormat="false" ht="15.75" hidden="false" customHeight="false" outlineLevel="0" collapsed="false">
      <c r="A228" s="16" t="s">
        <v>3156</v>
      </c>
      <c r="B228" s="17" t="n">
        <v>40753</v>
      </c>
      <c r="D228" s="16" t="n">
        <v>1</v>
      </c>
      <c r="E228" s="16" t="s">
        <v>3157</v>
      </c>
      <c r="F228" s="16" t="s">
        <v>50</v>
      </c>
      <c r="G228" s="16" t="s">
        <v>3159</v>
      </c>
      <c r="I228" s="109"/>
      <c r="J228" s="6" t="n">
        <v>6500</v>
      </c>
      <c r="K228" s="113" t="s">
        <v>2165</v>
      </c>
      <c r="L228" s="19"/>
      <c r="M228" s="7"/>
    </row>
    <row r="229" customFormat="false" ht="15.75" hidden="false" customHeight="false" outlineLevel="0" collapsed="false">
      <c r="A229" s="16" t="s">
        <v>3156</v>
      </c>
      <c r="B229" s="17" t="n">
        <v>40753</v>
      </c>
      <c r="D229" s="16" t="n">
        <v>1</v>
      </c>
      <c r="E229" s="16" t="s">
        <v>3157</v>
      </c>
      <c r="F229" s="16" t="s">
        <v>50</v>
      </c>
      <c r="G229" s="16" t="s">
        <v>3160</v>
      </c>
      <c r="I229" s="109"/>
      <c r="J229" s="6" t="n">
        <v>1300</v>
      </c>
      <c r="L229" s="19"/>
      <c r="M229" s="7"/>
    </row>
    <row r="230" customFormat="false" ht="15.75" hidden="false" customHeight="false" outlineLevel="0" collapsed="false">
      <c r="A230" s="16" t="s">
        <v>3161</v>
      </c>
      <c r="B230" s="17" t="n">
        <v>40753</v>
      </c>
      <c r="C230" s="16" t="s">
        <v>645</v>
      </c>
      <c r="D230" s="16" t="n">
        <v>1</v>
      </c>
      <c r="E230" s="16" t="s">
        <v>3162</v>
      </c>
      <c r="F230" s="16" t="s">
        <v>647</v>
      </c>
      <c r="G230" s="16" t="s">
        <v>906</v>
      </c>
      <c r="H230" s="6" t="n">
        <v>224000</v>
      </c>
      <c r="I230" s="109"/>
      <c r="M230" s="7"/>
    </row>
    <row r="231" customFormat="false" ht="15.75" hidden="false" customHeight="false" outlineLevel="0" collapsed="false">
      <c r="A231" s="16" t="s">
        <v>1508</v>
      </c>
      <c r="B231" s="17" t="n">
        <v>40753</v>
      </c>
      <c r="C231" s="16" t="s">
        <v>3147</v>
      </c>
      <c r="D231" s="16" t="n">
        <v>1</v>
      </c>
      <c r="E231" s="16" t="s">
        <v>3163</v>
      </c>
      <c r="F231" s="16" t="s">
        <v>177</v>
      </c>
      <c r="G231" s="16" t="s">
        <v>3164</v>
      </c>
      <c r="I231" s="109"/>
      <c r="J231" s="6" t="n">
        <v>56000</v>
      </c>
      <c r="K231" s="40" t="n">
        <v>32</v>
      </c>
      <c r="L231" s="19"/>
      <c r="M231" s="7"/>
    </row>
    <row r="232" customFormat="false" ht="15.75" hidden="false" customHeight="false" outlineLevel="0" collapsed="false">
      <c r="A232" s="16" t="s">
        <v>1560</v>
      </c>
      <c r="B232" s="17" t="n">
        <v>40753</v>
      </c>
      <c r="C232" s="16" t="s">
        <v>3165</v>
      </c>
      <c r="D232" s="16" t="n">
        <v>1</v>
      </c>
      <c r="E232" s="16" t="s">
        <v>3166</v>
      </c>
      <c r="F232" s="16" t="s">
        <v>177</v>
      </c>
      <c r="G232" s="16" t="s">
        <v>3167</v>
      </c>
      <c r="I232" s="109"/>
      <c r="J232" s="6" t="n">
        <v>20000</v>
      </c>
      <c r="K232" s="40" t="n">
        <v>30</v>
      </c>
      <c r="L232" s="19"/>
      <c r="M232" s="7"/>
    </row>
    <row r="233" customFormat="false" ht="15.75" hidden="false" customHeight="false" outlineLevel="0" collapsed="false">
      <c r="A233" s="16" t="s">
        <v>3168</v>
      </c>
      <c r="B233" s="17" t="n">
        <v>40753</v>
      </c>
      <c r="C233" s="16" t="s">
        <v>3169</v>
      </c>
      <c r="D233" s="16" t="n">
        <v>2</v>
      </c>
      <c r="E233" s="16" t="s">
        <v>3170</v>
      </c>
      <c r="F233" s="16" t="s">
        <v>514</v>
      </c>
      <c r="G233" s="16" t="s">
        <v>3171</v>
      </c>
      <c r="H233" s="6" t="n">
        <v>6500</v>
      </c>
      <c r="I233" s="109"/>
      <c r="M233" s="7"/>
    </row>
    <row r="234" customFormat="false" ht="15.75" hidden="false" customHeight="false" outlineLevel="0" collapsed="false">
      <c r="A234" s="16" t="s">
        <v>3172</v>
      </c>
      <c r="B234" s="17" t="n">
        <v>40753</v>
      </c>
      <c r="C234" s="16" t="s">
        <v>3121</v>
      </c>
      <c r="D234" s="16" t="n">
        <v>1</v>
      </c>
      <c r="E234" s="16" t="s">
        <v>3173</v>
      </c>
      <c r="F234" s="16" t="s">
        <v>514</v>
      </c>
      <c r="G234" s="16" t="s">
        <v>3174</v>
      </c>
      <c r="H234" s="6" t="n">
        <v>36500</v>
      </c>
      <c r="I234" s="109"/>
      <c r="M234" s="7"/>
    </row>
    <row r="235" customFormat="false" ht="15.75" hidden="false" customHeight="false" outlineLevel="0" collapsed="false">
      <c r="A235" s="16" t="s">
        <v>3175</v>
      </c>
      <c r="B235" s="17" t="n">
        <v>40754</v>
      </c>
      <c r="D235" s="16" t="n">
        <v>2</v>
      </c>
      <c r="E235" s="16" t="s">
        <v>3176</v>
      </c>
      <c r="F235" s="16" t="s">
        <v>44</v>
      </c>
      <c r="G235" s="16" t="s">
        <v>947</v>
      </c>
      <c r="H235" s="6" t="n">
        <v>500</v>
      </c>
      <c r="I235" s="112" t="s">
        <v>2165</v>
      </c>
      <c r="M235" s="7"/>
    </row>
    <row r="236" customFormat="false" ht="15.75" hidden="false" customHeight="false" outlineLevel="0" collapsed="false">
      <c r="A236" s="16" t="s">
        <v>3177</v>
      </c>
      <c r="B236" s="17" t="n">
        <v>40754</v>
      </c>
      <c r="C236" s="16" t="n">
        <v>74003809</v>
      </c>
      <c r="D236" s="16" t="n">
        <v>1</v>
      </c>
      <c r="E236" s="16" t="s">
        <v>2585</v>
      </c>
      <c r="F236" s="16" t="s">
        <v>44</v>
      </c>
      <c r="G236" s="16" t="s">
        <v>3178</v>
      </c>
      <c r="H236" s="6" t="n">
        <v>5000</v>
      </c>
      <c r="I236" s="109"/>
      <c r="M236" s="7"/>
    </row>
    <row r="237" customFormat="false" ht="15.75" hidden="false" customHeight="false" outlineLevel="0" collapsed="false">
      <c r="A237" s="16" t="s">
        <v>3179</v>
      </c>
      <c r="B237" s="17" t="n">
        <v>40754</v>
      </c>
      <c r="C237" s="16" t="n">
        <v>151407</v>
      </c>
      <c r="D237" s="16" t="n">
        <v>1</v>
      </c>
      <c r="E237" s="16" t="s">
        <v>3180</v>
      </c>
      <c r="F237" s="16" t="s">
        <v>44</v>
      </c>
      <c r="G237" s="16" t="s">
        <v>3181</v>
      </c>
      <c r="H237" s="6" t="n">
        <v>15749.28</v>
      </c>
      <c r="I237" s="109"/>
      <c r="J237" s="115"/>
      <c r="M237" s="7"/>
    </row>
    <row r="238" customFormat="false" ht="15.75" hidden="false" customHeight="false" outlineLevel="0" collapsed="false">
      <c r="A238" s="16" t="s">
        <v>3182</v>
      </c>
      <c r="B238" s="17" t="n">
        <v>40754</v>
      </c>
      <c r="D238" s="16" t="n">
        <v>1</v>
      </c>
      <c r="E238" s="16" t="s">
        <v>3183</v>
      </c>
      <c r="F238" s="16" t="s">
        <v>50</v>
      </c>
      <c r="G238" s="16" t="s">
        <v>3184</v>
      </c>
      <c r="I238" s="109"/>
      <c r="J238" s="6" t="n">
        <v>407665.87</v>
      </c>
      <c r="K238" s="40" t="n">
        <v>33</v>
      </c>
      <c r="L238" s="19"/>
      <c r="M238" s="7"/>
    </row>
    <row r="239" customFormat="false" ht="15.75" hidden="false" customHeight="false" outlineLevel="0" collapsed="false">
      <c r="A239" s="16" t="s">
        <v>3185</v>
      </c>
      <c r="B239" s="17" t="n">
        <v>40754</v>
      </c>
      <c r="D239" s="16" t="n">
        <v>1</v>
      </c>
      <c r="E239" s="16" t="s">
        <v>3186</v>
      </c>
      <c r="F239" s="16" t="s">
        <v>50</v>
      </c>
      <c r="G239" s="16" t="s">
        <v>3187</v>
      </c>
      <c r="I239" s="109"/>
      <c r="J239" s="6" t="n">
        <v>433615.79</v>
      </c>
      <c r="K239" s="40" t="n">
        <v>34</v>
      </c>
      <c r="L239" s="19"/>
      <c r="M239" s="7"/>
    </row>
    <row r="240" customFormat="false" ht="15.75" hidden="false" customHeight="false" outlineLevel="0" collapsed="false">
      <c r="A240" s="16" t="s">
        <v>3188</v>
      </c>
      <c r="B240" s="17" t="n">
        <v>40754</v>
      </c>
      <c r="D240" s="16" t="n">
        <v>1</v>
      </c>
      <c r="E240" s="16" t="s">
        <v>3189</v>
      </c>
      <c r="F240" s="16" t="s">
        <v>50</v>
      </c>
      <c r="G240" s="16" t="s">
        <v>3190</v>
      </c>
      <c r="I240" s="109"/>
      <c r="J240" s="6" t="n">
        <v>514073.51</v>
      </c>
      <c r="K240" s="40" t="n">
        <v>31</v>
      </c>
      <c r="L240" s="19"/>
      <c r="M240" s="7"/>
    </row>
    <row r="241" customFormat="false" ht="15.75" hidden="false" customHeight="false" outlineLevel="0" collapsed="false">
      <c r="A241" s="16" t="s">
        <v>3191</v>
      </c>
      <c r="B241" s="17" t="n">
        <v>40754</v>
      </c>
      <c r="D241" s="16" t="n">
        <v>1</v>
      </c>
      <c r="E241" s="16" t="s">
        <v>3192</v>
      </c>
      <c r="F241" s="16" t="s">
        <v>50</v>
      </c>
      <c r="G241" s="16" t="s">
        <v>2273</v>
      </c>
      <c r="I241" s="109"/>
      <c r="J241" s="6" t="n">
        <v>500</v>
      </c>
      <c r="K241" s="113" t="s">
        <v>2165</v>
      </c>
      <c r="M241" s="7"/>
    </row>
    <row r="242" customFormat="false" ht="15.75" hidden="false" customHeight="false" outlineLevel="0" collapsed="false">
      <c r="A242" s="16" t="s">
        <v>3193</v>
      </c>
      <c r="B242" s="17" t="n">
        <v>40755</v>
      </c>
      <c r="C242" s="16" t="s">
        <v>3194</v>
      </c>
      <c r="D242" s="16" t="n">
        <v>1</v>
      </c>
      <c r="E242" s="16" t="s">
        <v>3195</v>
      </c>
      <c r="F242" s="16" t="s">
        <v>50</v>
      </c>
      <c r="G242" s="16" t="s">
        <v>3196</v>
      </c>
      <c r="H242" s="16"/>
      <c r="J242" s="19" t="n">
        <v>25000</v>
      </c>
      <c r="K242" s="113" t="s">
        <v>2165</v>
      </c>
      <c r="M242" s="7"/>
    </row>
    <row r="243" customFormat="false" ht="15.75" hidden="false" customHeight="false" outlineLevel="0" collapsed="false">
      <c r="A243" s="16" t="s">
        <v>3197</v>
      </c>
      <c r="B243" s="17" t="n">
        <v>40755</v>
      </c>
      <c r="C243" s="16" t="s">
        <v>3198</v>
      </c>
      <c r="D243" s="16" t="n">
        <v>1</v>
      </c>
      <c r="E243" s="16" t="s">
        <v>3199</v>
      </c>
      <c r="F243" s="16" t="s">
        <v>50</v>
      </c>
      <c r="G243" s="16" t="s">
        <v>3200</v>
      </c>
      <c r="I243" s="109"/>
      <c r="J243" s="6" t="n">
        <v>50000</v>
      </c>
      <c r="K243" s="40" t="s">
        <v>2165</v>
      </c>
      <c r="L243" s="19"/>
      <c r="M243" s="7"/>
    </row>
    <row r="244" customFormat="false" ht="15.75" hidden="false" customHeight="false" outlineLevel="0" collapsed="false">
      <c r="A244" s="16" t="s">
        <v>3197</v>
      </c>
      <c r="B244" s="17" t="n">
        <v>40755</v>
      </c>
      <c r="C244" s="16" t="s">
        <v>3198</v>
      </c>
      <c r="D244" s="16" t="n">
        <v>1</v>
      </c>
      <c r="E244" s="16" t="s">
        <v>3199</v>
      </c>
      <c r="F244" s="16" t="s">
        <v>50</v>
      </c>
      <c r="G244" s="16" t="s">
        <v>3201</v>
      </c>
      <c r="I244" s="109"/>
      <c r="J244" s="6" t="n">
        <v>100000</v>
      </c>
      <c r="K244" s="40" t="s">
        <v>2165</v>
      </c>
      <c r="L244" s="19"/>
      <c r="M244" s="7"/>
    </row>
    <row r="245" customFormat="false" ht="15.75" hidden="false" customHeight="false" outlineLevel="0" collapsed="false">
      <c r="A245" s="16" t="s">
        <v>3202</v>
      </c>
      <c r="B245" s="17" t="n">
        <v>40755</v>
      </c>
      <c r="C245" s="16" t="s">
        <v>3203</v>
      </c>
      <c r="D245" s="16" t="n">
        <v>1</v>
      </c>
      <c r="E245" s="16" t="s">
        <v>3204</v>
      </c>
      <c r="F245" s="16" t="s">
        <v>50</v>
      </c>
      <c r="G245" s="16" t="s">
        <v>3205</v>
      </c>
      <c r="I245" s="109"/>
      <c r="J245" s="6" t="n">
        <v>11430.15</v>
      </c>
      <c r="K245" s="40" t="n">
        <v>1</v>
      </c>
      <c r="L245" s="19"/>
      <c r="M245" s="7"/>
    </row>
    <row r="246" customFormat="false" ht="15.75" hidden="false" customHeight="false" outlineLevel="0" collapsed="false">
      <c r="A246" s="16" t="s">
        <v>3206</v>
      </c>
      <c r="B246" s="17" t="n">
        <v>40755</v>
      </c>
      <c r="C246" s="16" t="s">
        <v>3207</v>
      </c>
      <c r="D246" s="16" t="n">
        <v>1</v>
      </c>
      <c r="E246" s="16" t="s">
        <v>3208</v>
      </c>
      <c r="F246" s="16" t="s">
        <v>50</v>
      </c>
      <c r="G246" s="16" t="s">
        <v>3209</v>
      </c>
      <c r="H246" s="6" t="n">
        <v>52461.15</v>
      </c>
      <c r="I246" s="109" t="n">
        <v>101</v>
      </c>
      <c r="L246" s="19"/>
      <c r="M246" s="7"/>
    </row>
    <row r="247" customFormat="false" ht="15.75" hidden="false" customHeight="false" outlineLevel="0" collapsed="false">
      <c r="A247" s="16" t="s">
        <v>3210</v>
      </c>
      <c r="B247" s="17" t="n">
        <v>40755</v>
      </c>
      <c r="C247" s="16" t="s">
        <v>3211</v>
      </c>
      <c r="D247" s="16" t="n">
        <v>1</v>
      </c>
      <c r="E247" s="16" t="s">
        <v>3212</v>
      </c>
      <c r="F247" s="16" t="s">
        <v>50</v>
      </c>
      <c r="G247" s="16" t="s">
        <v>3213</v>
      </c>
      <c r="H247" s="6" t="n">
        <v>276000</v>
      </c>
      <c r="I247" s="109" t="n">
        <v>62</v>
      </c>
      <c r="M247" s="7"/>
    </row>
    <row r="248" customFormat="false" ht="15.75" hidden="false" customHeight="false" outlineLevel="0" collapsed="false">
      <c r="A248" s="16" t="s">
        <v>3214</v>
      </c>
      <c r="B248" s="17" t="n">
        <v>40755</v>
      </c>
      <c r="C248" s="16" t="s">
        <v>3215</v>
      </c>
      <c r="D248" s="16" t="n">
        <v>1</v>
      </c>
      <c r="E248" s="16" t="s">
        <v>3216</v>
      </c>
      <c r="F248" s="16" t="s">
        <v>50</v>
      </c>
      <c r="G248" s="16" t="s">
        <v>3217</v>
      </c>
      <c r="I248" s="109"/>
      <c r="J248" s="6" t="n">
        <v>353503.33</v>
      </c>
      <c r="K248" s="40" t="n">
        <v>22</v>
      </c>
      <c r="M248" s="7"/>
    </row>
    <row r="249" customFormat="false" ht="15.75" hidden="false" customHeight="false" outlineLevel="0" collapsed="false">
      <c r="A249" s="16" t="s">
        <v>3218</v>
      </c>
      <c r="B249" s="17" t="n">
        <v>40755</v>
      </c>
      <c r="C249" s="16" t="s">
        <v>3219</v>
      </c>
      <c r="D249" s="16" t="n">
        <v>1</v>
      </c>
      <c r="E249" s="16" t="s">
        <v>3220</v>
      </c>
      <c r="F249" s="16" t="s">
        <v>50</v>
      </c>
      <c r="G249" s="16" t="s">
        <v>3221</v>
      </c>
      <c r="I249" s="109" t="s">
        <v>2165</v>
      </c>
      <c r="J249" s="6" t="n">
        <v>247785.45</v>
      </c>
      <c r="K249" s="40" t="n">
        <v>23</v>
      </c>
      <c r="L249" s="19"/>
      <c r="M249" s="7"/>
    </row>
    <row r="250" customFormat="false" ht="15.75" hidden="false" customHeight="false" outlineLevel="0" collapsed="false">
      <c r="A250" s="16" t="s">
        <v>3222</v>
      </c>
      <c r="B250" s="17" t="n">
        <v>40755</v>
      </c>
      <c r="C250" s="16" t="s">
        <v>3194</v>
      </c>
      <c r="D250" s="16" t="n">
        <v>1</v>
      </c>
      <c r="E250" s="16" t="s">
        <v>3223</v>
      </c>
      <c r="F250" s="16" t="s">
        <v>50</v>
      </c>
      <c r="G250" s="16" t="s">
        <v>3224</v>
      </c>
      <c r="H250" s="19" t="n">
        <v>25000</v>
      </c>
      <c r="I250" s="109"/>
      <c r="L250" s="19"/>
      <c r="M250" s="7"/>
    </row>
    <row r="251" customFormat="false" ht="15.75" hidden="false" customHeight="false" outlineLevel="0" collapsed="false">
      <c r="A251" s="16" t="s">
        <v>3225</v>
      </c>
      <c r="B251" s="17" t="n">
        <v>40755</v>
      </c>
      <c r="C251" s="16" t="s">
        <v>3226</v>
      </c>
      <c r="D251" s="16" t="n">
        <v>1</v>
      </c>
      <c r="E251" s="16" t="s">
        <v>3227</v>
      </c>
      <c r="F251" s="16" t="s">
        <v>514</v>
      </c>
      <c r="G251" s="16" t="s">
        <v>3228</v>
      </c>
      <c r="H251" s="6" t="n">
        <v>433726.2</v>
      </c>
      <c r="I251" s="109" t="n">
        <v>19</v>
      </c>
      <c r="M251" s="7"/>
    </row>
    <row r="252" customFormat="false" ht="15.75" hidden="false" customHeight="false" outlineLevel="0" collapsed="false">
      <c r="A252" s="16" t="s">
        <v>3229</v>
      </c>
      <c r="B252" s="17" t="n">
        <v>40755</v>
      </c>
      <c r="C252" s="16" t="s">
        <v>2299</v>
      </c>
      <c r="D252" s="16" t="n">
        <v>1</v>
      </c>
      <c r="E252" s="16" t="s">
        <v>3230</v>
      </c>
      <c r="F252" s="16" t="s">
        <v>514</v>
      </c>
      <c r="G252" s="16" t="s">
        <v>3231</v>
      </c>
      <c r="H252" s="6" t="n">
        <v>50000</v>
      </c>
      <c r="I252" s="109"/>
      <c r="M252" s="7"/>
    </row>
    <row r="253" customFormat="false" ht="15.75" hidden="false" customHeight="false" outlineLevel="0" collapsed="false">
      <c r="G253" s="16" t="s">
        <v>861</v>
      </c>
      <c r="H253" s="6" t="n">
        <v>10256733.75</v>
      </c>
      <c r="I253" s="109"/>
      <c r="J253" s="6" t="n">
        <v>9930017.73</v>
      </c>
    </row>
    <row r="254" customFormat="false" ht="15.75" hidden="false" customHeight="false" outlineLevel="0" collapsed="false">
      <c r="G254" s="16" t="s">
        <v>862</v>
      </c>
      <c r="I254" s="109"/>
    </row>
    <row r="255" customFormat="false" ht="15.75" hidden="false" customHeight="false" outlineLevel="0" collapsed="false">
      <c r="A255" s="16" t="s">
        <v>32</v>
      </c>
      <c r="B255" s="16" t="s">
        <v>32</v>
      </c>
      <c r="C255" s="16" t="s">
        <v>2522</v>
      </c>
      <c r="D255" s="16" t="s">
        <v>34</v>
      </c>
      <c r="E255" s="16" t="s">
        <v>869</v>
      </c>
      <c r="F255" s="16" t="s">
        <v>36</v>
      </c>
      <c r="G255" s="16" t="s">
        <v>2523</v>
      </c>
      <c r="H255" s="6" t="s">
        <v>2524</v>
      </c>
      <c r="I255" s="109"/>
      <c r="J255" s="6" t="s">
        <v>40</v>
      </c>
      <c r="L255" s="19"/>
    </row>
    <row r="257" customFormat="false" ht="15.75" hidden="false" customHeight="false" outlineLevel="0" collapsed="false">
      <c r="H257" s="6" t="n">
        <f aca="false">SUM(H12:H252)</f>
        <v>10082783.15</v>
      </c>
      <c r="I257" s="6"/>
      <c r="J257" s="6" t="n">
        <f aca="false">SUM(J12:J252)</f>
        <v>10345184.54</v>
      </c>
    </row>
    <row r="261" customFormat="false" ht="15.75" hidden="false" customHeight="false" outlineLevel="0" collapsed="false">
      <c r="B261" s="6"/>
      <c r="C261" s="6"/>
      <c r="D261" s="6"/>
      <c r="E261" s="6"/>
      <c r="K261" s="16"/>
    </row>
    <row r="262" customFormat="false" ht="15.75" hidden="false" customHeight="false" outlineLevel="0" collapsed="false">
      <c r="B262" s="6"/>
      <c r="C262" s="6"/>
      <c r="D262" s="6"/>
      <c r="E262" s="6"/>
      <c r="K262" s="16"/>
    </row>
    <row r="263" customFormat="false" ht="15.75" hidden="false" customHeight="false" outlineLevel="0" collapsed="false">
      <c r="B263" s="6"/>
      <c r="C263" s="6"/>
      <c r="D263" s="6"/>
      <c r="E263" s="6"/>
      <c r="K263" s="16"/>
    </row>
    <row r="264" customFormat="false" ht="15.75" hidden="false" customHeight="false" outlineLevel="0" collapsed="false">
      <c r="B264" s="6"/>
      <c r="C264" s="6"/>
      <c r="D264" s="6"/>
      <c r="E264" s="6"/>
      <c r="K264" s="16"/>
    </row>
    <row r="265" customFormat="false" ht="15.75" hidden="false" customHeight="false" outlineLevel="0" collapsed="false">
      <c r="B265" s="6"/>
      <c r="C265" s="6"/>
      <c r="D265" s="6"/>
      <c r="E265" s="6"/>
    </row>
    <row r="266" customFormat="false" ht="15.75" hidden="false" customHeight="false" outlineLevel="0" collapsed="false">
      <c r="B266" s="6"/>
      <c r="C266" s="6"/>
      <c r="D266" s="6"/>
      <c r="E266" s="6"/>
    </row>
    <row r="267" customFormat="false" ht="15.75" hidden="false" customHeight="false" outlineLevel="0" collapsed="false">
      <c r="B267" s="6"/>
      <c r="C267" s="6"/>
      <c r="D267" s="6"/>
      <c r="E267" s="6"/>
    </row>
    <row r="268" customFormat="false" ht="15.75" hidden="false" customHeight="false" outlineLevel="0" collapsed="false">
      <c r="B268" s="6"/>
      <c r="C268" s="6"/>
      <c r="D268" s="6"/>
      <c r="E268" s="6"/>
    </row>
    <row r="269" customFormat="false" ht="15.75" hidden="false" customHeight="false" outlineLevel="0" collapsed="false">
      <c r="B269" s="6"/>
      <c r="C269" s="6"/>
      <c r="D269" s="6"/>
      <c r="E269" s="6"/>
    </row>
    <row r="270" customFormat="false" ht="15.75" hidden="false" customHeight="false" outlineLevel="0" collapsed="false">
      <c r="B270" s="6"/>
      <c r="C270" s="6"/>
      <c r="D270" s="6"/>
      <c r="E270" s="6"/>
      <c r="K270" s="94"/>
    </row>
    <row r="271" customFormat="false" ht="15.75" hidden="false" customHeight="false" outlineLevel="0" collapsed="false">
      <c r="B271" s="6"/>
      <c r="C271" s="6"/>
      <c r="D271" s="6"/>
      <c r="E271" s="6"/>
    </row>
    <row r="272" customFormat="false" ht="15.75" hidden="false" customHeight="false" outlineLevel="0" collapsed="false">
      <c r="B272" s="6"/>
      <c r="C272" s="6"/>
      <c r="D272" s="6"/>
      <c r="E272" s="6"/>
    </row>
    <row r="273" customFormat="false" ht="15.75" hidden="false" customHeight="false" outlineLevel="0" collapsed="false">
      <c r="B273" s="6"/>
      <c r="C273" s="6"/>
      <c r="D273" s="6"/>
      <c r="E273" s="6"/>
    </row>
    <row r="274" customFormat="false" ht="15.75" hidden="false" customHeight="false" outlineLevel="0" collapsed="false">
      <c r="B274" s="6"/>
      <c r="C274" s="6"/>
      <c r="D274" s="6"/>
      <c r="E274" s="6"/>
    </row>
    <row r="275" customFormat="false" ht="15.75" hidden="false" customHeight="false" outlineLevel="0" collapsed="false">
      <c r="B275" s="6"/>
      <c r="C275" s="6"/>
      <c r="D275" s="6"/>
      <c r="E275" s="6"/>
    </row>
    <row r="276" customFormat="false" ht="15.75" hidden="false" customHeight="false" outlineLevel="0" collapsed="false">
      <c r="B276" s="6"/>
      <c r="C276" s="6"/>
      <c r="D276" s="6"/>
      <c r="E276" s="6"/>
    </row>
    <row r="277" customFormat="false" ht="15.75" hidden="false" customHeight="false" outlineLevel="0" collapsed="false">
      <c r="B277" s="6"/>
      <c r="C277" s="6"/>
      <c r="D277" s="6"/>
      <c r="E277" s="6"/>
    </row>
    <row r="278" customFormat="false" ht="15.75" hidden="false" customHeight="false" outlineLevel="0" collapsed="false">
      <c r="B278" s="6"/>
      <c r="C278" s="6"/>
      <c r="D278" s="6"/>
      <c r="E278" s="6"/>
    </row>
    <row r="279" customFormat="false" ht="15.75" hidden="false" customHeight="false" outlineLevel="0" collapsed="false">
      <c r="B279" s="6"/>
      <c r="C279" s="6"/>
      <c r="D279" s="6"/>
      <c r="E279" s="6"/>
    </row>
    <row r="280" customFormat="false" ht="15.75" hidden="false" customHeight="false" outlineLevel="0" collapsed="false">
      <c r="B280" s="6"/>
      <c r="C280" s="6"/>
      <c r="D280" s="6"/>
      <c r="E280" s="6"/>
    </row>
    <row r="281" customFormat="false" ht="15.75" hidden="false" customHeight="false" outlineLevel="0" collapsed="false">
      <c r="B281" s="6"/>
      <c r="C281" s="6"/>
      <c r="D281" s="6"/>
      <c r="E281" s="6"/>
      <c r="K281" s="16"/>
    </row>
    <row r="282" customFormat="false" ht="15.75" hidden="false" customHeight="false" outlineLevel="0" collapsed="false">
      <c r="B282" s="6"/>
      <c r="C282" s="6"/>
      <c r="D282" s="6"/>
      <c r="E282" s="6"/>
      <c r="K282" s="16"/>
    </row>
    <row r="283" customFormat="false" ht="15.75" hidden="false" customHeight="false" outlineLevel="0" collapsed="false">
      <c r="B283" s="6"/>
      <c r="C283" s="6"/>
      <c r="D283" s="6"/>
      <c r="E283" s="6"/>
      <c r="K283" s="16"/>
    </row>
    <row r="284" customFormat="false" ht="15.75" hidden="false" customHeight="false" outlineLevel="0" collapsed="false">
      <c r="B284" s="6"/>
      <c r="C284" s="6"/>
      <c r="D284" s="6"/>
      <c r="E284" s="6"/>
      <c r="K284" s="16"/>
    </row>
    <row r="285" customFormat="false" ht="15.75" hidden="false" customHeight="false" outlineLevel="0" collapsed="false">
      <c r="B285" s="6"/>
      <c r="C285" s="6"/>
      <c r="D285" s="6"/>
      <c r="E285" s="6"/>
      <c r="K285" s="62"/>
    </row>
    <row r="286" customFormat="false" ht="15.75" hidden="false" customHeight="false" outlineLevel="0" collapsed="false">
      <c r="B286" s="6"/>
      <c r="C286" s="6"/>
      <c r="D286" s="6"/>
      <c r="E286" s="6"/>
    </row>
    <row r="287" customFormat="false" ht="15.75" hidden="false" customHeight="false" outlineLevel="0" collapsed="false">
      <c r="B287" s="6"/>
      <c r="C287" s="6"/>
      <c r="D287" s="6"/>
      <c r="E287" s="6"/>
    </row>
    <row r="288" customFormat="false" ht="15.75" hidden="false" customHeight="false" outlineLevel="0" collapsed="false">
      <c r="B288" s="6"/>
      <c r="C288" s="6"/>
      <c r="D288" s="6"/>
      <c r="E288" s="6"/>
    </row>
    <row r="289" customFormat="false" ht="15.75" hidden="false" customHeight="false" outlineLevel="0" collapsed="false">
      <c r="B289" s="6"/>
      <c r="C289" s="6"/>
      <c r="D289" s="6"/>
      <c r="E289" s="6"/>
    </row>
    <row r="290" customFormat="false" ht="15.75" hidden="false" customHeight="false" outlineLevel="0" collapsed="false">
      <c r="B290" s="6"/>
      <c r="C290" s="6"/>
      <c r="D290" s="6"/>
      <c r="E290" s="6"/>
      <c r="K290" s="94"/>
    </row>
    <row r="301" customFormat="false" ht="15.75" hidden="false" customHeight="false" outlineLevel="0" collapsed="false">
      <c r="C301" s="16" t="n">
        <f aca="false">B301*0.16</f>
        <v>0</v>
      </c>
    </row>
    <row r="302" customFormat="false" ht="15.75" hidden="false" customHeight="false" outlineLevel="0" collapsed="false">
      <c r="C302" s="16" t="n">
        <f aca="false">B302*0.16</f>
        <v>0</v>
      </c>
    </row>
    <row r="303" customFormat="false" ht="15.75" hidden="false" customHeight="false" outlineLevel="0" collapsed="false">
      <c r="C303" s="16" t="n">
        <f aca="false">B303*0.16</f>
        <v>0</v>
      </c>
    </row>
    <row r="304" customFormat="false" ht="15.75" hidden="false" customHeight="false" outlineLevel="0" collapsed="false">
      <c r="C304" s="16" t="n">
        <f aca="false">B304*0.16</f>
        <v>0</v>
      </c>
    </row>
    <row r="305" customFormat="false" ht="15.75" hidden="false" customHeight="false" outlineLevel="0" collapsed="false">
      <c r="C305" s="16" t="n">
        <f aca="false">B305*0.16</f>
        <v>0</v>
      </c>
    </row>
    <row r="306" customFormat="false" ht="15.75" hidden="false" customHeight="false" outlineLevel="0" collapsed="false">
      <c r="C306" s="16" t="n">
        <f aca="false">B306*0.16</f>
        <v>0</v>
      </c>
    </row>
    <row r="307" customFormat="false" ht="15.75" hidden="false" customHeight="false" outlineLevel="0" collapsed="false">
      <c r="C307" s="16" t="n">
        <f aca="false">B307*0.16</f>
        <v>0</v>
      </c>
    </row>
    <row r="308" customFormat="false" ht="15.75" hidden="false" customHeight="false" outlineLevel="0" collapsed="false">
      <c r="C308" s="16" t="n">
        <f aca="false">B308*0.16</f>
        <v>0</v>
      </c>
    </row>
    <row r="309" customFormat="false" ht="15.75" hidden="false" customHeight="false" outlineLevel="0" collapsed="false">
      <c r="C309" s="16" t="n">
        <f aca="false">B309*0.16</f>
        <v>0</v>
      </c>
    </row>
    <row r="310" customFormat="false" ht="15.75" hidden="false" customHeight="false" outlineLevel="0" collapsed="false">
      <c r="C310" s="16" t="n">
        <f aca="false">B310*0.16</f>
        <v>0</v>
      </c>
    </row>
    <row r="311" customFormat="false" ht="15.75" hidden="false" customHeight="false" outlineLevel="0" collapsed="false">
      <c r="C311" s="16" t="n">
        <f aca="false">B311*0.16</f>
        <v>0</v>
      </c>
    </row>
    <row r="312" customFormat="false" ht="15.75" hidden="false" customHeight="false" outlineLevel="0" collapsed="false">
      <c r="C312" s="16" t="n">
        <f aca="false">B312*0.16</f>
        <v>0</v>
      </c>
    </row>
    <row r="313" customFormat="false" ht="15.75" hidden="false" customHeight="false" outlineLevel="0" collapsed="false">
      <c r="C313" s="16" t="n">
        <f aca="false">B313*0.16</f>
        <v>0</v>
      </c>
    </row>
    <row r="314" customFormat="false" ht="15.75" hidden="false" customHeight="false" outlineLevel="0" collapsed="false">
      <c r="C314" s="16" t="n">
        <f aca="false">B314*0.16</f>
        <v>0</v>
      </c>
    </row>
    <row r="315" customFormat="false" ht="15.75" hidden="false" customHeight="false" outlineLevel="0" collapsed="false">
      <c r="C315" s="16" t="n">
        <f aca="false">B315*0.16</f>
        <v>0</v>
      </c>
    </row>
    <row r="316" customFormat="false" ht="15.75" hidden="false" customHeight="false" outlineLevel="0" collapsed="false">
      <c r="C316" s="16" t="n">
        <f aca="false">B316*0.16</f>
        <v>0</v>
      </c>
    </row>
    <row r="317" customFormat="false" ht="15.75" hidden="false" customHeight="false" outlineLevel="0" collapsed="false">
      <c r="C317" s="16" t="n">
        <f aca="false">B317*0.16</f>
        <v>0</v>
      </c>
    </row>
    <row r="318" customFormat="false" ht="15.75" hidden="false" customHeight="false" outlineLevel="0" collapsed="false">
      <c r="C318" s="16" t="n">
        <f aca="false">B318*0.16</f>
        <v>0</v>
      </c>
    </row>
    <row r="319" customFormat="false" ht="15.75" hidden="false" customHeight="false" outlineLevel="0" collapsed="false">
      <c r="C319" s="16" t="n">
        <f aca="false">B319*0.16</f>
        <v>0</v>
      </c>
    </row>
    <row r="320" customFormat="false" ht="15.75" hidden="false" customHeight="false" outlineLevel="0" collapsed="false">
      <c r="C320" s="16" t="n">
        <f aca="false">B320*0.16</f>
        <v>0</v>
      </c>
    </row>
    <row r="321" customFormat="false" ht="15.75" hidden="false" customHeight="false" outlineLevel="0" collapsed="false">
      <c r="C321" s="16" t="n">
        <f aca="false">B321*0.16</f>
        <v>0</v>
      </c>
    </row>
    <row r="322" customFormat="false" ht="15.75" hidden="false" customHeight="false" outlineLevel="0" collapsed="false">
      <c r="C322" s="16" t="n">
        <f aca="false">B322*0.16</f>
        <v>0</v>
      </c>
      <c r="I322" s="116"/>
    </row>
    <row r="323" customFormat="false" ht="15.75" hidden="false" customHeight="false" outlineLevel="0" collapsed="false">
      <c r="C323" s="16" t="n">
        <f aca="false">B323*0.16</f>
        <v>0</v>
      </c>
    </row>
    <row r="324" customFormat="false" ht="15.75" hidden="false" customHeight="false" outlineLevel="0" collapsed="false">
      <c r="C324" s="16" t="n">
        <f aca="false">B324*0.16</f>
        <v>0</v>
      </c>
    </row>
    <row r="325" customFormat="false" ht="15.75" hidden="false" customHeight="false" outlineLevel="0" collapsed="false">
      <c r="C325" s="16" t="n">
        <f aca="false">B325*0.16</f>
        <v>0</v>
      </c>
      <c r="K325" s="6"/>
    </row>
    <row r="326" customFormat="false" ht="15.75" hidden="false" customHeight="false" outlineLevel="0" collapsed="false">
      <c r="C326" s="16" t="n">
        <f aca="false">B326*0.16</f>
        <v>0</v>
      </c>
    </row>
    <row r="327" customFormat="false" ht="15.75" hidden="false" customHeight="false" outlineLevel="0" collapsed="false">
      <c r="C327" s="16" t="n">
        <f aca="false">B327*0.16</f>
        <v>0</v>
      </c>
    </row>
    <row r="328" customFormat="false" ht="15.75" hidden="false" customHeight="false" outlineLevel="0" collapsed="false">
      <c r="C328" s="16" t="n">
        <f aca="false">B328*0.16</f>
        <v>0</v>
      </c>
    </row>
    <row r="329" customFormat="false" ht="15.75" hidden="false" customHeight="false" outlineLevel="0" collapsed="false">
      <c r="C329" s="16" t="n">
        <f aca="false">B329*0.16</f>
        <v>0</v>
      </c>
    </row>
    <row r="330" customFormat="false" ht="15.75" hidden="false" customHeight="false" outlineLevel="0" collapsed="false">
      <c r="C330" s="16" t="n">
        <f aca="false">B330*0.16</f>
        <v>0</v>
      </c>
    </row>
    <row r="331" customFormat="false" ht="15.75" hidden="false" customHeight="false" outlineLevel="0" collapsed="false">
      <c r="C331" s="16" t="n">
        <f aca="false">B331*0.16</f>
        <v>0</v>
      </c>
    </row>
    <row r="332" customFormat="false" ht="15.75" hidden="false" customHeight="false" outlineLevel="0" collapsed="false">
      <c r="C332" s="16" t="n">
        <f aca="false">B332*0.16</f>
        <v>0</v>
      </c>
    </row>
    <row r="333" customFormat="false" ht="15.75" hidden="false" customHeight="false" outlineLevel="0" collapsed="false">
      <c r="C333" s="16" t="n">
        <f aca="false">B333*0.16</f>
        <v>0</v>
      </c>
    </row>
    <row r="334" customFormat="false" ht="15.75" hidden="false" customHeight="false" outlineLevel="0" collapsed="false">
      <c r="C334" s="16" t="n">
        <f aca="false">B334*0.16</f>
        <v>0</v>
      </c>
    </row>
    <row r="335" customFormat="false" ht="15.75" hidden="false" customHeight="false" outlineLevel="0" collapsed="false">
      <c r="C335" s="16" t="n">
        <f aca="false">B335*0.16</f>
        <v>0</v>
      </c>
    </row>
    <row r="336" customFormat="false" ht="15.75" hidden="false" customHeight="false" outlineLevel="0" collapsed="false">
      <c r="C336" s="16" t="n">
        <f aca="false">B336*0.16</f>
        <v>0</v>
      </c>
    </row>
    <row r="337" customFormat="false" ht="15.75" hidden="false" customHeight="false" outlineLevel="0" collapsed="false">
      <c r="C337" s="16" t="n">
        <f aca="false">B337*0.16</f>
        <v>0</v>
      </c>
    </row>
    <row r="338" customFormat="false" ht="15.75" hidden="false" customHeight="false" outlineLevel="0" collapsed="false">
      <c r="C338" s="16" t="n">
        <f aca="false">B338*0.16</f>
        <v>0</v>
      </c>
    </row>
    <row r="339" customFormat="false" ht="15.75" hidden="false" customHeight="false" outlineLevel="0" collapsed="false">
      <c r="C339" s="16" t="n">
        <f aca="false">B339*0.16</f>
        <v>0</v>
      </c>
    </row>
    <row r="340" customFormat="false" ht="15.75" hidden="false" customHeight="false" outlineLevel="0" collapsed="false">
      <c r="C340" s="16" t="n">
        <f aca="false">B340*0.16</f>
        <v>0</v>
      </c>
    </row>
    <row r="341" customFormat="false" ht="15.75" hidden="false" customHeight="false" outlineLevel="0" collapsed="false">
      <c r="C341" s="16" t="n">
        <f aca="false">B341*0.16</f>
        <v>0</v>
      </c>
    </row>
    <row r="342" customFormat="false" ht="15.75" hidden="false" customHeight="false" outlineLevel="0" collapsed="false">
      <c r="C342" s="16" t="n">
        <f aca="false">B342*0.16</f>
        <v>0</v>
      </c>
    </row>
    <row r="343" customFormat="false" ht="15.75" hidden="false" customHeight="false" outlineLevel="0" collapsed="false">
      <c r="C343" s="16" t="n">
        <f aca="false">B343*0.16</f>
        <v>0</v>
      </c>
    </row>
    <row r="344" customFormat="false" ht="15.75" hidden="false" customHeight="false" outlineLevel="0" collapsed="false">
      <c r="C344" s="16" t="n">
        <f aca="false">B344*0.16</f>
        <v>0</v>
      </c>
    </row>
    <row r="345" customFormat="false" ht="15.75" hidden="false" customHeight="false" outlineLevel="0" collapsed="false">
      <c r="C345" s="16" t="n">
        <f aca="false">B345*0.16</f>
        <v>0</v>
      </c>
    </row>
    <row r="346" customFormat="false" ht="15.75" hidden="false" customHeight="false" outlineLevel="0" collapsed="false">
      <c r="C346" s="16" t="n">
        <f aca="false">B346*0.16</f>
        <v>0</v>
      </c>
    </row>
    <row r="347" customFormat="false" ht="15.75" hidden="false" customHeight="false" outlineLevel="0" collapsed="false">
      <c r="C347" s="16" t="n">
        <f aca="false">B347*0.16</f>
        <v>0</v>
      </c>
    </row>
    <row r="348" customFormat="false" ht="15.75" hidden="false" customHeight="false" outlineLevel="0" collapsed="false">
      <c r="C348" s="16" t="n">
        <f aca="false">B348*0.16</f>
        <v>0</v>
      </c>
    </row>
    <row r="349" customFormat="false" ht="15.75" hidden="false" customHeight="false" outlineLevel="0" collapsed="false">
      <c r="C349" s="16" t="n">
        <f aca="false">B349*0.16</f>
        <v>0</v>
      </c>
    </row>
    <row r="350" customFormat="false" ht="15.75" hidden="false" customHeight="false" outlineLevel="0" collapsed="false">
      <c r="C350" s="16" t="n">
        <f aca="false">B350*0.16</f>
        <v>0</v>
      </c>
    </row>
    <row r="351" customFormat="false" ht="15.75" hidden="false" customHeight="false" outlineLevel="0" collapsed="false">
      <c r="C351" s="16" t="n">
        <f aca="false">B351*0.16</f>
        <v>0</v>
      </c>
    </row>
    <row r="352" customFormat="false" ht="15.75" hidden="false" customHeight="false" outlineLevel="0" collapsed="false">
      <c r="C352" s="16" t="n">
        <f aca="false">B352*0.16</f>
        <v>0</v>
      </c>
    </row>
    <row r="353" customFormat="false" ht="15.75" hidden="false" customHeight="false" outlineLevel="0" collapsed="false">
      <c r="C353" s="16" t="n">
        <f aca="false">B353*0.16</f>
        <v>0</v>
      </c>
    </row>
    <row r="354" customFormat="false" ht="15.75" hidden="false" customHeight="false" outlineLevel="0" collapsed="false">
      <c r="C354" s="16" t="n">
        <f aca="false">B354*0.16</f>
        <v>0</v>
      </c>
    </row>
    <row r="355" customFormat="false" ht="15.75" hidden="false" customHeight="false" outlineLevel="0" collapsed="false">
      <c r="C355" s="16" t="n">
        <f aca="false">B355*0.16</f>
        <v>0</v>
      </c>
    </row>
    <row r="356" customFormat="false" ht="15.75" hidden="false" customHeight="false" outlineLevel="0" collapsed="false">
      <c r="C356" s="16" t="n">
        <f aca="false">B356*0.16</f>
        <v>0</v>
      </c>
    </row>
    <row r="357" customFormat="false" ht="15.75" hidden="false" customHeight="false" outlineLevel="0" collapsed="false">
      <c r="C357" s="16" t="n">
        <f aca="false">B357*0.16</f>
        <v>0</v>
      </c>
    </row>
    <row r="358" customFormat="false" ht="15.75" hidden="false" customHeight="false" outlineLevel="0" collapsed="false">
      <c r="C358" s="16" t="n">
        <f aca="false">B358*0.16</f>
        <v>0</v>
      </c>
    </row>
    <row r="359" customFormat="false" ht="15.75" hidden="false" customHeight="false" outlineLevel="0" collapsed="false">
      <c r="C359" s="16" t="n">
        <f aca="false">B359*0.16</f>
        <v>0</v>
      </c>
    </row>
    <row r="360" customFormat="false" ht="15.75" hidden="false" customHeight="false" outlineLevel="0" collapsed="false">
      <c r="C360" s="16" t="n">
        <f aca="false">B360*0.16</f>
        <v>0</v>
      </c>
    </row>
    <row r="361" customFormat="false" ht="15.75" hidden="false" customHeight="false" outlineLevel="0" collapsed="false">
      <c r="C361" s="16" t="n">
        <f aca="false">B361*0.16</f>
        <v>0</v>
      </c>
    </row>
    <row r="362" customFormat="false" ht="15.75" hidden="false" customHeight="false" outlineLevel="0" collapsed="false">
      <c r="C362" s="16" t="n">
        <f aca="false">B362*0.16</f>
        <v>0</v>
      </c>
    </row>
    <row r="363" customFormat="false" ht="15.75" hidden="false" customHeight="false" outlineLevel="0" collapsed="false">
      <c r="C363" s="16" t="n">
        <f aca="false">B363*0.16</f>
        <v>0</v>
      </c>
    </row>
    <row r="364" customFormat="false" ht="15.75" hidden="false" customHeight="false" outlineLevel="0" collapsed="false">
      <c r="C364" s="16" t="n">
        <f aca="false">B364*0.16</f>
        <v>0</v>
      </c>
    </row>
    <row r="365" customFormat="false" ht="15.75" hidden="false" customHeight="false" outlineLevel="0" collapsed="false">
      <c r="C365" s="16" t="n">
        <f aca="false">B365*0.16</f>
        <v>0</v>
      </c>
    </row>
    <row r="366" customFormat="false" ht="15.75" hidden="false" customHeight="false" outlineLevel="0" collapsed="false">
      <c r="C366" s="16" t="n">
        <f aca="false">B366*0.16</f>
        <v>0</v>
      </c>
    </row>
    <row r="367" customFormat="false" ht="15.75" hidden="false" customHeight="false" outlineLevel="0" collapsed="false">
      <c r="C367" s="16" t="n">
        <f aca="false">B367*0.16</f>
        <v>0</v>
      </c>
    </row>
    <row r="368" customFormat="false" ht="15.75" hidden="false" customHeight="false" outlineLevel="0" collapsed="false">
      <c r="C368" s="16" t="n">
        <f aca="false">B368*0.16</f>
        <v>0</v>
      </c>
    </row>
    <row r="369" customFormat="false" ht="15.75" hidden="false" customHeight="false" outlineLevel="0" collapsed="false">
      <c r="C369" s="16" t="n">
        <f aca="false">B369*0.16</f>
        <v>0</v>
      </c>
    </row>
    <row r="370" customFormat="false" ht="15.75" hidden="false" customHeight="false" outlineLevel="0" collapsed="false">
      <c r="C370" s="16" t="n">
        <f aca="false">B370*0.16</f>
        <v>0</v>
      </c>
    </row>
    <row r="371" customFormat="false" ht="15.75" hidden="false" customHeight="false" outlineLevel="0" collapsed="false">
      <c r="C371" s="16" t="n">
        <f aca="false">B371*0.16</f>
        <v>0</v>
      </c>
    </row>
    <row r="372" customFormat="false" ht="15.75" hidden="false" customHeight="false" outlineLevel="0" collapsed="false">
      <c r="C372" s="16" t="n">
        <f aca="false">B372*0.16</f>
        <v>0</v>
      </c>
    </row>
    <row r="373" customFormat="false" ht="15.75" hidden="false" customHeight="false" outlineLevel="0" collapsed="false">
      <c r="C373" s="16" t="n">
        <f aca="false">B373*0.16</f>
        <v>0</v>
      </c>
    </row>
    <row r="374" customFormat="false" ht="15.75" hidden="false" customHeight="false" outlineLevel="0" collapsed="false">
      <c r="C374" s="16" t="n">
        <f aca="false">B374*0.16</f>
        <v>0</v>
      </c>
    </row>
    <row r="375" customFormat="false" ht="15.75" hidden="false" customHeight="false" outlineLevel="0" collapsed="false">
      <c r="C375" s="16" t="n">
        <f aca="false">B375*0.16</f>
        <v>0</v>
      </c>
    </row>
    <row r="376" customFormat="false" ht="15.75" hidden="false" customHeight="false" outlineLevel="0" collapsed="false">
      <c r="C376" s="16" t="n">
        <f aca="false">B376*0.16</f>
        <v>0</v>
      </c>
    </row>
    <row r="377" customFormat="false" ht="15.75" hidden="false" customHeight="false" outlineLevel="0" collapsed="false">
      <c r="C377" s="16" t="n">
        <f aca="false">B377*0.16</f>
        <v>0</v>
      </c>
    </row>
    <row r="378" customFormat="false" ht="15.75" hidden="false" customHeight="false" outlineLevel="0" collapsed="false">
      <c r="C378" s="16" t="n">
        <f aca="false">B378*0.16</f>
        <v>0</v>
      </c>
    </row>
    <row r="379" customFormat="false" ht="15.75" hidden="false" customHeight="false" outlineLevel="0" collapsed="false">
      <c r="C379" s="16" t="n">
        <f aca="false">B379*0.16</f>
        <v>0</v>
      </c>
    </row>
    <row r="380" customFormat="false" ht="15.75" hidden="false" customHeight="false" outlineLevel="0" collapsed="false">
      <c r="C380" s="16" t="n">
        <f aca="false">B380*0.16</f>
        <v>0</v>
      </c>
    </row>
    <row r="381" customFormat="false" ht="15.75" hidden="false" customHeight="false" outlineLevel="0" collapsed="false">
      <c r="C381" s="16" t="n">
        <f aca="false">B381*0.16</f>
        <v>0</v>
      </c>
    </row>
    <row r="382" customFormat="false" ht="15.75" hidden="false" customHeight="false" outlineLevel="0" collapsed="false">
      <c r="C382" s="16" t="n">
        <f aca="false">B382*0.16</f>
        <v>0</v>
      </c>
    </row>
    <row r="383" customFormat="false" ht="15.75" hidden="false" customHeight="false" outlineLevel="0" collapsed="false">
      <c r="C383" s="16" t="n">
        <f aca="false">B383*0.16</f>
        <v>0</v>
      </c>
    </row>
    <row r="384" customFormat="false" ht="15.75" hidden="false" customHeight="false" outlineLevel="0" collapsed="false">
      <c r="C384" s="16" t="n">
        <f aca="false">B384*0.16</f>
        <v>0</v>
      </c>
    </row>
    <row r="385" customFormat="false" ht="15.75" hidden="false" customHeight="false" outlineLevel="0" collapsed="false">
      <c r="C385" s="16" t="n">
        <f aca="false">B385*0.16</f>
        <v>0</v>
      </c>
    </row>
    <row r="386" customFormat="false" ht="15.75" hidden="false" customHeight="false" outlineLevel="0" collapsed="false">
      <c r="C386" s="16" t="n">
        <f aca="false">B386*0.16</f>
        <v>0</v>
      </c>
    </row>
    <row r="387" customFormat="false" ht="15.75" hidden="false" customHeight="false" outlineLevel="0" collapsed="false">
      <c r="C387" s="16" t="n">
        <f aca="false">B387*0.16</f>
        <v>0</v>
      </c>
    </row>
    <row r="388" customFormat="false" ht="15.75" hidden="false" customHeight="false" outlineLevel="0" collapsed="false">
      <c r="C388" s="16" t="n">
        <f aca="false">B388*0.16</f>
        <v>0</v>
      </c>
    </row>
    <row r="389" customFormat="false" ht="15.75" hidden="false" customHeight="false" outlineLevel="0" collapsed="false">
      <c r="C389" s="16" t="n">
        <f aca="false">B389*0.16</f>
        <v>0</v>
      </c>
    </row>
    <row r="390" customFormat="false" ht="15.75" hidden="false" customHeight="false" outlineLevel="0" collapsed="false">
      <c r="C390" s="16" t="n">
        <f aca="false">B390*0.16</f>
        <v>0</v>
      </c>
    </row>
    <row r="391" customFormat="false" ht="15.75" hidden="false" customHeight="false" outlineLevel="0" collapsed="false">
      <c r="C391" s="16" t="n">
        <f aca="false">B391*0.16</f>
        <v>0</v>
      </c>
    </row>
    <row r="392" customFormat="false" ht="15.75" hidden="false" customHeight="false" outlineLevel="0" collapsed="false">
      <c r="C392" s="16" t="n">
        <f aca="false">B392*0.16</f>
        <v>0</v>
      </c>
    </row>
    <row r="393" customFormat="false" ht="15.75" hidden="false" customHeight="false" outlineLevel="0" collapsed="false">
      <c r="C393" s="16" t="n">
        <f aca="false">B393*0.16</f>
        <v>0</v>
      </c>
    </row>
    <row r="394" customFormat="false" ht="15.75" hidden="false" customHeight="false" outlineLevel="0" collapsed="false">
      <c r="C394" s="16" t="n">
        <f aca="false">B394*0.16</f>
        <v>0</v>
      </c>
    </row>
    <row r="395" customFormat="false" ht="15.75" hidden="false" customHeight="false" outlineLevel="0" collapsed="false">
      <c r="C395" s="16" t="n">
        <f aca="false">B395*0.16</f>
        <v>0</v>
      </c>
    </row>
    <row r="396" customFormat="false" ht="15.75" hidden="false" customHeight="false" outlineLevel="0" collapsed="false">
      <c r="C396" s="16" t="n">
        <f aca="false">B396*0.16</f>
        <v>0</v>
      </c>
    </row>
    <row r="397" customFormat="false" ht="15.75" hidden="false" customHeight="false" outlineLevel="0" collapsed="false">
      <c r="C397" s="16" t="n">
        <f aca="false">B397*0.16</f>
        <v>0</v>
      </c>
    </row>
    <row r="398" customFormat="false" ht="15.75" hidden="false" customHeight="false" outlineLevel="0" collapsed="false">
      <c r="C398" s="16" t="n">
        <f aca="false">B398*0.16</f>
        <v>0</v>
      </c>
    </row>
    <row r="399" customFormat="false" ht="15.75" hidden="false" customHeight="false" outlineLevel="0" collapsed="false">
      <c r="C399" s="16" t="n">
        <f aca="false">B399*0.16</f>
        <v>0</v>
      </c>
    </row>
    <row r="400" customFormat="false" ht="15.75" hidden="false" customHeight="false" outlineLevel="0" collapsed="false">
      <c r="C400" s="16" t="n">
        <f aca="false">B400*0.16</f>
        <v>0</v>
      </c>
    </row>
    <row r="401" customFormat="false" ht="15.75" hidden="false" customHeight="false" outlineLevel="0" collapsed="false">
      <c r="C401" s="16" t="n">
        <f aca="false">B401*0.16</f>
        <v>0</v>
      </c>
    </row>
    <row r="402" customFormat="false" ht="15.75" hidden="false" customHeight="false" outlineLevel="0" collapsed="false">
      <c r="C402" s="16" t="n">
        <f aca="false">B402*0.16</f>
        <v>0</v>
      </c>
    </row>
    <row r="403" customFormat="false" ht="15.75" hidden="false" customHeight="false" outlineLevel="0" collapsed="false">
      <c r="C403" s="16" t="n">
        <f aca="false">B403*0.16</f>
        <v>0</v>
      </c>
    </row>
    <row r="404" customFormat="false" ht="15.75" hidden="false" customHeight="false" outlineLevel="0" collapsed="false">
      <c r="C404" s="16" t="n">
        <f aca="false">B404*0.16</f>
        <v>0</v>
      </c>
    </row>
    <row r="405" customFormat="false" ht="15.75" hidden="false" customHeight="false" outlineLevel="0" collapsed="false">
      <c r="C405" s="16" t="n">
        <f aca="false">B405*0.16</f>
        <v>0</v>
      </c>
    </row>
    <row r="406" customFormat="false" ht="15.75" hidden="false" customHeight="false" outlineLevel="0" collapsed="false">
      <c r="C406" s="16" t="n">
        <f aca="false">B406*0.16</f>
        <v>0</v>
      </c>
    </row>
    <row r="407" customFormat="false" ht="15.75" hidden="false" customHeight="false" outlineLevel="0" collapsed="false">
      <c r="C407" s="16" t="n">
        <f aca="false">B407*0.16</f>
        <v>0</v>
      </c>
    </row>
    <row r="408" customFormat="false" ht="15.75" hidden="false" customHeight="false" outlineLevel="0" collapsed="false">
      <c r="C408" s="16" t="n">
        <f aca="false">B408*0.16</f>
        <v>0</v>
      </c>
    </row>
    <row r="409" customFormat="false" ht="15.75" hidden="false" customHeight="false" outlineLevel="0" collapsed="false">
      <c r="C409" s="16" t="n">
        <f aca="false">B409*0.16</f>
        <v>0</v>
      </c>
    </row>
    <row r="410" customFormat="false" ht="15.75" hidden="false" customHeight="false" outlineLevel="0" collapsed="false">
      <c r="C410" s="16" t="n">
        <f aca="false">B410*0.16</f>
        <v>0</v>
      </c>
    </row>
    <row r="411" customFormat="false" ht="15.75" hidden="false" customHeight="false" outlineLevel="0" collapsed="false">
      <c r="C411" s="16" t="n">
        <f aca="false">B411*0.16</f>
        <v>0</v>
      </c>
    </row>
    <row r="412" customFormat="false" ht="15.75" hidden="false" customHeight="false" outlineLevel="0" collapsed="false">
      <c r="C412" s="16" t="n">
        <f aca="false">B412*0.16</f>
        <v>0</v>
      </c>
    </row>
    <row r="413" customFormat="false" ht="15.75" hidden="false" customHeight="false" outlineLevel="0" collapsed="false">
      <c r="C413" s="16" t="n">
        <f aca="false">B413*0.16</f>
        <v>0</v>
      </c>
    </row>
    <row r="414" customFormat="false" ht="15.75" hidden="false" customHeight="false" outlineLevel="0" collapsed="false">
      <c r="C414" s="16" t="n">
        <f aca="false">B414*0.16</f>
        <v>0</v>
      </c>
    </row>
    <row r="415" customFormat="false" ht="15.75" hidden="false" customHeight="false" outlineLevel="0" collapsed="false">
      <c r="C415" s="16" t="n">
        <f aca="false">B415*0.16</f>
        <v>0</v>
      </c>
    </row>
    <row r="416" customFormat="false" ht="15.75" hidden="false" customHeight="false" outlineLevel="0" collapsed="false">
      <c r="C416" s="16" t="n">
        <f aca="false">B416*0.16</f>
        <v>0</v>
      </c>
    </row>
    <row r="417" customFormat="false" ht="15.75" hidden="false" customHeight="false" outlineLevel="0" collapsed="false">
      <c r="C417" s="16" t="n">
        <f aca="false">B417*0.16</f>
        <v>0</v>
      </c>
    </row>
    <row r="418" customFormat="false" ht="15.75" hidden="false" customHeight="false" outlineLevel="0" collapsed="false">
      <c r="C418" s="16" t="n">
        <f aca="false">B418*0.16</f>
        <v>0</v>
      </c>
    </row>
    <row r="419" customFormat="false" ht="15.75" hidden="false" customHeight="false" outlineLevel="0" collapsed="false">
      <c r="C419" s="16" t="n">
        <f aca="false">B419*0.16</f>
        <v>0</v>
      </c>
    </row>
    <row r="420" customFormat="false" ht="15.75" hidden="false" customHeight="false" outlineLevel="0" collapsed="false">
      <c r="C420" s="16" t="n">
        <f aca="false">B420*0.16</f>
        <v>0</v>
      </c>
    </row>
    <row r="421" customFormat="false" ht="15.75" hidden="false" customHeight="false" outlineLevel="0" collapsed="false">
      <c r="C421" s="16" t="n">
        <f aca="false">B421*0.16</f>
        <v>0</v>
      </c>
    </row>
    <row r="422" customFormat="false" ht="15.75" hidden="false" customHeight="false" outlineLevel="0" collapsed="false">
      <c r="C422" s="16" t="n">
        <f aca="false">B422*0.16</f>
        <v>0</v>
      </c>
    </row>
    <row r="423" customFormat="false" ht="15.75" hidden="false" customHeight="false" outlineLevel="0" collapsed="false">
      <c r="C423" s="16" t="n">
        <f aca="false">B423*0.16</f>
        <v>0</v>
      </c>
    </row>
    <row r="424" customFormat="false" ht="15.75" hidden="false" customHeight="false" outlineLevel="0" collapsed="false">
      <c r="C424" s="16" t="n">
        <f aca="false">B424*0.16</f>
        <v>0</v>
      </c>
    </row>
    <row r="425" customFormat="false" ht="15.75" hidden="false" customHeight="false" outlineLevel="0" collapsed="false">
      <c r="C425" s="16" t="n">
        <f aca="false">B425*0.16</f>
        <v>0</v>
      </c>
    </row>
    <row r="426" customFormat="false" ht="15.75" hidden="false" customHeight="false" outlineLevel="0" collapsed="false">
      <c r="C426" s="16" t="n">
        <f aca="false">B426*0.16</f>
        <v>0</v>
      </c>
    </row>
    <row r="427" customFormat="false" ht="15.75" hidden="false" customHeight="false" outlineLevel="0" collapsed="false">
      <c r="C427" s="16" t="n">
        <f aca="false">B427*0.16</f>
        <v>0</v>
      </c>
    </row>
    <row r="428" customFormat="false" ht="15.75" hidden="false" customHeight="false" outlineLevel="0" collapsed="false">
      <c r="C428" s="16" t="n">
        <f aca="false">B428*0.16</f>
        <v>0</v>
      </c>
    </row>
    <row r="429" customFormat="false" ht="15.75" hidden="false" customHeight="false" outlineLevel="0" collapsed="false">
      <c r="C429" s="16" t="n">
        <f aca="false">B429*0.16</f>
        <v>0</v>
      </c>
    </row>
    <row r="430" customFormat="false" ht="15.75" hidden="false" customHeight="false" outlineLevel="0" collapsed="false">
      <c r="C430" s="16" t="n">
        <f aca="false">B430*0.16</f>
        <v>0</v>
      </c>
    </row>
    <row r="431" customFormat="false" ht="15.75" hidden="false" customHeight="false" outlineLevel="0" collapsed="false">
      <c r="C431" s="16" t="n">
        <f aca="false">B431*0.16</f>
        <v>0</v>
      </c>
    </row>
    <row r="432" customFormat="false" ht="15.75" hidden="false" customHeight="false" outlineLevel="0" collapsed="false">
      <c r="C432" s="16" t="n">
        <f aca="false">B432*0.16</f>
        <v>0</v>
      </c>
    </row>
    <row r="433" customFormat="false" ht="15.75" hidden="false" customHeight="false" outlineLevel="0" collapsed="false">
      <c r="C433" s="16" t="n">
        <f aca="false">B433*0.16</f>
        <v>0</v>
      </c>
    </row>
    <row r="434" customFormat="false" ht="15.75" hidden="false" customHeight="false" outlineLevel="0" collapsed="false">
      <c r="C434" s="16" t="n">
        <f aca="false">B434*0.16</f>
        <v>0</v>
      </c>
    </row>
    <row r="435" customFormat="false" ht="15.75" hidden="false" customHeight="false" outlineLevel="0" collapsed="false">
      <c r="C435" s="16" t="n">
        <f aca="false">B435*0.16</f>
        <v>0</v>
      </c>
    </row>
    <row r="436" customFormat="false" ht="15.75" hidden="false" customHeight="false" outlineLevel="0" collapsed="false">
      <c r="C436" s="16" t="n">
        <f aca="false">B436*0.16</f>
        <v>0</v>
      </c>
    </row>
    <row r="437" customFormat="false" ht="15.75" hidden="false" customHeight="false" outlineLevel="0" collapsed="false">
      <c r="C437" s="16" t="n">
        <f aca="false">B437*0.16</f>
        <v>0</v>
      </c>
    </row>
    <row r="438" customFormat="false" ht="15.75" hidden="false" customHeight="false" outlineLevel="0" collapsed="false">
      <c r="C438" s="16" t="n">
        <f aca="false">B438*0.16</f>
        <v>0</v>
      </c>
    </row>
    <row r="439" customFormat="false" ht="15.75" hidden="false" customHeight="false" outlineLevel="0" collapsed="false">
      <c r="C439" s="16" t="n">
        <f aca="false">B439*0.16</f>
        <v>0</v>
      </c>
    </row>
    <row r="440" customFormat="false" ht="15.75" hidden="false" customHeight="false" outlineLevel="0" collapsed="false">
      <c r="C440" s="16" t="n">
        <f aca="false">B440*0.16</f>
        <v>0</v>
      </c>
    </row>
    <row r="441" customFormat="false" ht="15.75" hidden="false" customHeight="false" outlineLevel="0" collapsed="false">
      <c r="C441" s="16" t="n">
        <f aca="false">B441*0.16</f>
        <v>0</v>
      </c>
    </row>
    <row r="442" customFormat="false" ht="15.75" hidden="false" customHeight="false" outlineLevel="0" collapsed="false">
      <c r="C442" s="16" t="n">
        <f aca="false">B442*0.16</f>
        <v>0</v>
      </c>
    </row>
    <row r="443" customFormat="false" ht="15.75" hidden="false" customHeight="false" outlineLevel="0" collapsed="false">
      <c r="C443" s="16" t="n">
        <f aca="false">B443*0.16</f>
        <v>0</v>
      </c>
    </row>
    <row r="444" customFormat="false" ht="15.75" hidden="false" customHeight="false" outlineLevel="0" collapsed="false">
      <c r="C444" s="16" t="n">
        <f aca="false">B444*0.16</f>
        <v>0</v>
      </c>
    </row>
    <row r="445" customFormat="false" ht="15.75" hidden="false" customHeight="false" outlineLevel="0" collapsed="false">
      <c r="C445" s="16" t="n">
        <f aca="false">B445*0.16</f>
        <v>0</v>
      </c>
    </row>
    <row r="446" customFormat="false" ht="15.75" hidden="false" customHeight="false" outlineLevel="0" collapsed="false">
      <c r="C446" s="16" t="n">
        <f aca="false">B446*0.16</f>
        <v>0</v>
      </c>
    </row>
    <row r="447" customFormat="false" ht="15.75" hidden="false" customHeight="false" outlineLevel="0" collapsed="false">
      <c r="C447" s="16" t="n">
        <f aca="false">B447*0.16</f>
        <v>0</v>
      </c>
    </row>
    <row r="448" customFormat="false" ht="15.75" hidden="false" customHeight="false" outlineLevel="0" collapsed="false">
      <c r="C448" s="16" t="n">
        <f aca="false">B448*0.16</f>
        <v>0</v>
      </c>
    </row>
    <row r="449" customFormat="false" ht="15.75" hidden="false" customHeight="false" outlineLevel="0" collapsed="false">
      <c r="C449" s="16" t="n">
        <f aca="false">B449*0.16</f>
        <v>0</v>
      </c>
    </row>
    <row r="450" customFormat="false" ht="15.75" hidden="false" customHeight="false" outlineLevel="0" collapsed="false">
      <c r="C450" s="16" t="n">
        <f aca="false">B450*0.16</f>
        <v>0</v>
      </c>
    </row>
    <row r="451" customFormat="false" ht="15.75" hidden="false" customHeight="false" outlineLevel="0" collapsed="false">
      <c r="C451" s="16" t="n">
        <f aca="false">B451*0.16</f>
        <v>0</v>
      </c>
    </row>
    <row r="452" customFormat="false" ht="15.75" hidden="false" customHeight="false" outlineLevel="0" collapsed="false">
      <c r="C452" s="16" t="n">
        <f aca="false">B452*0.16</f>
        <v>0</v>
      </c>
    </row>
    <row r="453" customFormat="false" ht="15.75" hidden="false" customHeight="false" outlineLevel="0" collapsed="false">
      <c r="C453" s="16" t="n">
        <f aca="false">B453*0.16</f>
        <v>0</v>
      </c>
    </row>
    <row r="454" customFormat="false" ht="15.75" hidden="false" customHeight="false" outlineLevel="0" collapsed="false">
      <c r="C454" s="16" t="n">
        <f aca="false">B454*0.16</f>
        <v>0</v>
      </c>
    </row>
    <row r="455" customFormat="false" ht="15.75" hidden="false" customHeight="false" outlineLevel="0" collapsed="false">
      <c r="C455" s="16" t="n">
        <f aca="false">B455*0.16</f>
        <v>0</v>
      </c>
    </row>
    <row r="456" customFormat="false" ht="15.75" hidden="false" customHeight="false" outlineLevel="0" collapsed="false">
      <c r="C456" s="16" t="n">
        <f aca="false">B456*0.16</f>
        <v>0</v>
      </c>
    </row>
    <row r="457" customFormat="false" ht="15.75" hidden="false" customHeight="false" outlineLevel="0" collapsed="false">
      <c r="C457" s="16" t="n">
        <f aca="false">B457*0.16</f>
        <v>0</v>
      </c>
    </row>
    <row r="458" customFormat="false" ht="15.75" hidden="false" customHeight="false" outlineLevel="0" collapsed="false">
      <c r="C458" s="16" t="n">
        <f aca="false">B458*0.16</f>
        <v>0</v>
      </c>
    </row>
    <row r="459" customFormat="false" ht="15.75" hidden="false" customHeight="false" outlineLevel="0" collapsed="false">
      <c r="C459" s="16" t="n">
        <f aca="false">B459*0.16</f>
        <v>0</v>
      </c>
    </row>
    <row r="460" customFormat="false" ht="15.75" hidden="false" customHeight="false" outlineLevel="0" collapsed="false">
      <c r="C460" s="16" t="n">
        <f aca="false">B460*0.16</f>
        <v>0</v>
      </c>
    </row>
    <row r="461" customFormat="false" ht="15.75" hidden="false" customHeight="false" outlineLevel="0" collapsed="false">
      <c r="C461" s="16" t="n">
        <f aca="false">B461*0.16</f>
        <v>0</v>
      </c>
    </row>
    <row r="462" customFormat="false" ht="15.75" hidden="false" customHeight="false" outlineLevel="0" collapsed="false">
      <c r="C462" s="16" t="n">
        <f aca="false">B462*0.16</f>
        <v>0</v>
      </c>
    </row>
    <row r="463" customFormat="false" ht="15.75" hidden="false" customHeight="false" outlineLevel="0" collapsed="false">
      <c r="C463" s="16" t="n">
        <f aca="false">B463*0.16</f>
        <v>0</v>
      </c>
    </row>
    <row r="464" customFormat="false" ht="15.75" hidden="false" customHeight="false" outlineLevel="0" collapsed="false">
      <c r="C464" s="16" t="n">
        <f aca="false">B464*0.16</f>
        <v>0</v>
      </c>
    </row>
    <row r="465" customFormat="false" ht="15.75" hidden="false" customHeight="false" outlineLevel="0" collapsed="false">
      <c r="C465" s="16" t="n">
        <f aca="false">B465*0.16</f>
        <v>0</v>
      </c>
    </row>
    <row r="466" customFormat="false" ht="15.75" hidden="false" customHeight="false" outlineLevel="0" collapsed="false">
      <c r="C466" s="16" t="n">
        <f aca="false">B466*0.16</f>
        <v>0</v>
      </c>
    </row>
    <row r="467" customFormat="false" ht="15.75" hidden="false" customHeight="false" outlineLevel="0" collapsed="false">
      <c r="C467" s="16" t="n">
        <f aca="false">B467*0.16</f>
        <v>0</v>
      </c>
    </row>
    <row r="468" customFormat="false" ht="15.75" hidden="false" customHeight="false" outlineLevel="0" collapsed="false">
      <c r="C468" s="16" t="n">
        <f aca="false">B468*0.16</f>
        <v>0</v>
      </c>
    </row>
    <row r="469" customFormat="false" ht="15.75" hidden="false" customHeight="false" outlineLevel="0" collapsed="false">
      <c r="C469" s="16" t="n">
        <f aca="false">B469*0.16</f>
        <v>0</v>
      </c>
    </row>
    <row r="470" customFormat="false" ht="15.75" hidden="false" customHeight="false" outlineLevel="0" collapsed="false">
      <c r="C470" s="16" t="n">
        <f aca="false">B470*0.16</f>
        <v>0</v>
      </c>
    </row>
    <row r="471" customFormat="false" ht="15.75" hidden="false" customHeight="false" outlineLevel="0" collapsed="false">
      <c r="C471" s="16" t="n">
        <f aca="false">B471*0.16</f>
        <v>0</v>
      </c>
    </row>
    <row r="472" customFormat="false" ht="15.75" hidden="false" customHeight="false" outlineLevel="0" collapsed="false">
      <c r="C472" s="16" t="n">
        <f aca="false">B472*0.16</f>
        <v>0</v>
      </c>
    </row>
    <row r="473" customFormat="false" ht="15.75" hidden="false" customHeight="false" outlineLevel="0" collapsed="false">
      <c r="C473" s="16" t="n">
        <f aca="false">B473*0.16</f>
        <v>0</v>
      </c>
    </row>
    <row r="474" customFormat="false" ht="15.75" hidden="false" customHeight="false" outlineLevel="0" collapsed="false">
      <c r="C474" s="16" t="n">
        <f aca="false">B474*0.16</f>
        <v>0</v>
      </c>
    </row>
    <row r="475" customFormat="false" ht="15.75" hidden="false" customHeight="false" outlineLevel="0" collapsed="false">
      <c r="C475" s="16" t="n">
        <f aca="false">B475*0.16</f>
        <v>0</v>
      </c>
    </row>
    <row r="476" customFormat="false" ht="15.75" hidden="false" customHeight="false" outlineLevel="0" collapsed="false">
      <c r="C476" s="16" t="n">
        <f aca="false">B476*0.16</f>
        <v>0</v>
      </c>
    </row>
    <row r="477" customFormat="false" ht="15.75" hidden="false" customHeight="false" outlineLevel="0" collapsed="false">
      <c r="C477" s="16" t="n">
        <f aca="false">B477*0.16</f>
        <v>0</v>
      </c>
    </row>
    <row r="478" customFormat="false" ht="15.75" hidden="false" customHeight="false" outlineLevel="0" collapsed="false">
      <c r="C478" s="16" t="n">
        <f aca="false">B478*0.16</f>
        <v>0</v>
      </c>
    </row>
    <row r="479" customFormat="false" ht="15.75" hidden="false" customHeight="false" outlineLevel="0" collapsed="false">
      <c r="C479" s="16" t="n">
        <f aca="false">B479*0.16</f>
        <v>0</v>
      </c>
    </row>
    <row r="480" customFormat="false" ht="15.75" hidden="false" customHeight="false" outlineLevel="0" collapsed="false">
      <c r="C480" s="16" t="n">
        <f aca="false">B480*0.16</f>
        <v>0</v>
      </c>
    </row>
    <row r="481" customFormat="false" ht="15.75" hidden="false" customHeight="false" outlineLevel="0" collapsed="false">
      <c r="C481" s="16" t="n">
        <f aca="false">B481*0.16</f>
        <v>0</v>
      </c>
    </row>
    <row r="482" customFormat="false" ht="15.75" hidden="false" customHeight="false" outlineLevel="0" collapsed="false">
      <c r="C482" s="16" t="n">
        <f aca="false">B482*0.16</f>
        <v>0</v>
      </c>
    </row>
    <row r="483" customFormat="false" ht="15.75" hidden="false" customHeight="false" outlineLevel="0" collapsed="false">
      <c r="C483" s="16" t="n">
        <f aca="false">B483*0.16</f>
        <v>0</v>
      </c>
    </row>
    <row r="484" customFormat="false" ht="15.75" hidden="false" customHeight="false" outlineLevel="0" collapsed="false">
      <c r="C484" s="16" t="n">
        <f aca="false">B484*0.16</f>
        <v>0</v>
      </c>
    </row>
    <row r="485" customFormat="false" ht="15.75" hidden="false" customHeight="false" outlineLevel="0" collapsed="false">
      <c r="C485" s="16" t="n">
        <f aca="false">B485*0.16</f>
        <v>0</v>
      </c>
    </row>
    <row r="486" customFormat="false" ht="15.75" hidden="false" customHeight="false" outlineLevel="0" collapsed="false">
      <c r="C486" s="16" t="n">
        <f aca="false">B486*0.16</f>
        <v>0</v>
      </c>
    </row>
    <row r="487" customFormat="false" ht="15.75" hidden="false" customHeight="false" outlineLevel="0" collapsed="false">
      <c r="C487" s="16" t="n">
        <f aca="false">B487*0.16</f>
        <v>0</v>
      </c>
    </row>
    <row r="488" customFormat="false" ht="15.75" hidden="false" customHeight="false" outlineLevel="0" collapsed="false">
      <c r="C488" s="16" t="n">
        <f aca="false">B488*0.16</f>
        <v>0</v>
      </c>
    </row>
    <row r="489" customFormat="false" ht="15.75" hidden="false" customHeight="false" outlineLevel="0" collapsed="false">
      <c r="C489" s="16" t="n">
        <f aca="false">B489*0.16</f>
        <v>0</v>
      </c>
    </row>
    <row r="490" customFormat="false" ht="15.75" hidden="false" customHeight="false" outlineLevel="0" collapsed="false">
      <c r="C490" s="16" t="n">
        <f aca="false">B490*0.16</f>
        <v>0</v>
      </c>
    </row>
    <row r="491" customFormat="false" ht="15.75" hidden="false" customHeight="false" outlineLevel="0" collapsed="false">
      <c r="C491" s="16" t="n">
        <f aca="false">B491*0.16</f>
        <v>0</v>
      </c>
    </row>
    <row r="492" customFormat="false" ht="15.75" hidden="false" customHeight="false" outlineLevel="0" collapsed="false">
      <c r="C492" s="16" t="n">
        <f aca="false">B492*0.16</f>
        <v>0</v>
      </c>
    </row>
    <row r="493" customFormat="false" ht="15.75" hidden="false" customHeight="false" outlineLevel="0" collapsed="false">
      <c r="C493" s="16" t="n">
        <f aca="false">B493*0.16</f>
        <v>0</v>
      </c>
    </row>
    <row r="494" customFormat="false" ht="15.75" hidden="false" customHeight="false" outlineLevel="0" collapsed="false">
      <c r="C494" s="16" t="n">
        <f aca="false">B494*0.16</f>
        <v>0</v>
      </c>
    </row>
    <row r="495" customFormat="false" ht="15.75" hidden="false" customHeight="false" outlineLevel="0" collapsed="false">
      <c r="C495" s="16" t="n">
        <f aca="false">B495*0.16</f>
        <v>0</v>
      </c>
    </row>
    <row r="496" customFormat="false" ht="15.75" hidden="false" customHeight="false" outlineLevel="0" collapsed="false">
      <c r="C496" s="16" t="n">
        <f aca="false">B496*0.16</f>
        <v>0</v>
      </c>
    </row>
    <row r="497" customFormat="false" ht="15.75" hidden="false" customHeight="false" outlineLevel="0" collapsed="false">
      <c r="C497" s="16" t="n">
        <f aca="false">B497*0.16</f>
        <v>0</v>
      </c>
    </row>
    <row r="498" customFormat="false" ht="15.75" hidden="false" customHeight="false" outlineLevel="0" collapsed="false">
      <c r="C498" s="16" t="n">
        <f aca="false">B498*0.16</f>
        <v>0</v>
      </c>
    </row>
    <row r="499" customFormat="false" ht="15.75" hidden="false" customHeight="false" outlineLevel="0" collapsed="false">
      <c r="C499" s="16" t="n">
        <f aca="false">B499*0.16</f>
        <v>0</v>
      </c>
    </row>
    <row r="500" customFormat="false" ht="15.75" hidden="false" customHeight="false" outlineLevel="0" collapsed="false">
      <c r="C500" s="16" t="n">
        <f aca="false">B500*0.16</f>
        <v>0</v>
      </c>
    </row>
    <row r="501" customFormat="false" ht="15.75" hidden="false" customHeight="false" outlineLevel="0" collapsed="false">
      <c r="C501" s="16" t="n">
        <f aca="false">B501*0.16</f>
        <v>0</v>
      </c>
    </row>
    <row r="502" customFormat="false" ht="15.75" hidden="false" customHeight="false" outlineLevel="0" collapsed="false">
      <c r="C502" s="16" t="n">
        <f aca="false">B502*0.16</f>
        <v>0</v>
      </c>
    </row>
    <row r="503" customFormat="false" ht="15.75" hidden="false" customHeight="false" outlineLevel="0" collapsed="false">
      <c r="C503" s="16" t="n">
        <f aca="false">B503*0.16</f>
        <v>0</v>
      </c>
    </row>
    <row r="504" customFormat="false" ht="15.75" hidden="false" customHeight="false" outlineLevel="0" collapsed="false">
      <c r="C504" s="16" t="n">
        <f aca="false">B504*0.16</f>
        <v>0</v>
      </c>
    </row>
    <row r="505" customFormat="false" ht="15.75" hidden="false" customHeight="false" outlineLevel="0" collapsed="false">
      <c r="C505" s="16" t="n">
        <f aca="false">B505*0.16</f>
        <v>0</v>
      </c>
    </row>
    <row r="506" customFormat="false" ht="15.75" hidden="false" customHeight="false" outlineLevel="0" collapsed="false">
      <c r="C506" s="16" t="n">
        <f aca="false">B506*0.16</f>
        <v>0</v>
      </c>
    </row>
    <row r="507" customFormat="false" ht="15.75" hidden="false" customHeight="false" outlineLevel="0" collapsed="false">
      <c r="C507" s="16" t="n">
        <f aca="false">B507*0.16</f>
        <v>0</v>
      </c>
    </row>
    <row r="508" customFormat="false" ht="15.75" hidden="false" customHeight="false" outlineLevel="0" collapsed="false">
      <c r="C508" s="16" t="n">
        <f aca="false">B508*0.16</f>
        <v>0</v>
      </c>
    </row>
    <row r="509" customFormat="false" ht="15.75" hidden="false" customHeight="false" outlineLevel="0" collapsed="false">
      <c r="C509" s="16" t="n">
        <f aca="false">B509*0.16</f>
        <v>0</v>
      </c>
    </row>
    <row r="510" customFormat="false" ht="15.75" hidden="false" customHeight="false" outlineLevel="0" collapsed="false">
      <c r="C510" s="16" t="n">
        <f aca="false">B510*0.16</f>
        <v>0</v>
      </c>
    </row>
    <row r="511" customFormat="false" ht="15.75" hidden="false" customHeight="false" outlineLevel="0" collapsed="false">
      <c r="C511" s="16" t="n">
        <f aca="false">B511*0.16</f>
        <v>0</v>
      </c>
    </row>
    <row r="512" customFormat="false" ht="15.75" hidden="false" customHeight="false" outlineLevel="0" collapsed="false">
      <c r="C512" s="16" t="n">
        <f aca="false">B512*0.16</f>
        <v>0</v>
      </c>
    </row>
    <row r="513" customFormat="false" ht="15.75" hidden="false" customHeight="false" outlineLevel="0" collapsed="false">
      <c r="C513" s="16" t="n">
        <f aca="false">B513*0.16</f>
        <v>0</v>
      </c>
    </row>
    <row r="514" customFormat="false" ht="15.75" hidden="false" customHeight="false" outlineLevel="0" collapsed="false">
      <c r="C514" s="16" t="n">
        <f aca="false">B514*0.16</f>
        <v>0</v>
      </c>
    </row>
    <row r="515" customFormat="false" ht="15.75" hidden="false" customHeight="false" outlineLevel="0" collapsed="false">
      <c r="C515" s="16" t="n">
        <f aca="false">B515*0.16</f>
        <v>0</v>
      </c>
    </row>
    <row r="516" customFormat="false" ht="15.75" hidden="false" customHeight="false" outlineLevel="0" collapsed="false">
      <c r="C516" s="16" t="n">
        <f aca="false">B516*0.16</f>
        <v>0</v>
      </c>
    </row>
    <row r="517" customFormat="false" ht="15.75" hidden="false" customHeight="false" outlineLevel="0" collapsed="false">
      <c r="C517" s="16" t="n">
        <f aca="false">B517*0.16</f>
        <v>0</v>
      </c>
    </row>
    <row r="518" customFormat="false" ht="15.75" hidden="false" customHeight="false" outlineLevel="0" collapsed="false">
      <c r="C518" s="16" t="n">
        <f aca="false">B518*0.16</f>
        <v>0</v>
      </c>
    </row>
    <row r="519" customFormat="false" ht="15.75" hidden="false" customHeight="false" outlineLevel="0" collapsed="false">
      <c r="C519" s="16" t="n">
        <f aca="false">B519*0.16</f>
        <v>0</v>
      </c>
    </row>
    <row r="520" customFormat="false" ht="15.75" hidden="false" customHeight="false" outlineLevel="0" collapsed="false">
      <c r="C520" s="16" t="n">
        <f aca="false">B520*0.16</f>
        <v>0</v>
      </c>
    </row>
    <row r="521" customFormat="false" ht="15.75" hidden="false" customHeight="false" outlineLevel="0" collapsed="false">
      <c r="C521" s="16" t="n">
        <f aca="false">B521*0.16</f>
        <v>0</v>
      </c>
    </row>
    <row r="522" customFormat="false" ht="15.75" hidden="false" customHeight="false" outlineLevel="0" collapsed="false">
      <c r="C522" s="16" t="n">
        <f aca="false">B522*0.16</f>
        <v>0</v>
      </c>
    </row>
    <row r="523" customFormat="false" ht="15.75" hidden="false" customHeight="false" outlineLevel="0" collapsed="false">
      <c r="C523" s="16" t="n">
        <f aca="false">B523*0.16</f>
        <v>0</v>
      </c>
    </row>
    <row r="524" customFormat="false" ht="15.75" hidden="false" customHeight="false" outlineLevel="0" collapsed="false">
      <c r="C524" s="16" t="n">
        <f aca="false">B524*0.16</f>
        <v>0</v>
      </c>
    </row>
    <row r="525" customFormat="false" ht="15.75" hidden="false" customHeight="false" outlineLevel="0" collapsed="false">
      <c r="C525" s="16" t="n">
        <f aca="false">B525*0.16</f>
        <v>0</v>
      </c>
    </row>
    <row r="526" customFormat="false" ht="15.75" hidden="false" customHeight="false" outlineLevel="0" collapsed="false">
      <c r="C526" s="16" t="n">
        <f aca="false">B526*0.16</f>
        <v>0</v>
      </c>
    </row>
    <row r="527" customFormat="false" ht="15.75" hidden="false" customHeight="false" outlineLevel="0" collapsed="false">
      <c r="C527" s="16" t="n">
        <f aca="false">B527*0.16</f>
        <v>0</v>
      </c>
    </row>
    <row r="528" customFormat="false" ht="15.75" hidden="false" customHeight="false" outlineLevel="0" collapsed="false">
      <c r="C528" s="16" t="n">
        <f aca="false">B528*0.16</f>
        <v>0</v>
      </c>
    </row>
    <row r="529" customFormat="false" ht="15.75" hidden="false" customHeight="false" outlineLevel="0" collapsed="false">
      <c r="C529" s="16" t="n">
        <f aca="false">B529*0.16</f>
        <v>0</v>
      </c>
    </row>
    <row r="530" customFormat="false" ht="15.75" hidden="false" customHeight="false" outlineLevel="0" collapsed="false">
      <c r="C530" s="16" t="n">
        <f aca="false">B530*0.16</f>
        <v>0</v>
      </c>
    </row>
    <row r="531" customFormat="false" ht="15.75" hidden="false" customHeight="false" outlineLevel="0" collapsed="false">
      <c r="C531" s="16" t="n">
        <f aca="false">B531*0.16</f>
        <v>0</v>
      </c>
    </row>
    <row r="532" customFormat="false" ht="15.75" hidden="false" customHeight="false" outlineLevel="0" collapsed="false">
      <c r="C532" s="16" t="n">
        <f aca="false">B532*0.16</f>
        <v>0</v>
      </c>
    </row>
    <row r="533" customFormat="false" ht="15.75" hidden="false" customHeight="false" outlineLevel="0" collapsed="false">
      <c r="C533" s="16" t="n">
        <f aca="false">B533*0.16</f>
        <v>0</v>
      </c>
    </row>
    <row r="534" customFormat="false" ht="15.75" hidden="false" customHeight="false" outlineLevel="0" collapsed="false">
      <c r="C534" s="16" t="n">
        <f aca="false">B534*0.16</f>
        <v>0</v>
      </c>
    </row>
    <row r="535" customFormat="false" ht="15.75" hidden="false" customHeight="false" outlineLevel="0" collapsed="false">
      <c r="C535" s="16" t="n">
        <f aca="false">B535*0.16</f>
        <v>0</v>
      </c>
    </row>
    <row r="536" customFormat="false" ht="15.75" hidden="false" customHeight="false" outlineLevel="0" collapsed="false">
      <c r="C536" s="16" t="n">
        <f aca="false">B536*0.16</f>
        <v>0</v>
      </c>
    </row>
    <row r="537" customFormat="false" ht="15.75" hidden="false" customHeight="false" outlineLevel="0" collapsed="false">
      <c r="C537" s="16" t="n">
        <f aca="false">B537*0.16</f>
        <v>0</v>
      </c>
    </row>
    <row r="538" customFormat="false" ht="15.75" hidden="false" customHeight="false" outlineLevel="0" collapsed="false">
      <c r="C538" s="16" t="n">
        <f aca="false">B538*0.16</f>
        <v>0</v>
      </c>
    </row>
    <row r="539" customFormat="false" ht="15.75" hidden="false" customHeight="false" outlineLevel="0" collapsed="false">
      <c r="C539" s="16" t="n">
        <f aca="false">B539*0.16</f>
        <v>0</v>
      </c>
    </row>
    <row r="540" customFormat="false" ht="15.75" hidden="false" customHeight="false" outlineLevel="0" collapsed="false">
      <c r="C540" s="16" t="n">
        <f aca="false">B540*0.16</f>
        <v>0</v>
      </c>
    </row>
    <row r="541" customFormat="false" ht="15.75" hidden="false" customHeight="false" outlineLevel="0" collapsed="false">
      <c r="C541" s="16" t="n">
        <f aca="false">B541*0.16</f>
        <v>0</v>
      </c>
    </row>
    <row r="542" customFormat="false" ht="15.75" hidden="false" customHeight="false" outlineLevel="0" collapsed="false">
      <c r="C542" s="16" t="n">
        <f aca="false">B542*0.16</f>
        <v>0</v>
      </c>
    </row>
    <row r="543" customFormat="false" ht="15.75" hidden="false" customHeight="false" outlineLevel="0" collapsed="false">
      <c r="C543" s="16" t="n">
        <f aca="false">B543*0.16</f>
        <v>0</v>
      </c>
    </row>
    <row r="544" customFormat="false" ht="15.75" hidden="false" customHeight="false" outlineLevel="0" collapsed="false">
      <c r="C544" s="16" t="n">
        <f aca="false">B544*0.16</f>
        <v>0</v>
      </c>
    </row>
    <row r="545" customFormat="false" ht="15.75" hidden="false" customHeight="false" outlineLevel="0" collapsed="false">
      <c r="C545" s="16" t="n">
        <f aca="false">B545*0.16</f>
        <v>0</v>
      </c>
    </row>
    <row r="546" customFormat="false" ht="15.75" hidden="false" customHeight="false" outlineLevel="0" collapsed="false">
      <c r="C546" s="16" t="n">
        <f aca="false">B546*0.16</f>
        <v>0</v>
      </c>
    </row>
    <row r="547" customFormat="false" ht="15.75" hidden="false" customHeight="false" outlineLevel="0" collapsed="false">
      <c r="C547" s="16" t="n">
        <f aca="false">B547*0.16</f>
        <v>0</v>
      </c>
    </row>
    <row r="548" customFormat="false" ht="15.75" hidden="false" customHeight="false" outlineLevel="0" collapsed="false">
      <c r="C548" s="16" t="n">
        <f aca="false">B548*0.16</f>
        <v>0</v>
      </c>
    </row>
    <row r="549" customFormat="false" ht="15.75" hidden="false" customHeight="false" outlineLevel="0" collapsed="false">
      <c r="C549" s="16" t="n">
        <f aca="false">B549*0.16</f>
        <v>0</v>
      </c>
    </row>
    <row r="550" customFormat="false" ht="15.75" hidden="false" customHeight="false" outlineLevel="0" collapsed="false">
      <c r="C550" s="16" t="n">
        <f aca="false">B550*0.16</f>
        <v>0</v>
      </c>
    </row>
    <row r="551" customFormat="false" ht="15.75" hidden="false" customHeight="false" outlineLevel="0" collapsed="false">
      <c r="C551" s="16" t="n">
        <f aca="false">B551*0.16</f>
        <v>0</v>
      </c>
    </row>
    <row r="552" customFormat="false" ht="15.75" hidden="false" customHeight="false" outlineLevel="0" collapsed="false">
      <c r="C552" s="16" t="n">
        <f aca="false">B552*0.16</f>
        <v>0</v>
      </c>
    </row>
    <row r="553" customFormat="false" ht="15.75" hidden="false" customHeight="false" outlineLevel="0" collapsed="false">
      <c r="C553" s="16" t="n">
        <f aca="false">B553*0.16</f>
        <v>0</v>
      </c>
    </row>
    <row r="554" customFormat="false" ht="15.75" hidden="false" customHeight="false" outlineLevel="0" collapsed="false">
      <c r="C554" s="16" t="n">
        <f aca="false">B554*0.16</f>
        <v>0</v>
      </c>
    </row>
    <row r="555" customFormat="false" ht="15.75" hidden="false" customHeight="false" outlineLevel="0" collapsed="false">
      <c r="C555" s="16" t="n">
        <f aca="false">B555*0.16</f>
        <v>0</v>
      </c>
    </row>
  </sheetData>
  <autoFilter ref="A11:K2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3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H14" activeCellId="0" sqref="H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" width="11.13"/>
    <col collapsed="false" customWidth="true" hidden="false" outlineLevel="0" max="2" min="2" style="8" width="12.85"/>
    <col collapsed="false" customWidth="true" hidden="false" outlineLevel="0" max="3" min="3" style="8" width="13.56"/>
    <col collapsed="false" customWidth="true" hidden="false" outlineLevel="0" max="4" min="4" style="8" width="3.56"/>
    <col collapsed="false" customWidth="true" hidden="false" outlineLevel="0" max="5" min="5" style="8" width="20.56"/>
    <col collapsed="false" customWidth="true" hidden="false" outlineLevel="0" max="6" min="6" style="8" width="25.28"/>
    <col collapsed="false" customWidth="true" hidden="false" outlineLevel="0" max="7" min="7" style="8" width="53.56"/>
    <col collapsed="false" customWidth="true" hidden="false" outlineLevel="0" max="8" min="8" style="6" width="17.14"/>
    <col collapsed="false" customWidth="true" hidden="false" outlineLevel="0" max="9" min="9" style="109" width="9.56"/>
    <col collapsed="false" customWidth="true" hidden="false" outlineLevel="0" max="10" min="10" style="8" width="18.28"/>
    <col collapsed="false" customWidth="true" hidden="false" outlineLevel="0" max="11" min="11" style="40" width="7.7"/>
    <col collapsed="false" customWidth="true" hidden="false" outlineLevel="0" max="12" min="12" style="6" width="18.28"/>
    <col collapsed="false" customWidth="false" hidden="false" outlineLevel="0" max="257" min="13" style="8" width="11.42"/>
  </cols>
  <sheetData>
    <row r="1" customFormat="false" ht="15.75" hidden="false" customHeight="false" outlineLevel="0" collapsed="false">
      <c r="A1" s="8" t="s">
        <v>0</v>
      </c>
      <c r="B1" s="8" t="s">
        <v>6</v>
      </c>
      <c r="C1" s="8" t="s">
        <v>2511</v>
      </c>
      <c r="D1" s="8" t="s">
        <v>3</v>
      </c>
      <c r="E1" s="8" t="s">
        <v>863</v>
      </c>
      <c r="F1" s="8" t="s">
        <v>5</v>
      </c>
      <c r="G1" s="8" t="s">
        <v>2512</v>
      </c>
      <c r="H1" s="6" t="s">
        <v>2513</v>
      </c>
      <c r="J1" s="8" t="s">
        <v>9</v>
      </c>
    </row>
    <row r="2" customFormat="false" ht="15.75" hidden="false" customHeight="false" outlineLevel="0" collapsed="false">
      <c r="A2" s="8" t="s">
        <v>10</v>
      </c>
      <c r="B2" s="8" t="s">
        <v>3232</v>
      </c>
      <c r="C2" s="8" t="s">
        <v>2516</v>
      </c>
      <c r="J2" s="11" t="n">
        <v>40879</v>
      </c>
    </row>
    <row r="3" customFormat="false" ht="15.75" hidden="false" customHeight="false" outlineLevel="0" collapsed="false">
      <c r="J3" s="12" t="n">
        <v>0.543055555555556</v>
      </c>
    </row>
    <row r="4" customFormat="false" ht="15.75" hidden="false" customHeight="false" outlineLevel="0" collapsed="false">
      <c r="A4" s="8" t="s">
        <v>14</v>
      </c>
      <c r="B4" s="8" t="s">
        <v>3233</v>
      </c>
      <c r="C4" s="8" t="s">
        <v>2518</v>
      </c>
      <c r="D4" s="8" t="s">
        <v>3234</v>
      </c>
      <c r="E4" s="8" t="n">
        <v>11</v>
      </c>
    </row>
    <row r="6" customFormat="false" ht="15.75" hidden="false" customHeight="false" outlineLevel="0" collapsed="false">
      <c r="A6" s="8" t="s">
        <v>18</v>
      </c>
      <c r="B6" s="8" t="s">
        <v>19</v>
      </c>
      <c r="D6" s="8" t="s">
        <v>20</v>
      </c>
      <c r="E6" s="8" t="s">
        <v>21</v>
      </c>
      <c r="G6" s="8" t="s">
        <v>868</v>
      </c>
      <c r="H6" s="6" t="s">
        <v>24</v>
      </c>
      <c r="J6" s="8" t="s">
        <v>25</v>
      </c>
    </row>
    <row r="7" customFormat="false" ht="15.75" hidden="false" customHeight="false" outlineLevel="0" collapsed="false">
      <c r="A7" s="8" t="s">
        <v>0</v>
      </c>
      <c r="B7" s="8" t="s">
        <v>6</v>
      </c>
      <c r="C7" s="8" t="s">
        <v>2511</v>
      </c>
      <c r="D7" s="8" t="s">
        <v>3</v>
      </c>
      <c r="E7" s="8" t="s">
        <v>863</v>
      </c>
      <c r="F7" s="8" t="s">
        <v>5</v>
      </c>
      <c r="G7" s="8" t="s">
        <v>2512</v>
      </c>
      <c r="H7" s="6" t="s">
        <v>2513</v>
      </c>
      <c r="J7" s="8" t="s">
        <v>9</v>
      </c>
    </row>
    <row r="9" customFormat="false" ht="15.75" hidden="false" customHeight="false" outlineLevel="0" collapsed="false">
      <c r="A9" s="8" t="s">
        <v>27</v>
      </c>
      <c r="B9" s="8" t="s">
        <v>28</v>
      </c>
      <c r="D9" s="8" t="s">
        <v>29</v>
      </c>
      <c r="E9" s="8" t="s">
        <v>30</v>
      </c>
    </row>
    <row r="10" customFormat="false" ht="15.75" hidden="false" customHeight="false" outlineLevel="0" collapsed="false">
      <c r="A10" s="8" t="s">
        <v>31</v>
      </c>
      <c r="B10" s="8" t="s">
        <v>37</v>
      </c>
      <c r="C10" s="8" t="s">
        <v>2522</v>
      </c>
      <c r="D10" s="8" t="s">
        <v>34</v>
      </c>
      <c r="E10" s="8" t="s">
        <v>869</v>
      </c>
      <c r="F10" s="8" t="s">
        <v>36</v>
      </c>
      <c r="G10" s="8" t="s">
        <v>2523</v>
      </c>
      <c r="H10" s="6" t="s">
        <v>2524</v>
      </c>
      <c r="J10" s="8" t="s">
        <v>40</v>
      </c>
    </row>
    <row r="11" customFormat="false" ht="15.75" hidden="false" customHeight="false" outlineLevel="0" collapsed="false">
      <c r="G11" s="8" t="s">
        <v>41</v>
      </c>
    </row>
    <row r="12" customFormat="false" ht="15.75" hidden="false" customHeight="false" outlineLevel="0" collapsed="false">
      <c r="A12" s="8" t="s">
        <v>3235</v>
      </c>
      <c r="B12" s="13" t="n">
        <v>40756</v>
      </c>
      <c r="C12" s="8" t="n">
        <v>31010</v>
      </c>
      <c r="D12" s="8" t="n">
        <v>2</v>
      </c>
      <c r="E12" s="8" t="s">
        <v>3236</v>
      </c>
      <c r="F12" s="8" t="s">
        <v>44</v>
      </c>
      <c r="G12" s="8" t="s">
        <v>3181</v>
      </c>
      <c r="H12" s="6" t="n">
        <v>15749.28</v>
      </c>
      <c r="I12" s="62" t="s">
        <v>2165</v>
      </c>
      <c r="L12" s="8"/>
      <c r="M12" s="117"/>
      <c r="N12" s="14"/>
    </row>
    <row r="13" customFormat="false" ht="15.75" hidden="false" customHeight="false" outlineLevel="0" collapsed="false">
      <c r="A13" s="8" t="s">
        <v>3237</v>
      </c>
      <c r="B13" s="13" t="n">
        <v>40756</v>
      </c>
      <c r="C13" s="8" t="n">
        <v>969518</v>
      </c>
      <c r="D13" s="8" t="n">
        <v>2</v>
      </c>
      <c r="E13" s="8" t="s">
        <v>3238</v>
      </c>
      <c r="F13" s="8" t="s">
        <v>2289</v>
      </c>
      <c r="G13" s="8" t="s">
        <v>3239</v>
      </c>
      <c r="H13" s="6" t="n">
        <v>13230.24</v>
      </c>
      <c r="I13" s="62" t="n">
        <v>9</v>
      </c>
      <c r="L13" s="8"/>
      <c r="M13" s="117"/>
      <c r="N13" s="14"/>
    </row>
    <row r="14" customFormat="false" ht="15.75" hidden="false" customHeight="false" outlineLevel="0" collapsed="false">
      <c r="A14" s="8" t="s">
        <v>3240</v>
      </c>
      <c r="B14" s="13" t="n">
        <v>40756</v>
      </c>
      <c r="C14" s="8" t="s">
        <v>2405</v>
      </c>
      <c r="D14" s="8" t="n">
        <v>1</v>
      </c>
      <c r="E14" s="8" t="s">
        <v>3241</v>
      </c>
      <c r="F14" s="8" t="s">
        <v>44</v>
      </c>
      <c r="G14" s="8" t="s">
        <v>3242</v>
      </c>
      <c r="H14" s="6" t="n">
        <v>3100</v>
      </c>
      <c r="I14" s="62" t="s">
        <v>2165</v>
      </c>
      <c r="L14" s="8"/>
      <c r="M14" s="117"/>
      <c r="N14" s="14"/>
    </row>
    <row r="15" customFormat="false" ht="15.75" hidden="false" customHeight="false" outlineLevel="0" collapsed="false">
      <c r="A15" s="8" t="s">
        <v>3243</v>
      </c>
      <c r="B15" s="13" t="n">
        <v>40756</v>
      </c>
      <c r="C15" s="8" t="s">
        <v>2405</v>
      </c>
      <c r="D15" s="8" t="n">
        <v>1</v>
      </c>
      <c r="E15" s="8" t="s">
        <v>3244</v>
      </c>
      <c r="F15" s="8" t="s">
        <v>44</v>
      </c>
      <c r="G15" s="8" t="s">
        <v>3245</v>
      </c>
      <c r="H15" s="6" t="n">
        <v>2500</v>
      </c>
      <c r="I15" s="62" t="s">
        <v>2165</v>
      </c>
      <c r="L15" s="8"/>
      <c r="M15" s="117"/>
      <c r="N15" s="14"/>
    </row>
    <row r="16" customFormat="false" ht="15.75" hidden="false" customHeight="false" outlineLevel="0" collapsed="false">
      <c r="A16" s="8" t="s">
        <v>3246</v>
      </c>
      <c r="B16" s="13" t="n">
        <v>40756</v>
      </c>
      <c r="C16" s="8" t="s">
        <v>3247</v>
      </c>
      <c r="D16" s="8" t="n">
        <v>1</v>
      </c>
      <c r="E16" s="8" t="s">
        <v>3248</v>
      </c>
      <c r="G16" s="8" t="s">
        <v>3249</v>
      </c>
      <c r="H16" s="6" t="n">
        <v>3100</v>
      </c>
      <c r="I16" s="62" t="n">
        <v>8</v>
      </c>
      <c r="L16" s="8"/>
      <c r="M16" s="117"/>
      <c r="N16" s="14"/>
    </row>
    <row r="17" customFormat="false" ht="15.75" hidden="false" customHeight="false" outlineLevel="0" collapsed="false">
      <c r="A17" s="8" t="s">
        <v>3250</v>
      </c>
      <c r="B17" s="13" t="n">
        <v>40756</v>
      </c>
      <c r="C17" s="8" t="n">
        <v>3790</v>
      </c>
      <c r="D17" s="8" t="n">
        <v>1</v>
      </c>
      <c r="E17" s="8" t="s">
        <v>3251</v>
      </c>
      <c r="F17" s="8" t="s">
        <v>44</v>
      </c>
      <c r="G17" s="8" t="s">
        <v>3252</v>
      </c>
      <c r="H17" s="6" t="n">
        <v>2000</v>
      </c>
      <c r="I17" s="62" t="s">
        <v>3253</v>
      </c>
      <c r="L17" s="8"/>
      <c r="M17" s="117"/>
      <c r="N17" s="14"/>
    </row>
    <row r="18" customFormat="false" ht="15.75" hidden="false" customHeight="false" outlineLevel="0" collapsed="false">
      <c r="A18" s="8" t="s">
        <v>3254</v>
      </c>
      <c r="B18" s="13" t="n">
        <v>40756</v>
      </c>
      <c r="C18" s="8" t="s">
        <v>3247</v>
      </c>
      <c r="D18" s="8" t="n">
        <v>1</v>
      </c>
      <c r="E18" s="8" t="s">
        <v>3255</v>
      </c>
      <c r="F18" s="8" t="s">
        <v>44</v>
      </c>
      <c r="G18" s="8" t="s">
        <v>3256</v>
      </c>
      <c r="H18" s="6" t="n">
        <v>2500</v>
      </c>
      <c r="I18" s="62" t="n">
        <v>8</v>
      </c>
      <c r="L18" s="8"/>
      <c r="M18" s="117"/>
      <c r="N18" s="14"/>
    </row>
    <row r="19" customFormat="false" ht="15.75" hidden="false" customHeight="false" outlineLevel="0" collapsed="false">
      <c r="A19" s="8" t="s">
        <v>3257</v>
      </c>
      <c r="B19" s="13" t="n">
        <v>40756</v>
      </c>
      <c r="C19" s="8" t="s">
        <v>3258</v>
      </c>
      <c r="D19" s="8" t="n">
        <v>1</v>
      </c>
      <c r="E19" s="8" t="s">
        <v>3259</v>
      </c>
      <c r="F19" s="8" t="s">
        <v>50</v>
      </c>
      <c r="G19" s="8" t="s">
        <v>3260</v>
      </c>
      <c r="H19" s="6" t="n">
        <v>20000</v>
      </c>
      <c r="I19" s="62" t="n">
        <v>8</v>
      </c>
      <c r="L19" s="8"/>
      <c r="M19" s="117"/>
      <c r="N19" s="14"/>
    </row>
    <row r="20" customFormat="false" ht="15.75" hidden="false" customHeight="false" outlineLevel="0" collapsed="false">
      <c r="A20" s="8" t="s">
        <v>3261</v>
      </c>
      <c r="B20" s="13" t="n">
        <v>40756</v>
      </c>
      <c r="C20" s="8" t="n">
        <v>40165</v>
      </c>
      <c r="D20" s="8" t="n">
        <v>1</v>
      </c>
      <c r="E20" s="8" t="s">
        <v>3262</v>
      </c>
      <c r="F20" s="8" t="s">
        <v>50</v>
      </c>
      <c r="G20" s="8" t="s">
        <v>3263</v>
      </c>
      <c r="H20" s="6" t="n">
        <v>6700</v>
      </c>
      <c r="I20" s="62" t="s">
        <v>2165</v>
      </c>
      <c r="L20" s="8"/>
      <c r="M20" s="117"/>
      <c r="N20" s="14"/>
    </row>
    <row r="21" customFormat="false" ht="15.75" hidden="false" customHeight="false" outlineLevel="0" collapsed="false">
      <c r="A21" s="8" t="s">
        <v>3264</v>
      </c>
      <c r="B21" s="13" t="n">
        <v>40756</v>
      </c>
      <c r="C21" s="8" t="n">
        <v>31010</v>
      </c>
      <c r="D21" s="8" t="n">
        <v>1</v>
      </c>
      <c r="E21" s="8" t="s">
        <v>3265</v>
      </c>
      <c r="F21" s="8" t="s">
        <v>50</v>
      </c>
      <c r="G21" s="8" t="s">
        <v>3266</v>
      </c>
      <c r="I21" s="62"/>
      <c r="J21" s="14" t="n">
        <v>15749.28</v>
      </c>
      <c r="K21" s="40" t="s">
        <v>2165</v>
      </c>
      <c r="L21" s="14"/>
      <c r="M21" s="117"/>
      <c r="N21" s="14"/>
    </row>
    <row r="22" customFormat="false" ht="15.75" hidden="false" customHeight="false" outlineLevel="0" collapsed="false">
      <c r="A22" s="8" t="s">
        <v>3267</v>
      </c>
      <c r="B22" s="13" t="n">
        <v>40756</v>
      </c>
      <c r="C22" s="8" t="s">
        <v>2405</v>
      </c>
      <c r="D22" s="8" t="n">
        <v>1</v>
      </c>
      <c r="E22" s="8" t="s">
        <v>3268</v>
      </c>
      <c r="F22" s="8" t="s">
        <v>50</v>
      </c>
      <c r="G22" s="8" t="s">
        <v>3269</v>
      </c>
      <c r="I22" s="62"/>
      <c r="J22" s="14" t="n">
        <v>3100</v>
      </c>
      <c r="K22" s="40" t="s">
        <v>2165</v>
      </c>
      <c r="L22" s="14"/>
      <c r="M22" s="117"/>
      <c r="N22" s="14"/>
    </row>
    <row r="23" customFormat="false" ht="15.75" hidden="false" customHeight="false" outlineLevel="0" collapsed="false">
      <c r="A23" s="8" t="s">
        <v>3270</v>
      </c>
      <c r="B23" s="13" t="n">
        <v>40756</v>
      </c>
      <c r="C23" s="8" t="s">
        <v>2405</v>
      </c>
      <c r="D23" s="8" t="n">
        <v>1</v>
      </c>
      <c r="E23" s="8" t="s">
        <v>3271</v>
      </c>
      <c r="F23" s="8" t="s">
        <v>50</v>
      </c>
      <c r="G23" s="8" t="s">
        <v>3272</v>
      </c>
      <c r="I23" s="62"/>
      <c r="J23" s="14" t="n">
        <v>2500</v>
      </c>
      <c r="K23" s="40" t="s">
        <v>2165</v>
      </c>
      <c r="L23" s="14"/>
      <c r="M23" s="117"/>
      <c r="N23" s="14"/>
    </row>
    <row r="24" customFormat="false" ht="15.75" hidden="false" customHeight="false" outlineLevel="0" collapsed="false">
      <c r="A24" s="1" t="s">
        <v>3273</v>
      </c>
      <c r="B24" s="5" t="n">
        <v>40756</v>
      </c>
      <c r="C24" s="1" t="n">
        <v>40165</v>
      </c>
      <c r="D24" s="1" t="n">
        <v>1</v>
      </c>
      <c r="E24" s="1" t="s">
        <v>3274</v>
      </c>
      <c r="F24" s="1" t="s">
        <v>50</v>
      </c>
      <c r="G24" s="1" t="s">
        <v>3275</v>
      </c>
      <c r="H24" s="8"/>
      <c r="I24" s="8"/>
      <c r="J24" s="14" t="n">
        <v>6700</v>
      </c>
      <c r="K24" s="40" t="s">
        <v>2165</v>
      </c>
      <c r="L24" s="14"/>
      <c r="M24" s="117"/>
      <c r="N24" s="14"/>
    </row>
    <row r="25" customFormat="false" ht="15.75" hidden="false" customHeight="false" outlineLevel="0" collapsed="false">
      <c r="A25" s="8" t="s">
        <v>3276</v>
      </c>
      <c r="B25" s="13" t="n">
        <v>40756</v>
      </c>
      <c r="C25" s="8" t="s">
        <v>2203</v>
      </c>
      <c r="D25" s="8" t="n">
        <v>1</v>
      </c>
      <c r="E25" s="8" t="s">
        <v>3277</v>
      </c>
      <c r="F25" s="8" t="s">
        <v>109</v>
      </c>
      <c r="G25" s="8" t="s">
        <v>894</v>
      </c>
      <c r="I25" s="62"/>
      <c r="J25" s="14" t="n">
        <v>50000</v>
      </c>
      <c r="K25" s="40" t="n">
        <v>4</v>
      </c>
      <c r="L25" s="14"/>
      <c r="M25" s="117"/>
      <c r="N25" s="14"/>
    </row>
    <row r="26" customFormat="false" ht="15.75" hidden="false" customHeight="false" outlineLevel="0" collapsed="false">
      <c r="A26" s="8" t="s">
        <v>3278</v>
      </c>
      <c r="B26" s="13" t="n">
        <v>40756</v>
      </c>
      <c r="C26" s="8" t="s">
        <v>3279</v>
      </c>
      <c r="D26" s="8" t="n">
        <v>1</v>
      </c>
      <c r="E26" s="8" t="s">
        <v>3280</v>
      </c>
      <c r="F26" s="8" t="s">
        <v>109</v>
      </c>
      <c r="G26" s="8" t="s">
        <v>3281</v>
      </c>
      <c r="I26" s="62"/>
      <c r="J26" s="14" t="n">
        <v>20000</v>
      </c>
      <c r="K26" s="40" t="n">
        <v>7</v>
      </c>
      <c r="L26" s="14"/>
      <c r="M26" s="117"/>
      <c r="N26" s="14"/>
    </row>
    <row r="27" customFormat="false" ht="15.75" hidden="false" customHeight="false" outlineLevel="0" collapsed="false">
      <c r="A27" s="8" t="s">
        <v>3282</v>
      </c>
      <c r="B27" s="13" t="n">
        <v>40756</v>
      </c>
      <c r="C27" s="8" t="s">
        <v>1000</v>
      </c>
      <c r="D27" s="8" t="n">
        <v>1</v>
      </c>
      <c r="E27" s="8" t="s">
        <v>3283</v>
      </c>
      <c r="F27" s="8" t="s">
        <v>104</v>
      </c>
      <c r="G27" s="8" t="s">
        <v>942</v>
      </c>
      <c r="I27" s="62"/>
      <c r="J27" s="14" t="n">
        <v>178425.87</v>
      </c>
      <c r="K27" s="40" t="n">
        <v>5</v>
      </c>
      <c r="L27" s="14"/>
      <c r="M27" s="117"/>
      <c r="N27" s="14"/>
    </row>
    <row r="28" customFormat="false" ht="15.75" hidden="false" customHeight="false" outlineLevel="0" collapsed="false">
      <c r="A28" s="8" t="s">
        <v>3284</v>
      </c>
      <c r="B28" s="13" t="n">
        <v>40757</v>
      </c>
      <c r="G28" s="8" t="s">
        <v>3285</v>
      </c>
      <c r="H28" s="6" t="n">
        <v>672</v>
      </c>
      <c r="I28" s="62" t="n">
        <v>33</v>
      </c>
      <c r="J28" s="14"/>
      <c r="M28" s="117"/>
      <c r="N28" s="14"/>
    </row>
    <row r="29" customFormat="false" ht="15.75" hidden="false" customHeight="false" outlineLevel="0" collapsed="false">
      <c r="A29" s="8" t="s">
        <v>3286</v>
      </c>
      <c r="B29" s="13" t="n">
        <v>40757</v>
      </c>
      <c r="C29" s="8" t="s">
        <v>3287</v>
      </c>
      <c r="D29" s="8" t="n">
        <v>2</v>
      </c>
      <c r="E29" s="8" t="s">
        <v>3288</v>
      </c>
      <c r="F29" s="8" t="s">
        <v>44</v>
      </c>
      <c r="G29" s="8" t="s">
        <v>3289</v>
      </c>
      <c r="H29" s="6" t="n">
        <v>1392.15</v>
      </c>
      <c r="I29" s="62" t="n">
        <v>14</v>
      </c>
      <c r="L29" s="8"/>
      <c r="M29" s="117"/>
      <c r="N29" s="14"/>
    </row>
    <row r="30" customFormat="false" ht="15.75" hidden="false" customHeight="false" outlineLevel="0" collapsed="false">
      <c r="A30" s="8" t="s">
        <v>3290</v>
      </c>
      <c r="B30" s="13" t="n">
        <v>40757</v>
      </c>
      <c r="C30" s="8" t="s">
        <v>3287</v>
      </c>
      <c r="D30" s="8" t="n">
        <v>1</v>
      </c>
      <c r="E30" s="8" t="s">
        <v>3291</v>
      </c>
      <c r="F30" s="8" t="s">
        <v>44</v>
      </c>
      <c r="G30" s="8" t="s">
        <v>3292</v>
      </c>
      <c r="H30" s="6" t="n">
        <v>50000</v>
      </c>
      <c r="I30" s="62" t="n">
        <v>7</v>
      </c>
      <c r="L30" s="8"/>
      <c r="M30" s="117"/>
      <c r="N30" s="14"/>
    </row>
    <row r="31" customFormat="false" ht="15.75" hidden="false" customHeight="false" outlineLevel="0" collapsed="false">
      <c r="A31" s="8" t="s">
        <v>3293</v>
      </c>
      <c r="B31" s="13" t="n">
        <v>40757</v>
      </c>
      <c r="C31" s="8" t="s">
        <v>3287</v>
      </c>
      <c r="D31" s="8" t="n">
        <v>1</v>
      </c>
      <c r="E31" s="8" t="s">
        <v>3294</v>
      </c>
      <c r="F31" s="8" t="s">
        <v>44</v>
      </c>
      <c r="G31" s="8" t="s">
        <v>3295</v>
      </c>
      <c r="H31" s="6" t="n">
        <v>25000</v>
      </c>
      <c r="I31" s="62" t="n">
        <v>14</v>
      </c>
      <c r="L31" s="8"/>
      <c r="M31" s="117"/>
      <c r="N31" s="14"/>
    </row>
    <row r="32" customFormat="false" ht="15.75" hidden="false" customHeight="false" outlineLevel="0" collapsed="false">
      <c r="A32" s="8" t="s">
        <v>3296</v>
      </c>
      <c r="B32" s="13" t="n">
        <v>40757</v>
      </c>
      <c r="C32" s="8" t="n">
        <v>80852</v>
      </c>
      <c r="D32" s="8" t="n">
        <v>1</v>
      </c>
      <c r="E32" s="8" t="s">
        <v>3297</v>
      </c>
      <c r="F32" s="8" t="s">
        <v>44</v>
      </c>
      <c r="G32" s="8" t="s">
        <v>3292</v>
      </c>
      <c r="H32" s="6" t="n">
        <v>50000</v>
      </c>
      <c r="I32" s="62" t="s">
        <v>2165</v>
      </c>
      <c r="L32" s="8"/>
      <c r="M32" s="117"/>
      <c r="N32" s="14"/>
    </row>
    <row r="33" customFormat="false" ht="15.75" hidden="false" customHeight="false" outlineLevel="0" collapsed="false">
      <c r="A33" s="8" t="s">
        <v>3298</v>
      </c>
      <c r="B33" s="13" t="n">
        <v>40757</v>
      </c>
      <c r="C33" s="8" t="s">
        <v>2780</v>
      </c>
      <c r="D33" s="8" t="n">
        <v>1</v>
      </c>
      <c r="E33" s="8" t="s">
        <v>2645</v>
      </c>
      <c r="F33" s="8" t="s">
        <v>44</v>
      </c>
      <c r="G33" s="8" t="s">
        <v>3299</v>
      </c>
      <c r="H33" s="6" t="n">
        <v>25000</v>
      </c>
      <c r="I33" s="62" t="s">
        <v>2165</v>
      </c>
      <c r="L33" s="8"/>
      <c r="M33" s="117"/>
      <c r="N33" s="14"/>
    </row>
    <row r="34" customFormat="false" ht="15.75" hidden="false" customHeight="false" outlineLevel="0" collapsed="false">
      <c r="A34" s="8" t="s">
        <v>3300</v>
      </c>
      <c r="B34" s="13" t="n">
        <v>40757</v>
      </c>
      <c r="D34" s="8" t="n">
        <v>1</v>
      </c>
      <c r="E34" s="8" t="s">
        <v>3301</v>
      </c>
      <c r="F34" s="8" t="s">
        <v>50</v>
      </c>
      <c r="G34" s="8" t="s">
        <v>3302</v>
      </c>
      <c r="I34" s="62"/>
      <c r="J34" s="14" t="n">
        <v>50000</v>
      </c>
      <c r="K34" s="40" t="s">
        <v>2165</v>
      </c>
      <c r="L34" s="14"/>
      <c r="M34" s="117"/>
      <c r="N34" s="14"/>
    </row>
    <row r="35" customFormat="false" ht="15.75" hidden="false" customHeight="false" outlineLevel="0" collapsed="false">
      <c r="A35" s="8" t="s">
        <v>3300</v>
      </c>
      <c r="B35" s="13" t="n">
        <v>40757</v>
      </c>
      <c r="D35" s="8" t="n">
        <v>1</v>
      </c>
      <c r="E35" s="8" t="s">
        <v>3301</v>
      </c>
      <c r="F35" s="8" t="s">
        <v>50</v>
      </c>
      <c r="G35" s="8" t="s">
        <v>3303</v>
      </c>
      <c r="I35" s="62"/>
      <c r="J35" s="14" t="n">
        <v>25000</v>
      </c>
      <c r="K35" s="40" t="s">
        <v>2165</v>
      </c>
      <c r="L35" s="14"/>
      <c r="M35" s="117"/>
      <c r="N35" s="14"/>
    </row>
    <row r="36" s="16" customFormat="true" ht="15.75" hidden="false" customHeight="false" outlineLevel="0" collapsed="false">
      <c r="A36" s="16" t="s">
        <v>3304</v>
      </c>
      <c r="B36" s="17" t="n">
        <v>40757</v>
      </c>
      <c r="C36" s="16" t="s">
        <v>3305</v>
      </c>
      <c r="D36" s="16" t="n">
        <v>3</v>
      </c>
      <c r="E36" s="16" t="s">
        <v>3306</v>
      </c>
      <c r="F36" s="16" t="s">
        <v>104</v>
      </c>
      <c r="G36" s="16" t="s">
        <v>942</v>
      </c>
      <c r="H36" s="6"/>
      <c r="I36" s="62"/>
      <c r="J36" s="19" t="n">
        <v>30380.72</v>
      </c>
      <c r="K36" s="40" t="n">
        <v>8</v>
      </c>
      <c r="L36" s="14"/>
      <c r="M36" s="117"/>
      <c r="N36" s="19"/>
    </row>
    <row r="37" s="16" customFormat="true" ht="15.75" hidden="false" customHeight="false" outlineLevel="0" collapsed="false">
      <c r="A37" s="16" t="s">
        <v>3307</v>
      </c>
      <c r="B37" s="17" t="n">
        <v>40757</v>
      </c>
      <c r="C37" s="16" t="s">
        <v>1000</v>
      </c>
      <c r="D37" s="16" t="n">
        <v>1</v>
      </c>
      <c r="E37" s="16" t="s">
        <v>3308</v>
      </c>
      <c r="F37" s="16" t="s">
        <v>104</v>
      </c>
      <c r="G37" s="16" t="s">
        <v>942</v>
      </c>
      <c r="H37" s="6"/>
      <c r="I37" s="62"/>
      <c r="J37" s="19" t="n">
        <v>315302.33</v>
      </c>
      <c r="K37" s="40" t="n">
        <v>10</v>
      </c>
      <c r="L37" s="14"/>
      <c r="M37" s="117"/>
      <c r="N37" s="19"/>
    </row>
    <row r="38" s="16" customFormat="true" ht="15.75" hidden="false" customHeight="false" outlineLevel="0" collapsed="false">
      <c r="A38" s="16" t="s">
        <v>3309</v>
      </c>
      <c r="B38" s="17" t="n">
        <v>40757</v>
      </c>
      <c r="C38" s="16" t="s">
        <v>2327</v>
      </c>
      <c r="D38" s="16" t="n">
        <v>1</v>
      </c>
      <c r="E38" s="16" t="s">
        <v>3310</v>
      </c>
      <c r="F38" s="16" t="s">
        <v>104</v>
      </c>
      <c r="G38" s="16" t="s">
        <v>942</v>
      </c>
      <c r="H38" s="6"/>
      <c r="I38" s="62"/>
      <c r="J38" s="19" t="n">
        <v>6528.53</v>
      </c>
      <c r="K38" s="40" t="n">
        <v>9</v>
      </c>
      <c r="L38" s="14"/>
      <c r="M38" s="117"/>
      <c r="N38" s="19"/>
    </row>
    <row r="39" s="16" customFormat="true" ht="15.75" hidden="false" customHeight="false" outlineLevel="0" collapsed="false">
      <c r="A39" s="16" t="s">
        <v>3311</v>
      </c>
      <c r="B39" s="17" t="n">
        <v>40757</v>
      </c>
      <c r="C39" s="16" t="s">
        <v>3312</v>
      </c>
      <c r="D39" s="16" t="n">
        <v>1</v>
      </c>
      <c r="E39" s="16" t="s">
        <v>3313</v>
      </c>
      <c r="F39" s="16" t="s">
        <v>104</v>
      </c>
      <c r="G39" s="16" t="s">
        <v>942</v>
      </c>
      <c r="H39" s="6"/>
      <c r="I39" s="62"/>
      <c r="J39" s="19" t="n">
        <v>118190.52</v>
      </c>
      <c r="K39" s="40" t="n">
        <v>11</v>
      </c>
      <c r="L39" s="14"/>
      <c r="M39" s="117"/>
      <c r="N39" s="19"/>
    </row>
    <row r="40" s="16" customFormat="true" ht="15.75" hidden="false" customHeight="false" outlineLevel="0" collapsed="false">
      <c r="A40" s="16" t="s">
        <v>3314</v>
      </c>
      <c r="B40" s="17" t="n">
        <v>40758</v>
      </c>
      <c r="C40" s="16" t="s">
        <v>3315</v>
      </c>
      <c r="D40" s="16" t="n">
        <v>2</v>
      </c>
      <c r="E40" s="16" t="s">
        <v>3316</v>
      </c>
      <c r="F40" s="16" t="s">
        <v>50</v>
      </c>
      <c r="G40" s="16" t="s">
        <v>3317</v>
      </c>
      <c r="H40" s="6" t="n">
        <v>1622.31</v>
      </c>
      <c r="I40" s="62" t="n">
        <v>20</v>
      </c>
      <c r="K40" s="40"/>
      <c r="M40" s="117"/>
      <c r="N40" s="19"/>
    </row>
    <row r="41" s="16" customFormat="true" ht="15.75" hidden="false" customHeight="false" outlineLevel="0" collapsed="false">
      <c r="A41" s="16" t="s">
        <v>3318</v>
      </c>
      <c r="B41" s="17" t="n">
        <v>40758</v>
      </c>
      <c r="D41" s="16" t="n">
        <v>2</v>
      </c>
      <c r="E41" s="16" t="s">
        <v>3319</v>
      </c>
      <c r="F41" s="16" t="s">
        <v>44</v>
      </c>
      <c r="G41" s="16" t="s">
        <v>947</v>
      </c>
      <c r="H41" s="6" t="n">
        <v>4322.03</v>
      </c>
      <c r="I41" s="62" t="s">
        <v>2165</v>
      </c>
      <c r="K41" s="40"/>
      <c r="L41" s="8"/>
      <c r="M41" s="117"/>
      <c r="N41" s="19"/>
    </row>
    <row r="42" s="16" customFormat="true" ht="15.75" hidden="false" customHeight="false" outlineLevel="0" collapsed="false">
      <c r="A42" s="16" t="s">
        <v>3320</v>
      </c>
      <c r="B42" s="17" t="n">
        <v>40758</v>
      </c>
      <c r="C42" s="16" t="s">
        <v>3321</v>
      </c>
      <c r="D42" s="16" t="n">
        <v>2</v>
      </c>
      <c r="E42" s="16" t="s">
        <v>3322</v>
      </c>
      <c r="F42" s="16" t="s">
        <v>44</v>
      </c>
      <c r="G42" s="16" t="s">
        <v>3323</v>
      </c>
      <c r="H42" s="6" t="n">
        <v>9305.25</v>
      </c>
      <c r="I42" s="62" t="n">
        <v>21</v>
      </c>
      <c r="K42" s="40"/>
      <c r="L42" s="8"/>
      <c r="M42" s="117"/>
      <c r="N42" s="19"/>
    </row>
    <row r="43" s="16" customFormat="true" ht="15.75" hidden="false" customHeight="false" outlineLevel="0" collapsed="false">
      <c r="A43" s="16" t="s">
        <v>3324</v>
      </c>
      <c r="B43" s="17" t="n">
        <v>40758</v>
      </c>
      <c r="C43" s="16" t="s">
        <v>3315</v>
      </c>
      <c r="D43" s="16" t="n">
        <v>1</v>
      </c>
      <c r="E43" s="16" t="s">
        <v>2659</v>
      </c>
      <c r="F43" s="16" t="s">
        <v>44</v>
      </c>
      <c r="G43" s="16" t="s">
        <v>3325</v>
      </c>
      <c r="H43" s="6" t="n">
        <v>1182.77</v>
      </c>
      <c r="I43" s="62" t="n">
        <v>20</v>
      </c>
      <c r="K43" s="40"/>
      <c r="L43" s="8"/>
      <c r="M43" s="117"/>
      <c r="N43" s="19"/>
    </row>
    <row r="44" s="16" customFormat="true" ht="15.75" hidden="false" customHeight="false" outlineLevel="0" collapsed="false">
      <c r="A44" s="16" t="s">
        <v>3326</v>
      </c>
      <c r="B44" s="17" t="n">
        <v>40758</v>
      </c>
      <c r="C44" s="16" t="s">
        <v>3315</v>
      </c>
      <c r="D44" s="16" t="n">
        <v>1</v>
      </c>
      <c r="E44" s="16" t="s">
        <v>3327</v>
      </c>
      <c r="F44" s="16" t="s">
        <v>44</v>
      </c>
      <c r="G44" s="16" t="s">
        <v>3328</v>
      </c>
      <c r="H44" s="6" t="n">
        <v>10000</v>
      </c>
      <c r="I44" s="62" t="n">
        <v>20</v>
      </c>
      <c r="K44" s="40"/>
      <c r="L44" s="8"/>
      <c r="M44" s="117"/>
      <c r="N44" s="19"/>
    </row>
    <row r="45" s="16" customFormat="true" ht="15.75" hidden="false" customHeight="false" outlineLevel="0" collapsed="false">
      <c r="A45" s="16" t="s">
        <v>3329</v>
      </c>
      <c r="B45" s="17" t="n">
        <v>40758</v>
      </c>
      <c r="C45" s="16" t="n">
        <v>970919</v>
      </c>
      <c r="D45" s="16" t="n">
        <v>3</v>
      </c>
      <c r="E45" s="16" t="s">
        <v>3330</v>
      </c>
      <c r="F45" s="16" t="s">
        <v>44</v>
      </c>
      <c r="G45" s="16" t="s">
        <v>3331</v>
      </c>
      <c r="H45" s="6" t="n">
        <v>11219.06</v>
      </c>
      <c r="I45" s="62" t="n">
        <v>22</v>
      </c>
      <c r="K45" s="40"/>
      <c r="L45" s="8"/>
      <c r="M45" s="117"/>
      <c r="N45" s="19"/>
    </row>
    <row r="46" s="16" customFormat="true" ht="15.75" hidden="false" customHeight="false" outlineLevel="0" collapsed="false">
      <c r="A46" s="16" t="s">
        <v>3332</v>
      </c>
      <c r="B46" s="17" t="n">
        <v>40758</v>
      </c>
      <c r="C46" s="16" t="s">
        <v>262</v>
      </c>
      <c r="D46" s="16" t="n">
        <v>3</v>
      </c>
      <c r="E46" s="16" t="s">
        <v>3333</v>
      </c>
      <c r="F46" s="16" t="s">
        <v>44</v>
      </c>
      <c r="G46" s="16" t="s">
        <v>3334</v>
      </c>
      <c r="H46" s="6" t="n">
        <v>118000</v>
      </c>
      <c r="I46" s="62" t="n">
        <v>23</v>
      </c>
      <c r="K46" s="40"/>
      <c r="L46" s="8"/>
      <c r="M46" s="117"/>
      <c r="N46" s="19"/>
    </row>
    <row r="47" s="16" customFormat="true" ht="15.75" hidden="false" customHeight="false" outlineLevel="0" collapsed="false">
      <c r="A47" s="16" t="s">
        <v>3335</v>
      </c>
      <c r="B47" s="17" t="n">
        <v>40758</v>
      </c>
      <c r="D47" s="16" t="n">
        <v>1</v>
      </c>
      <c r="E47" s="16" t="s">
        <v>3336</v>
      </c>
      <c r="F47" s="16" t="s">
        <v>50</v>
      </c>
      <c r="G47" s="16" t="s">
        <v>3337</v>
      </c>
      <c r="H47" s="6" t="n">
        <v>63761.72</v>
      </c>
      <c r="I47" s="62" t="n">
        <v>17</v>
      </c>
      <c r="K47" s="40"/>
      <c r="L47" s="8"/>
      <c r="M47" s="117"/>
      <c r="N47" s="19"/>
    </row>
    <row r="48" s="16" customFormat="true" ht="15.75" hidden="false" customHeight="false" outlineLevel="0" collapsed="false">
      <c r="A48" s="16" t="s">
        <v>3338</v>
      </c>
      <c r="B48" s="17" t="n">
        <v>40758</v>
      </c>
      <c r="C48" s="16" t="n">
        <v>737163</v>
      </c>
      <c r="D48" s="16" t="n">
        <v>1</v>
      </c>
      <c r="E48" s="16" t="s">
        <v>3339</v>
      </c>
      <c r="F48" s="16" t="s">
        <v>50</v>
      </c>
      <c r="G48" s="16" t="s">
        <v>3340</v>
      </c>
      <c r="H48" s="6" t="n">
        <v>5000</v>
      </c>
      <c r="I48" s="62" t="n">
        <v>12</v>
      </c>
      <c r="K48" s="40"/>
      <c r="L48" s="8"/>
      <c r="M48" s="117"/>
      <c r="N48" s="19"/>
    </row>
    <row r="49" s="16" customFormat="true" ht="15.75" hidden="false" customHeight="false" outlineLevel="0" collapsed="false">
      <c r="A49" s="16" t="s">
        <v>3338</v>
      </c>
      <c r="B49" s="17" t="n">
        <v>40758</v>
      </c>
      <c r="C49" s="16" t="n">
        <v>737162</v>
      </c>
      <c r="D49" s="16" t="n">
        <v>1</v>
      </c>
      <c r="E49" s="16" t="s">
        <v>3339</v>
      </c>
      <c r="F49" s="16" t="s">
        <v>50</v>
      </c>
      <c r="G49" s="16" t="s">
        <v>3340</v>
      </c>
      <c r="H49" s="6" t="n">
        <v>35000</v>
      </c>
      <c r="I49" s="62" t="n">
        <v>11</v>
      </c>
      <c r="K49" s="40"/>
      <c r="L49" s="8"/>
      <c r="M49" s="117"/>
      <c r="N49" s="19"/>
    </row>
    <row r="50" s="16" customFormat="true" ht="15.75" hidden="false" customHeight="false" outlineLevel="0" collapsed="false">
      <c r="A50" s="16" t="s">
        <v>3338</v>
      </c>
      <c r="B50" s="17" t="n">
        <v>40758</v>
      </c>
      <c r="C50" s="16" t="n">
        <v>737166</v>
      </c>
      <c r="D50" s="16" t="n">
        <v>1</v>
      </c>
      <c r="E50" s="16" t="s">
        <v>3339</v>
      </c>
      <c r="F50" s="16" t="s">
        <v>50</v>
      </c>
      <c r="G50" s="16" t="s">
        <v>3340</v>
      </c>
      <c r="H50" s="6" t="n">
        <v>2000</v>
      </c>
      <c r="I50" s="62" t="n">
        <v>13</v>
      </c>
      <c r="K50" s="40"/>
      <c r="L50" s="8"/>
      <c r="M50" s="117"/>
      <c r="N50" s="19"/>
    </row>
    <row r="51" s="16" customFormat="true" ht="15.75" hidden="false" customHeight="false" outlineLevel="0" collapsed="false">
      <c r="A51" s="16" t="s">
        <v>3341</v>
      </c>
      <c r="B51" s="17" t="n">
        <v>40758</v>
      </c>
      <c r="D51" s="16" t="n">
        <v>1</v>
      </c>
      <c r="E51" s="16" t="s">
        <v>3342</v>
      </c>
      <c r="F51" s="16" t="s">
        <v>50</v>
      </c>
      <c r="G51" s="16" t="s">
        <v>2273</v>
      </c>
      <c r="H51" s="6"/>
      <c r="I51" s="62"/>
      <c r="J51" s="19" t="n">
        <v>4322.03</v>
      </c>
      <c r="K51" s="40" t="s">
        <v>2165</v>
      </c>
      <c r="L51" s="14"/>
      <c r="M51" s="117"/>
      <c r="N51" s="19"/>
    </row>
    <row r="52" s="16" customFormat="true" ht="15.75" hidden="false" customHeight="false" outlineLevel="0" collapsed="false">
      <c r="A52" s="16" t="s">
        <v>3343</v>
      </c>
      <c r="B52" s="17" t="n">
        <v>40759</v>
      </c>
      <c r="D52" s="16" t="n">
        <v>2</v>
      </c>
      <c r="E52" s="16" t="s">
        <v>3344</v>
      </c>
      <c r="F52" s="16" t="s">
        <v>44</v>
      </c>
      <c r="G52" s="16" t="s">
        <v>947</v>
      </c>
      <c r="H52" s="6" t="n">
        <v>1198.06</v>
      </c>
      <c r="I52" s="62" t="s">
        <v>2165</v>
      </c>
      <c r="K52" s="40"/>
      <c r="M52" s="117"/>
      <c r="N52" s="19"/>
    </row>
    <row r="53" s="16" customFormat="true" ht="15.75" hidden="false" customHeight="false" outlineLevel="0" collapsed="false">
      <c r="A53" s="16" t="s">
        <v>3345</v>
      </c>
      <c r="B53" s="17" t="n">
        <v>40759</v>
      </c>
      <c r="C53" s="16" t="n">
        <v>76356</v>
      </c>
      <c r="D53" s="16" t="n">
        <v>2</v>
      </c>
      <c r="E53" s="16" t="s">
        <v>3346</v>
      </c>
      <c r="F53" s="16" t="s">
        <v>44</v>
      </c>
      <c r="G53" s="16" t="s">
        <v>3347</v>
      </c>
      <c r="H53" s="6" t="n">
        <v>1359</v>
      </c>
      <c r="I53" s="62" t="n">
        <v>19</v>
      </c>
      <c r="K53" s="40"/>
      <c r="L53" s="8"/>
      <c r="M53" s="117"/>
      <c r="N53" s="19"/>
    </row>
    <row r="54" s="16" customFormat="true" ht="15.75" hidden="false" customHeight="false" outlineLevel="0" collapsed="false">
      <c r="A54" s="16" t="s">
        <v>3348</v>
      </c>
      <c r="B54" s="17" t="n">
        <v>40759</v>
      </c>
      <c r="C54" s="16" t="s">
        <v>3349</v>
      </c>
      <c r="D54" s="16" t="n">
        <v>2</v>
      </c>
      <c r="E54" s="16" t="s">
        <v>3350</v>
      </c>
      <c r="F54" s="16" t="s">
        <v>44</v>
      </c>
      <c r="G54" s="16" t="s">
        <v>3351</v>
      </c>
      <c r="H54" s="6" t="n">
        <v>300</v>
      </c>
      <c r="I54" s="62" t="s">
        <v>2165</v>
      </c>
      <c r="K54" s="40"/>
      <c r="L54" s="8"/>
      <c r="M54" s="117"/>
      <c r="N54" s="19"/>
    </row>
    <row r="55" customFormat="false" ht="15.75" hidden="false" customHeight="false" outlineLevel="0" collapsed="false">
      <c r="A55" s="8" t="s">
        <v>3352</v>
      </c>
      <c r="B55" s="13" t="n">
        <v>40759</v>
      </c>
      <c r="C55" s="8" t="n">
        <v>971866</v>
      </c>
      <c r="D55" s="8" t="n">
        <v>2</v>
      </c>
      <c r="E55" s="8" t="s">
        <v>3353</v>
      </c>
      <c r="F55" s="8" t="s">
        <v>44</v>
      </c>
      <c r="G55" s="8" t="s">
        <v>3354</v>
      </c>
      <c r="H55" s="6" t="n">
        <v>1198</v>
      </c>
      <c r="I55" s="62" t="n">
        <v>26</v>
      </c>
      <c r="L55" s="8"/>
      <c r="M55" s="117"/>
      <c r="N55" s="14"/>
    </row>
    <row r="56" customFormat="false" ht="15.75" hidden="false" customHeight="false" outlineLevel="0" collapsed="false">
      <c r="A56" s="8" t="s">
        <v>3355</v>
      </c>
      <c r="B56" s="13" t="n">
        <v>40759</v>
      </c>
      <c r="C56" s="8" t="s">
        <v>3356</v>
      </c>
      <c r="D56" s="8" t="n">
        <v>2</v>
      </c>
      <c r="E56" s="8" t="s">
        <v>3357</v>
      </c>
      <c r="F56" s="8" t="s">
        <v>44</v>
      </c>
      <c r="G56" s="8" t="s">
        <v>3354</v>
      </c>
      <c r="H56" s="6" t="n">
        <v>900</v>
      </c>
      <c r="I56" s="62" t="s">
        <v>2165</v>
      </c>
      <c r="L56" s="8"/>
      <c r="M56" s="117"/>
      <c r="N56" s="14"/>
    </row>
    <row r="57" customFormat="false" ht="15.75" hidden="false" customHeight="false" outlineLevel="0" collapsed="false">
      <c r="A57" s="8" t="s">
        <v>3358</v>
      </c>
      <c r="B57" s="13" t="n">
        <v>40759</v>
      </c>
      <c r="C57" s="8" t="n">
        <v>971862</v>
      </c>
      <c r="D57" s="8" t="n">
        <v>2</v>
      </c>
      <c r="E57" s="8" t="s">
        <v>3359</v>
      </c>
      <c r="F57" s="8" t="s">
        <v>2289</v>
      </c>
      <c r="G57" s="8" t="s">
        <v>3360</v>
      </c>
      <c r="H57" s="6" t="n">
        <v>900</v>
      </c>
      <c r="I57" s="62" t="n">
        <v>31</v>
      </c>
      <c r="L57" s="8"/>
      <c r="M57" s="117"/>
      <c r="N57" s="14"/>
    </row>
    <row r="58" customFormat="false" ht="15.75" hidden="false" customHeight="false" outlineLevel="0" collapsed="false">
      <c r="A58" s="8" t="s">
        <v>3361</v>
      </c>
      <c r="B58" s="13" t="n">
        <v>40759</v>
      </c>
      <c r="C58" s="8" t="n">
        <v>971858</v>
      </c>
      <c r="D58" s="8" t="n">
        <v>1</v>
      </c>
      <c r="E58" s="8" t="s">
        <v>3362</v>
      </c>
      <c r="F58" s="8" t="s">
        <v>44</v>
      </c>
      <c r="G58" s="8" t="s">
        <v>3363</v>
      </c>
      <c r="H58" s="6" t="n">
        <v>11990</v>
      </c>
      <c r="I58" s="62" t="n">
        <v>25</v>
      </c>
      <c r="L58" s="8"/>
      <c r="M58" s="117"/>
      <c r="N58" s="14"/>
    </row>
    <row r="59" customFormat="false" ht="15.75" hidden="false" customHeight="false" outlineLevel="0" collapsed="false">
      <c r="A59" s="8" t="s">
        <v>3364</v>
      </c>
      <c r="B59" s="13" t="n">
        <v>40759</v>
      </c>
      <c r="C59" s="8" t="n">
        <v>971868</v>
      </c>
      <c r="D59" s="8" t="n">
        <v>1</v>
      </c>
      <c r="E59" s="8" t="s">
        <v>3365</v>
      </c>
      <c r="F59" s="8" t="s">
        <v>44</v>
      </c>
      <c r="G59" s="8" t="s">
        <v>3366</v>
      </c>
      <c r="H59" s="6" t="n">
        <v>1000</v>
      </c>
      <c r="I59" s="62" t="n">
        <v>28</v>
      </c>
      <c r="L59" s="8"/>
      <c r="M59" s="117"/>
      <c r="N59" s="14"/>
    </row>
    <row r="60" customFormat="false" ht="15.75" hidden="false" customHeight="false" outlineLevel="0" collapsed="false">
      <c r="A60" s="8" t="s">
        <v>3367</v>
      </c>
      <c r="B60" s="13" t="n">
        <v>40759</v>
      </c>
      <c r="C60" s="8" t="s">
        <v>3368</v>
      </c>
      <c r="D60" s="8" t="n">
        <v>1</v>
      </c>
      <c r="E60" s="8" t="s">
        <v>3369</v>
      </c>
      <c r="F60" s="8" t="s">
        <v>44</v>
      </c>
      <c r="G60" s="8" t="s">
        <v>3370</v>
      </c>
      <c r="H60" s="6" t="n">
        <v>5000</v>
      </c>
      <c r="I60" s="62" t="n">
        <v>24</v>
      </c>
      <c r="L60" s="8"/>
      <c r="M60" s="117"/>
      <c r="N60" s="14"/>
    </row>
    <row r="61" customFormat="false" ht="15.75" hidden="false" customHeight="false" outlineLevel="0" collapsed="false">
      <c r="A61" s="8" t="s">
        <v>3371</v>
      </c>
      <c r="B61" s="13" t="n">
        <v>40759</v>
      </c>
      <c r="C61" s="8" t="s">
        <v>3368</v>
      </c>
      <c r="D61" s="8" t="n">
        <v>1</v>
      </c>
      <c r="E61" s="8" t="s">
        <v>3372</v>
      </c>
      <c r="F61" s="8" t="s">
        <v>44</v>
      </c>
      <c r="G61" s="8" t="s">
        <v>3373</v>
      </c>
      <c r="H61" s="6" t="n">
        <v>5000</v>
      </c>
      <c r="I61" s="62" t="n">
        <v>24</v>
      </c>
      <c r="L61" s="8"/>
      <c r="M61" s="117"/>
      <c r="N61" s="14"/>
    </row>
    <row r="62" customFormat="false" ht="15.75" hidden="false" customHeight="false" outlineLevel="0" collapsed="false">
      <c r="A62" s="8" t="s">
        <v>3374</v>
      </c>
      <c r="B62" s="13" t="n">
        <v>40759</v>
      </c>
      <c r="C62" s="8" t="n">
        <v>65232</v>
      </c>
      <c r="D62" s="8" t="n">
        <v>1</v>
      </c>
      <c r="E62" s="8" t="s">
        <v>3375</v>
      </c>
      <c r="F62" s="8" t="s">
        <v>44</v>
      </c>
      <c r="G62" s="8" t="s">
        <v>3376</v>
      </c>
      <c r="H62" s="6" t="n">
        <v>397000</v>
      </c>
      <c r="I62" s="62" t="n">
        <v>18</v>
      </c>
      <c r="L62" s="8"/>
      <c r="M62" s="117"/>
      <c r="N62" s="14"/>
    </row>
    <row r="63" customFormat="false" ht="15.75" hidden="false" customHeight="false" outlineLevel="0" collapsed="false">
      <c r="A63" s="8" t="s">
        <v>3377</v>
      </c>
      <c r="B63" s="13" t="n">
        <v>40759</v>
      </c>
      <c r="C63" s="8" t="s">
        <v>3349</v>
      </c>
      <c r="D63" s="8" t="n">
        <v>1</v>
      </c>
      <c r="E63" s="8" t="s">
        <v>3378</v>
      </c>
      <c r="F63" s="8" t="s">
        <v>44</v>
      </c>
      <c r="G63" s="8" t="s">
        <v>3351</v>
      </c>
      <c r="H63" s="6" t="n">
        <v>6314</v>
      </c>
      <c r="I63" s="62" t="n">
        <v>27</v>
      </c>
      <c r="L63" s="8"/>
      <c r="M63" s="117"/>
      <c r="N63" s="14"/>
    </row>
    <row r="64" customFormat="false" ht="15.75" hidden="false" customHeight="false" outlineLevel="0" collapsed="false">
      <c r="A64" s="8" t="s">
        <v>3379</v>
      </c>
      <c r="B64" s="13" t="n">
        <v>40759</v>
      </c>
      <c r="C64" s="8" t="s">
        <v>3349</v>
      </c>
      <c r="D64" s="8" t="n">
        <v>1</v>
      </c>
      <c r="E64" s="8" t="s">
        <v>3380</v>
      </c>
      <c r="F64" s="8" t="s">
        <v>44</v>
      </c>
      <c r="G64" s="8" t="s">
        <v>3351</v>
      </c>
      <c r="H64" s="6" t="n">
        <v>300</v>
      </c>
      <c r="I64" s="62" t="s">
        <v>2165</v>
      </c>
      <c r="L64" s="8"/>
      <c r="M64" s="117"/>
      <c r="N64" s="14"/>
    </row>
    <row r="65" customFormat="false" ht="15.75" hidden="false" customHeight="false" outlineLevel="0" collapsed="false">
      <c r="A65" s="8" t="s">
        <v>3381</v>
      </c>
      <c r="B65" s="13" t="n">
        <v>40759</v>
      </c>
      <c r="C65" s="8" t="s">
        <v>3382</v>
      </c>
      <c r="D65" s="8" t="n">
        <v>1</v>
      </c>
      <c r="E65" s="8" t="s">
        <v>3383</v>
      </c>
      <c r="F65" s="8" t="s">
        <v>44</v>
      </c>
      <c r="G65" s="8" t="s">
        <v>3351</v>
      </c>
      <c r="H65" s="6" t="n">
        <v>300</v>
      </c>
      <c r="I65" s="62" t="s">
        <v>2165</v>
      </c>
      <c r="L65" s="8"/>
      <c r="M65" s="117"/>
      <c r="N65" s="14"/>
    </row>
    <row r="66" customFormat="false" ht="15.75" hidden="false" customHeight="false" outlineLevel="0" collapsed="false">
      <c r="A66" s="8" t="s">
        <v>3384</v>
      </c>
      <c r="B66" s="13" t="n">
        <v>40759</v>
      </c>
      <c r="C66" s="8" t="s">
        <v>3385</v>
      </c>
      <c r="D66" s="8" t="n">
        <v>1</v>
      </c>
      <c r="E66" s="8" t="s">
        <v>3386</v>
      </c>
      <c r="F66" s="8" t="s">
        <v>44</v>
      </c>
      <c r="G66" s="8" t="s">
        <v>3351</v>
      </c>
      <c r="H66" s="6" t="n">
        <v>300</v>
      </c>
      <c r="I66" s="62" t="n">
        <v>32</v>
      </c>
      <c r="L66" s="8"/>
      <c r="M66" s="117"/>
      <c r="N66" s="14"/>
    </row>
    <row r="67" customFormat="false" ht="15.75" hidden="false" customHeight="false" outlineLevel="0" collapsed="false">
      <c r="A67" s="8" t="s">
        <v>3387</v>
      </c>
      <c r="B67" s="13" t="n">
        <v>40759</v>
      </c>
      <c r="C67" s="8" t="s">
        <v>3388</v>
      </c>
      <c r="D67" s="8" t="n">
        <v>1</v>
      </c>
      <c r="E67" s="8" t="s">
        <v>3389</v>
      </c>
      <c r="F67" s="8" t="s">
        <v>50</v>
      </c>
      <c r="G67" s="8" t="s">
        <v>3390</v>
      </c>
      <c r="H67" s="6" t="n">
        <v>71000</v>
      </c>
      <c r="I67" s="62" t="n">
        <v>15</v>
      </c>
      <c r="J67" s="14"/>
      <c r="L67" s="8"/>
      <c r="M67" s="117"/>
      <c r="N67" s="14"/>
    </row>
    <row r="68" customFormat="false" ht="15.75" hidden="false" customHeight="false" outlineLevel="0" collapsed="false">
      <c r="A68" s="8" t="s">
        <v>3391</v>
      </c>
      <c r="B68" s="13" t="n">
        <v>40759</v>
      </c>
      <c r="C68" s="8" t="s">
        <v>121</v>
      </c>
      <c r="D68" s="8" t="n">
        <v>1</v>
      </c>
      <c r="E68" s="8" t="s">
        <v>3392</v>
      </c>
      <c r="F68" s="8" t="s">
        <v>50</v>
      </c>
      <c r="G68" s="8" t="s">
        <v>3393</v>
      </c>
      <c r="I68" s="62"/>
      <c r="J68" s="14" t="n">
        <v>197000</v>
      </c>
      <c r="K68" s="40" t="s">
        <v>2165</v>
      </c>
      <c r="L68" s="14"/>
      <c r="M68" s="117"/>
      <c r="N68" s="14"/>
    </row>
    <row r="69" customFormat="false" ht="15.75" hidden="false" customHeight="false" outlineLevel="0" collapsed="false">
      <c r="A69" s="8" t="s">
        <v>3394</v>
      </c>
      <c r="B69" s="13" t="n">
        <v>40759</v>
      </c>
      <c r="D69" s="8" t="n">
        <v>1</v>
      </c>
      <c r="E69" s="8" t="s">
        <v>3395</v>
      </c>
      <c r="F69" s="8" t="s">
        <v>50</v>
      </c>
      <c r="G69" s="8" t="s">
        <v>2273</v>
      </c>
      <c r="I69" s="62"/>
      <c r="J69" s="14" t="n">
        <v>1198.06</v>
      </c>
      <c r="K69" s="40" t="s">
        <v>2165</v>
      </c>
      <c r="L69" s="14"/>
      <c r="M69" s="117"/>
      <c r="N69" s="14"/>
    </row>
    <row r="70" customFormat="false" ht="15.75" hidden="false" customHeight="false" outlineLevel="0" collapsed="false">
      <c r="A70" s="8" t="s">
        <v>3394</v>
      </c>
      <c r="B70" s="13" t="n">
        <v>40759</v>
      </c>
      <c r="D70" s="8" t="n">
        <v>1</v>
      </c>
      <c r="E70" s="8" t="s">
        <v>3395</v>
      </c>
      <c r="F70" s="8" t="s">
        <v>50</v>
      </c>
      <c r="G70" s="8" t="s">
        <v>3396</v>
      </c>
      <c r="I70" s="62"/>
      <c r="J70" s="8" t="n">
        <v>300</v>
      </c>
      <c r="K70" s="40" t="s">
        <v>2165</v>
      </c>
      <c r="L70" s="8"/>
      <c r="M70" s="117"/>
      <c r="N70" s="14"/>
    </row>
    <row r="71" customFormat="false" ht="15.75" hidden="false" customHeight="false" outlineLevel="0" collapsed="false">
      <c r="A71" s="8" t="s">
        <v>3394</v>
      </c>
      <c r="B71" s="13" t="n">
        <v>40759</v>
      </c>
      <c r="D71" s="8" t="n">
        <v>1</v>
      </c>
      <c r="E71" s="8" t="s">
        <v>3395</v>
      </c>
      <c r="F71" s="8" t="s">
        <v>50</v>
      </c>
      <c r="G71" s="8" t="s">
        <v>3397</v>
      </c>
      <c r="I71" s="62"/>
      <c r="J71" s="8" t="n">
        <v>900</v>
      </c>
      <c r="K71" s="40" t="s">
        <v>2165</v>
      </c>
      <c r="L71" s="8"/>
      <c r="M71" s="117"/>
      <c r="N71" s="14"/>
    </row>
    <row r="72" customFormat="false" ht="15.75" hidden="false" customHeight="false" outlineLevel="0" collapsed="false">
      <c r="A72" s="8" t="s">
        <v>3394</v>
      </c>
      <c r="B72" s="13" t="n">
        <v>40759</v>
      </c>
      <c r="D72" s="8" t="n">
        <v>1</v>
      </c>
      <c r="E72" s="8" t="s">
        <v>3395</v>
      </c>
      <c r="F72" s="8" t="s">
        <v>50</v>
      </c>
      <c r="G72" s="8" t="s">
        <v>3396</v>
      </c>
      <c r="I72" s="62"/>
      <c r="J72" s="8" t="n">
        <v>300</v>
      </c>
      <c r="K72" s="40" t="s">
        <v>2165</v>
      </c>
      <c r="L72" s="8"/>
      <c r="M72" s="117"/>
      <c r="N72" s="14"/>
    </row>
    <row r="73" customFormat="false" ht="15.75" hidden="false" customHeight="false" outlineLevel="0" collapsed="false">
      <c r="A73" s="8" t="s">
        <v>3394</v>
      </c>
      <c r="B73" s="13" t="n">
        <v>40759</v>
      </c>
      <c r="D73" s="8" t="n">
        <v>1</v>
      </c>
      <c r="E73" s="8" t="s">
        <v>3395</v>
      </c>
      <c r="F73" s="8" t="s">
        <v>50</v>
      </c>
      <c r="G73" s="8" t="s">
        <v>3396</v>
      </c>
      <c r="I73" s="62"/>
      <c r="J73" s="8" t="n">
        <v>300</v>
      </c>
      <c r="K73" s="40" t="s">
        <v>2165</v>
      </c>
      <c r="L73" s="8"/>
      <c r="M73" s="117"/>
      <c r="N73" s="14"/>
    </row>
    <row r="74" customFormat="false" ht="15.75" hidden="false" customHeight="false" outlineLevel="0" collapsed="false">
      <c r="A74" s="8" t="s">
        <v>3398</v>
      </c>
      <c r="B74" s="13" t="n">
        <v>40759</v>
      </c>
      <c r="C74" s="8" t="s">
        <v>3399</v>
      </c>
      <c r="D74" s="8" t="n">
        <v>1</v>
      </c>
      <c r="E74" s="8" t="s">
        <v>3400</v>
      </c>
      <c r="F74" s="8" t="s">
        <v>50</v>
      </c>
      <c r="G74" s="8" t="s">
        <v>3401</v>
      </c>
      <c r="H74" s="14" t="n">
        <v>8000</v>
      </c>
      <c r="I74" s="62" t="s">
        <v>2165</v>
      </c>
      <c r="M74" s="117"/>
      <c r="N74" s="14"/>
    </row>
    <row r="75" customFormat="false" ht="15.75" hidden="false" customHeight="false" outlineLevel="0" collapsed="false">
      <c r="A75" s="8" t="s">
        <v>3402</v>
      </c>
      <c r="B75" s="13" t="n">
        <v>40759</v>
      </c>
      <c r="C75" s="8" t="s">
        <v>3403</v>
      </c>
      <c r="D75" s="8" t="n">
        <v>1</v>
      </c>
      <c r="E75" s="8" t="s">
        <v>3404</v>
      </c>
      <c r="F75" s="8" t="s">
        <v>211</v>
      </c>
      <c r="G75" s="8" t="s">
        <v>903</v>
      </c>
      <c r="I75" s="62"/>
      <c r="J75" s="14" t="n">
        <v>367638.97</v>
      </c>
      <c r="K75" s="40" t="n">
        <v>14</v>
      </c>
      <c r="L75" s="14"/>
      <c r="M75" s="117"/>
      <c r="N75" s="14"/>
    </row>
    <row r="76" customFormat="false" ht="15.75" hidden="false" customHeight="false" outlineLevel="0" collapsed="false">
      <c r="A76" s="8" t="s">
        <v>1560</v>
      </c>
      <c r="B76" s="13" t="n">
        <v>40759</v>
      </c>
      <c r="C76" s="8" t="s">
        <v>48</v>
      </c>
      <c r="D76" s="8" t="n">
        <v>1</v>
      </c>
      <c r="E76" s="8" t="s">
        <v>3405</v>
      </c>
      <c r="F76" s="8" t="s">
        <v>177</v>
      </c>
      <c r="G76" s="8" t="s">
        <v>3406</v>
      </c>
      <c r="I76" s="62"/>
      <c r="J76" s="14" t="n">
        <v>33796</v>
      </c>
      <c r="K76" s="40" t="s">
        <v>2165</v>
      </c>
      <c r="L76" s="14"/>
      <c r="M76" s="117"/>
      <c r="N76" s="14"/>
    </row>
    <row r="77" customFormat="false" ht="15.75" hidden="false" customHeight="false" outlineLevel="0" collapsed="false">
      <c r="A77" s="1" t="s">
        <v>1563</v>
      </c>
      <c r="B77" s="5" t="n">
        <v>40759</v>
      </c>
      <c r="C77" s="1" t="s">
        <v>3399</v>
      </c>
      <c r="D77" s="1" t="n">
        <v>1</v>
      </c>
      <c r="E77" s="1" t="s">
        <v>3407</v>
      </c>
      <c r="F77" s="1" t="s">
        <v>177</v>
      </c>
      <c r="G77" s="1" t="s">
        <v>3408</v>
      </c>
      <c r="H77" s="8"/>
      <c r="I77" s="8"/>
      <c r="J77" s="14" t="n">
        <v>8000</v>
      </c>
      <c r="K77" s="40" t="s">
        <v>2165</v>
      </c>
      <c r="L77" s="14"/>
      <c r="M77" s="117"/>
      <c r="N77" s="14"/>
    </row>
    <row r="78" customFormat="false" ht="15.75" hidden="false" customHeight="false" outlineLevel="0" collapsed="false">
      <c r="A78" s="8" t="s">
        <v>3409</v>
      </c>
      <c r="B78" s="13" t="n">
        <v>40759</v>
      </c>
      <c r="C78" s="8" t="s">
        <v>3410</v>
      </c>
      <c r="D78" s="8" t="n">
        <v>1</v>
      </c>
      <c r="E78" s="8" t="s">
        <v>3411</v>
      </c>
      <c r="F78" s="8" t="s">
        <v>94</v>
      </c>
      <c r="G78" s="8" t="s">
        <v>3412</v>
      </c>
      <c r="I78" s="62"/>
      <c r="J78" s="14" t="n">
        <v>10000</v>
      </c>
      <c r="K78" s="40" t="n">
        <v>18</v>
      </c>
      <c r="L78" s="14"/>
      <c r="M78" s="117"/>
      <c r="N78" s="14"/>
    </row>
    <row r="79" customFormat="false" ht="15.75" hidden="false" customHeight="false" outlineLevel="0" collapsed="false">
      <c r="A79" s="8" t="s">
        <v>3413</v>
      </c>
      <c r="B79" s="13" t="n">
        <v>40759</v>
      </c>
      <c r="C79" s="8" t="s">
        <v>117</v>
      </c>
      <c r="D79" s="8" t="n">
        <v>1</v>
      </c>
      <c r="E79" s="8" t="s">
        <v>3414</v>
      </c>
      <c r="F79" s="8" t="s">
        <v>514</v>
      </c>
      <c r="G79" s="8" t="s">
        <v>3415</v>
      </c>
      <c r="H79" s="6" t="n">
        <v>190000</v>
      </c>
      <c r="I79" s="62" t="n">
        <v>16</v>
      </c>
      <c r="L79" s="14"/>
      <c r="M79" s="117"/>
      <c r="N79" s="14"/>
    </row>
    <row r="80" customFormat="false" ht="15.75" hidden="false" customHeight="false" outlineLevel="0" collapsed="false">
      <c r="A80" s="8" t="s">
        <v>3416</v>
      </c>
      <c r="B80" s="13" t="n">
        <v>40760</v>
      </c>
      <c r="C80" s="8" t="n">
        <v>972950</v>
      </c>
      <c r="D80" s="8" t="n">
        <v>2</v>
      </c>
      <c r="E80" s="8" t="s">
        <v>3417</v>
      </c>
      <c r="F80" s="8" t="s">
        <v>50</v>
      </c>
      <c r="G80" s="8" t="s">
        <v>3418</v>
      </c>
      <c r="H80" s="6" t="n">
        <v>369.23</v>
      </c>
      <c r="I80" s="62" t="n">
        <v>51</v>
      </c>
      <c r="M80" s="117"/>
      <c r="N80" s="14"/>
    </row>
    <row r="81" customFormat="false" ht="15.75" hidden="false" customHeight="false" outlineLevel="0" collapsed="false">
      <c r="A81" s="8" t="s">
        <v>3416</v>
      </c>
      <c r="B81" s="13" t="n">
        <v>40760</v>
      </c>
      <c r="C81" s="8" t="s">
        <v>2950</v>
      </c>
      <c r="D81" s="8" t="n">
        <v>2</v>
      </c>
      <c r="E81" s="8" t="s">
        <v>3417</v>
      </c>
      <c r="F81" s="8" t="s">
        <v>50</v>
      </c>
      <c r="G81" s="8" t="s">
        <v>3418</v>
      </c>
      <c r="H81" s="6" t="n">
        <v>5959</v>
      </c>
      <c r="I81" s="62" t="s">
        <v>2165</v>
      </c>
      <c r="L81" s="8"/>
      <c r="M81" s="117"/>
      <c r="N81" s="14"/>
    </row>
    <row r="82" customFormat="false" ht="15.75" hidden="false" customHeight="false" outlineLevel="0" collapsed="false">
      <c r="A82" s="8" t="s">
        <v>3419</v>
      </c>
      <c r="B82" s="13" t="n">
        <v>40760</v>
      </c>
      <c r="C82" s="8" t="n">
        <v>972933</v>
      </c>
      <c r="D82" s="8" t="n">
        <v>2</v>
      </c>
      <c r="E82" s="8" t="s">
        <v>3420</v>
      </c>
      <c r="F82" s="8" t="s">
        <v>44</v>
      </c>
      <c r="G82" s="8" t="s">
        <v>3421</v>
      </c>
      <c r="H82" s="6" t="n">
        <v>5959</v>
      </c>
      <c r="I82" s="62" t="n">
        <v>39</v>
      </c>
      <c r="L82" s="8"/>
      <c r="M82" s="117"/>
      <c r="N82" s="14"/>
    </row>
    <row r="83" customFormat="false" ht="15.75" hidden="false" customHeight="false" outlineLevel="0" collapsed="false">
      <c r="A83" s="8" t="s">
        <v>3422</v>
      </c>
      <c r="B83" s="13" t="n">
        <v>40760</v>
      </c>
      <c r="D83" s="8" t="n">
        <v>2</v>
      </c>
      <c r="E83" s="8" t="s">
        <v>3423</v>
      </c>
      <c r="F83" s="8" t="s">
        <v>44</v>
      </c>
      <c r="G83" s="8" t="s">
        <v>3424</v>
      </c>
      <c r="H83" s="6" t="n">
        <v>369.23</v>
      </c>
      <c r="I83" s="62" t="s">
        <v>2165</v>
      </c>
      <c r="L83" s="8"/>
      <c r="M83" s="117"/>
      <c r="N83" s="14"/>
    </row>
    <row r="84" customFormat="false" ht="15.75" hidden="false" customHeight="false" outlineLevel="0" collapsed="false">
      <c r="A84" s="8" t="s">
        <v>3425</v>
      </c>
      <c r="B84" s="13" t="n">
        <v>40760</v>
      </c>
      <c r="C84" s="8" t="n">
        <v>972944</v>
      </c>
      <c r="D84" s="8" t="n">
        <v>2</v>
      </c>
      <c r="E84" s="8" t="s">
        <v>3426</v>
      </c>
      <c r="F84" s="8" t="s">
        <v>44</v>
      </c>
      <c r="G84" s="8" t="s">
        <v>3427</v>
      </c>
      <c r="H84" s="6" t="n">
        <v>11594</v>
      </c>
      <c r="I84" s="62" t="n">
        <v>45</v>
      </c>
      <c r="L84" s="8"/>
      <c r="M84" s="117"/>
      <c r="N84" s="14"/>
    </row>
    <row r="85" customFormat="false" ht="15.75" hidden="false" customHeight="false" outlineLevel="0" collapsed="false">
      <c r="A85" s="8" t="s">
        <v>3428</v>
      </c>
      <c r="B85" s="13" t="n">
        <v>40760</v>
      </c>
      <c r="C85" s="8" t="n">
        <v>972947</v>
      </c>
      <c r="D85" s="8" t="n">
        <v>2</v>
      </c>
      <c r="E85" s="8" t="s">
        <v>3429</v>
      </c>
      <c r="F85" s="8" t="s">
        <v>44</v>
      </c>
      <c r="G85" s="8" t="s">
        <v>3427</v>
      </c>
      <c r="H85" s="6" t="n">
        <v>4141.61</v>
      </c>
      <c r="I85" s="62" t="n">
        <v>46</v>
      </c>
      <c r="L85" s="8"/>
      <c r="M85" s="117"/>
      <c r="N85" s="14"/>
    </row>
    <row r="86" customFormat="false" ht="15.75" hidden="false" customHeight="false" outlineLevel="0" collapsed="false">
      <c r="A86" s="8" t="s">
        <v>3430</v>
      </c>
      <c r="B86" s="13" t="n">
        <v>40760</v>
      </c>
      <c r="C86" s="8" t="s">
        <v>3431</v>
      </c>
      <c r="D86" s="8" t="n">
        <v>2</v>
      </c>
      <c r="E86" s="8" t="s">
        <v>3432</v>
      </c>
      <c r="F86" s="8" t="s">
        <v>44</v>
      </c>
      <c r="G86" s="8" t="s">
        <v>3433</v>
      </c>
      <c r="H86" s="6" t="n">
        <v>4409.6</v>
      </c>
      <c r="I86" s="62" t="n">
        <v>37</v>
      </c>
      <c r="L86" s="8"/>
      <c r="M86" s="117"/>
      <c r="N86" s="14"/>
    </row>
    <row r="87" customFormat="false" ht="15.75" hidden="false" customHeight="false" outlineLevel="0" collapsed="false">
      <c r="A87" s="8" t="s">
        <v>3434</v>
      </c>
      <c r="B87" s="13" t="n">
        <v>40760</v>
      </c>
      <c r="C87" s="8" t="s">
        <v>3431</v>
      </c>
      <c r="D87" s="8" t="n">
        <v>1</v>
      </c>
      <c r="E87" s="8" t="s">
        <v>3435</v>
      </c>
      <c r="F87" s="8" t="s">
        <v>44</v>
      </c>
      <c r="G87" s="8" t="s">
        <v>3436</v>
      </c>
      <c r="H87" s="6" t="n">
        <v>1000</v>
      </c>
      <c r="I87" s="62" t="n">
        <v>37</v>
      </c>
      <c r="L87" s="8"/>
      <c r="M87" s="117"/>
      <c r="N87" s="14"/>
    </row>
    <row r="88" customFormat="false" ht="15.75" hidden="false" customHeight="false" outlineLevel="0" collapsed="false">
      <c r="A88" s="8" t="s">
        <v>3437</v>
      </c>
      <c r="B88" s="13" t="n">
        <v>40760</v>
      </c>
      <c r="C88" s="8" t="s">
        <v>3438</v>
      </c>
      <c r="D88" s="8" t="n">
        <v>1</v>
      </c>
      <c r="E88" s="8" t="s">
        <v>3439</v>
      </c>
      <c r="F88" s="8" t="s">
        <v>44</v>
      </c>
      <c r="G88" s="8" t="s">
        <v>3427</v>
      </c>
      <c r="H88" s="6" t="n">
        <v>1233</v>
      </c>
      <c r="I88" s="62" t="s">
        <v>2165</v>
      </c>
      <c r="L88" s="8"/>
      <c r="M88" s="117"/>
      <c r="N88" s="14"/>
    </row>
    <row r="89" customFormat="false" ht="15.75" hidden="false" customHeight="false" outlineLevel="0" collapsed="false">
      <c r="A89" s="8" t="s">
        <v>3440</v>
      </c>
      <c r="B89" s="13" t="n">
        <v>40760</v>
      </c>
      <c r="C89" s="8" t="s">
        <v>3441</v>
      </c>
      <c r="D89" s="8" t="n">
        <v>1</v>
      </c>
      <c r="E89" s="8" t="s">
        <v>3442</v>
      </c>
      <c r="F89" s="8" t="s">
        <v>50</v>
      </c>
      <c r="G89" s="8" t="s">
        <v>3443</v>
      </c>
      <c r="H89" s="6" t="n">
        <v>4900</v>
      </c>
      <c r="I89" s="62" t="n">
        <v>37</v>
      </c>
      <c r="L89" s="8"/>
      <c r="M89" s="117"/>
      <c r="N89" s="14"/>
    </row>
    <row r="90" customFormat="false" ht="15.75" hidden="false" customHeight="false" outlineLevel="0" collapsed="false">
      <c r="A90" s="8" t="s">
        <v>3444</v>
      </c>
      <c r="B90" s="13" t="n">
        <v>40760</v>
      </c>
      <c r="C90" s="8" t="s">
        <v>3431</v>
      </c>
      <c r="D90" s="8" t="n">
        <v>1</v>
      </c>
      <c r="E90" s="8" t="s">
        <v>3445</v>
      </c>
      <c r="F90" s="8" t="s">
        <v>50</v>
      </c>
      <c r="G90" s="8" t="s">
        <v>3446</v>
      </c>
      <c r="H90" s="6" t="n">
        <v>20000</v>
      </c>
      <c r="I90" s="62" t="n">
        <v>37</v>
      </c>
      <c r="L90" s="8"/>
      <c r="M90" s="117"/>
      <c r="N90" s="14"/>
    </row>
    <row r="91" customFormat="false" ht="15.75" hidden="false" customHeight="false" outlineLevel="0" collapsed="false">
      <c r="A91" s="8" t="s">
        <v>3447</v>
      </c>
      <c r="B91" s="13" t="n">
        <v>40760</v>
      </c>
      <c r="D91" s="8" t="n">
        <v>1</v>
      </c>
      <c r="E91" s="8" t="s">
        <v>3448</v>
      </c>
      <c r="F91" s="8" t="s">
        <v>50</v>
      </c>
      <c r="G91" s="8" t="s">
        <v>3449</v>
      </c>
      <c r="I91" s="62"/>
      <c r="J91" s="8" t="n">
        <v>369.23</v>
      </c>
      <c r="K91" s="40" t="s">
        <v>2165</v>
      </c>
      <c r="L91" s="8"/>
      <c r="M91" s="117"/>
      <c r="N91" s="14"/>
    </row>
    <row r="92" customFormat="false" ht="15.75" hidden="false" customHeight="false" outlineLevel="0" collapsed="false">
      <c r="A92" s="8" t="s">
        <v>3447</v>
      </c>
      <c r="B92" s="13" t="n">
        <v>40760</v>
      </c>
      <c r="D92" s="8" t="n">
        <v>1</v>
      </c>
      <c r="E92" s="8" t="s">
        <v>3448</v>
      </c>
      <c r="F92" s="8" t="s">
        <v>50</v>
      </c>
      <c r="G92" s="8" t="s">
        <v>3449</v>
      </c>
      <c r="I92" s="62"/>
      <c r="J92" s="14" t="n">
        <v>5959</v>
      </c>
      <c r="K92" s="40" t="s">
        <v>2165</v>
      </c>
      <c r="L92" s="14"/>
      <c r="M92" s="117"/>
      <c r="N92" s="14"/>
    </row>
    <row r="93" customFormat="false" ht="15.75" hidden="false" customHeight="false" outlineLevel="0" collapsed="false">
      <c r="A93" s="8" t="s">
        <v>3447</v>
      </c>
      <c r="B93" s="13" t="n">
        <v>40760</v>
      </c>
      <c r="D93" s="8" t="n">
        <v>1</v>
      </c>
      <c r="E93" s="8" t="s">
        <v>3448</v>
      </c>
      <c r="F93" s="8" t="s">
        <v>50</v>
      </c>
      <c r="G93" s="8" t="s">
        <v>3450</v>
      </c>
      <c r="I93" s="62"/>
      <c r="J93" s="14" t="n">
        <v>1233</v>
      </c>
      <c r="K93" s="40" t="s">
        <v>2165</v>
      </c>
      <c r="L93" s="14"/>
      <c r="M93" s="117"/>
      <c r="N93" s="14"/>
    </row>
    <row r="94" customFormat="false" ht="15.75" hidden="false" customHeight="false" outlineLevel="0" collapsed="false">
      <c r="A94" s="8" t="s">
        <v>3451</v>
      </c>
      <c r="B94" s="13" t="n">
        <v>40760</v>
      </c>
      <c r="C94" s="8" t="s">
        <v>650</v>
      </c>
      <c r="D94" s="8" t="n">
        <v>1</v>
      </c>
      <c r="E94" s="8" t="s">
        <v>3452</v>
      </c>
      <c r="F94" s="8" t="s">
        <v>652</v>
      </c>
      <c r="G94" s="8" t="s">
        <v>906</v>
      </c>
      <c r="H94" s="6" t="n">
        <v>97000</v>
      </c>
      <c r="I94" s="62" t="n">
        <v>34</v>
      </c>
      <c r="M94" s="117"/>
      <c r="N94" s="14"/>
    </row>
    <row r="95" customFormat="false" ht="15.75" hidden="false" customHeight="false" outlineLevel="0" collapsed="false">
      <c r="A95" s="8" t="s">
        <v>3453</v>
      </c>
      <c r="B95" s="13" t="n">
        <v>40760</v>
      </c>
      <c r="C95" s="8" t="s">
        <v>1317</v>
      </c>
      <c r="D95" s="8" t="n">
        <v>1</v>
      </c>
      <c r="E95" s="8" t="s">
        <v>3454</v>
      </c>
      <c r="F95" s="8" t="s">
        <v>1063</v>
      </c>
      <c r="G95" s="8" t="s">
        <v>906</v>
      </c>
      <c r="H95" s="6" t="n">
        <v>45000</v>
      </c>
      <c r="I95" s="62" t="n">
        <v>35</v>
      </c>
      <c r="M95" s="117"/>
      <c r="N95" s="14"/>
    </row>
    <row r="96" customFormat="false" ht="15.75" hidden="false" customHeight="false" outlineLevel="0" collapsed="false">
      <c r="A96" s="8" t="s">
        <v>3455</v>
      </c>
      <c r="B96" s="13" t="n">
        <v>40760</v>
      </c>
      <c r="C96" s="8" t="s">
        <v>765</v>
      </c>
      <c r="D96" s="8" t="n">
        <v>1</v>
      </c>
      <c r="E96" s="8" t="s">
        <v>3456</v>
      </c>
      <c r="F96" s="8" t="s">
        <v>104</v>
      </c>
      <c r="G96" s="8" t="s">
        <v>942</v>
      </c>
      <c r="I96" s="62"/>
      <c r="J96" s="14" t="n">
        <v>784520.75</v>
      </c>
      <c r="K96" s="40" t="n">
        <v>16</v>
      </c>
      <c r="L96" s="14"/>
      <c r="M96" s="117"/>
      <c r="N96" s="14"/>
    </row>
    <row r="97" customFormat="false" ht="15.75" hidden="false" customHeight="false" outlineLevel="0" collapsed="false">
      <c r="A97" s="8" t="s">
        <v>3457</v>
      </c>
      <c r="B97" s="13" t="n">
        <v>40760</v>
      </c>
      <c r="C97" s="8" t="s">
        <v>765</v>
      </c>
      <c r="D97" s="8" t="n">
        <v>1</v>
      </c>
      <c r="E97" s="8" t="s">
        <v>3458</v>
      </c>
      <c r="F97" s="8" t="s">
        <v>104</v>
      </c>
      <c r="G97" s="8" t="s">
        <v>942</v>
      </c>
      <c r="I97" s="62"/>
      <c r="J97" s="14" t="n">
        <v>685726.5</v>
      </c>
      <c r="K97" s="40" t="n">
        <v>17</v>
      </c>
      <c r="L97" s="14"/>
      <c r="M97" s="117"/>
      <c r="N97" s="14"/>
    </row>
    <row r="98" customFormat="false" ht="15.75" hidden="false" customHeight="false" outlineLevel="0" collapsed="false">
      <c r="A98" s="8" t="s">
        <v>3459</v>
      </c>
      <c r="B98" s="13" t="n">
        <v>40760</v>
      </c>
      <c r="C98" s="8" t="s">
        <v>765</v>
      </c>
      <c r="D98" s="8" t="n">
        <v>1</v>
      </c>
      <c r="E98" s="8" t="s">
        <v>3460</v>
      </c>
      <c r="F98" s="8" t="s">
        <v>104</v>
      </c>
      <c r="G98" s="8" t="s">
        <v>942</v>
      </c>
      <c r="I98" s="62"/>
      <c r="J98" s="14" t="n">
        <v>949950.31</v>
      </c>
      <c r="K98" s="40" t="n">
        <v>15</v>
      </c>
      <c r="L98" s="14"/>
      <c r="M98" s="117"/>
      <c r="N98" s="14"/>
    </row>
    <row r="99" customFormat="false" ht="15.75" hidden="false" customHeight="false" outlineLevel="0" collapsed="false">
      <c r="A99" s="8" t="s">
        <v>3461</v>
      </c>
      <c r="B99" s="13" t="n">
        <v>40761</v>
      </c>
      <c r="D99" s="8" t="n">
        <v>2</v>
      </c>
      <c r="E99" s="8" t="s">
        <v>3462</v>
      </c>
      <c r="F99" s="8" t="s">
        <v>44</v>
      </c>
      <c r="G99" s="8" t="s">
        <v>3421</v>
      </c>
      <c r="H99" s="6" t="n">
        <v>104</v>
      </c>
      <c r="I99" s="62" t="s">
        <v>2165</v>
      </c>
      <c r="M99" s="117"/>
      <c r="N99" s="14"/>
    </row>
    <row r="100" customFormat="false" ht="15.75" hidden="false" customHeight="false" outlineLevel="0" collapsed="false">
      <c r="A100" s="8" t="s">
        <v>3463</v>
      </c>
      <c r="B100" s="13" t="n">
        <v>40761</v>
      </c>
      <c r="C100" s="8" t="n">
        <v>972953</v>
      </c>
      <c r="D100" s="8" t="n">
        <v>2</v>
      </c>
      <c r="E100" s="8" t="s">
        <v>3464</v>
      </c>
      <c r="F100" s="8" t="s">
        <v>44</v>
      </c>
      <c r="G100" s="8" t="s">
        <v>3465</v>
      </c>
      <c r="H100" s="6" t="n">
        <v>100</v>
      </c>
      <c r="I100" s="62" t="n">
        <v>50</v>
      </c>
      <c r="M100" s="117"/>
      <c r="N100" s="14"/>
    </row>
    <row r="101" customFormat="false" ht="15.75" hidden="false" customHeight="false" outlineLevel="0" collapsed="false">
      <c r="A101" s="8" t="s">
        <v>3466</v>
      </c>
      <c r="B101" s="13" t="n">
        <v>40761</v>
      </c>
      <c r="C101" s="8" t="n">
        <v>972949</v>
      </c>
      <c r="D101" s="8" t="n">
        <v>2</v>
      </c>
      <c r="E101" s="8" t="s">
        <v>3467</v>
      </c>
      <c r="F101" s="8" t="s">
        <v>44</v>
      </c>
      <c r="G101" s="8" t="s">
        <v>3465</v>
      </c>
      <c r="H101" s="6" t="n">
        <v>250</v>
      </c>
      <c r="I101" s="62" t="n">
        <v>52</v>
      </c>
      <c r="L101" s="8"/>
      <c r="M101" s="117"/>
      <c r="N101" s="14"/>
    </row>
    <row r="102" customFormat="false" ht="15.75" hidden="false" customHeight="false" outlineLevel="0" collapsed="false">
      <c r="A102" s="8" t="s">
        <v>3468</v>
      </c>
      <c r="B102" s="13" t="n">
        <v>40761</v>
      </c>
      <c r="C102" s="8" t="s">
        <v>3469</v>
      </c>
      <c r="D102" s="8" t="n">
        <v>2</v>
      </c>
      <c r="E102" s="8" t="s">
        <v>3470</v>
      </c>
      <c r="F102" s="8" t="s">
        <v>44</v>
      </c>
      <c r="G102" s="8" t="s">
        <v>3471</v>
      </c>
      <c r="H102" s="6" t="n">
        <v>7663.5</v>
      </c>
      <c r="I102" s="62" t="n">
        <v>44</v>
      </c>
      <c r="L102" s="8"/>
      <c r="M102" s="117"/>
      <c r="N102" s="14"/>
    </row>
    <row r="103" customFormat="false" ht="15.75" hidden="false" customHeight="false" outlineLevel="0" collapsed="false">
      <c r="A103" s="8" t="s">
        <v>3472</v>
      </c>
      <c r="B103" s="13" t="n">
        <v>40761</v>
      </c>
      <c r="C103" s="8" t="s">
        <v>3473</v>
      </c>
      <c r="D103" s="8" t="n">
        <v>2</v>
      </c>
      <c r="E103" s="8" t="s">
        <v>3474</v>
      </c>
      <c r="F103" s="8" t="s">
        <v>44</v>
      </c>
      <c r="G103" s="8" t="s">
        <v>3475</v>
      </c>
      <c r="H103" s="6" t="n">
        <v>1166.06</v>
      </c>
      <c r="I103" s="62" t="n">
        <v>49</v>
      </c>
      <c r="L103" s="8"/>
      <c r="M103" s="117"/>
      <c r="N103" s="14"/>
    </row>
    <row r="104" customFormat="false" ht="15.75" hidden="false" customHeight="false" outlineLevel="0" collapsed="false">
      <c r="A104" s="8" t="s">
        <v>3476</v>
      </c>
      <c r="B104" s="13" t="n">
        <v>40761</v>
      </c>
      <c r="C104" s="8" t="n">
        <v>972934</v>
      </c>
      <c r="D104" s="8" t="n">
        <v>2</v>
      </c>
      <c r="E104" s="8" t="s">
        <v>3477</v>
      </c>
      <c r="F104" s="8" t="s">
        <v>44</v>
      </c>
      <c r="G104" s="8" t="s">
        <v>3478</v>
      </c>
      <c r="H104" s="6" t="n">
        <v>104</v>
      </c>
      <c r="I104" s="62" t="n">
        <v>40</v>
      </c>
      <c r="L104" s="8"/>
      <c r="M104" s="117"/>
      <c r="N104" s="14"/>
    </row>
    <row r="105" customFormat="false" ht="15.75" hidden="false" customHeight="false" outlineLevel="0" collapsed="false">
      <c r="A105" s="8" t="s">
        <v>3479</v>
      </c>
      <c r="B105" s="13" t="n">
        <v>40761</v>
      </c>
      <c r="C105" s="8" t="n">
        <v>972936</v>
      </c>
      <c r="D105" s="8" t="n">
        <v>1</v>
      </c>
      <c r="E105" s="8" t="s">
        <v>2850</v>
      </c>
      <c r="F105" s="8" t="s">
        <v>44</v>
      </c>
      <c r="G105" s="8" t="s">
        <v>3480</v>
      </c>
      <c r="H105" s="6" t="n">
        <v>4000</v>
      </c>
      <c r="I105" s="62" t="n">
        <v>41</v>
      </c>
      <c r="L105" s="8"/>
      <c r="M105" s="117"/>
      <c r="N105" s="14"/>
    </row>
    <row r="106" customFormat="false" ht="15.75" hidden="false" customHeight="false" outlineLevel="0" collapsed="false">
      <c r="A106" s="8" t="s">
        <v>3481</v>
      </c>
      <c r="B106" s="13" t="n">
        <v>40761</v>
      </c>
      <c r="C106" s="8" t="s">
        <v>3482</v>
      </c>
      <c r="D106" s="8" t="n">
        <v>1</v>
      </c>
      <c r="E106" s="8" t="s">
        <v>3483</v>
      </c>
      <c r="F106" s="8" t="s">
        <v>44</v>
      </c>
      <c r="G106" s="8" t="s">
        <v>3484</v>
      </c>
      <c r="H106" s="6" t="n">
        <v>5000</v>
      </c>
      <c r="I106" s="62" t="n">
        <v>38</v>
      </c>
      <c r="L106" s="8"/>
      <c r="M106" s="117"/>
      <c r="N106" s="14"/>
    </row>
    <row r="107" customFormat="false" ht="15.75" hidden="false" customHeight="false" outlineLevel="0" collapsed="false">
      <c r="A107" s="8" t="s">
        <v>3485</v>
      </c>
      <c r="B107" s="13" t="n">
        <v>40761</v>
      </c>
      <c r="C107" s="8" t="n">
        <v>972939</v>
      </c>
      <c r="D107" s="8" t="n">
        <v>1</v>
      </c>
      <c r="E107" s="8" t="s">
        <v>3486</v>
      </c>
      <c r="F107" s="8" t="s">
        <v>44</v>
      </c>
      <c r="G107" s="8" t="s">
        <v>3487</v>
      </c>
      <c r="H107" s="6" t="n">
        <v>500</v>
      </c>
      <c r="I107" s="62" t="n">
        <v>43</v>
      </c>
      <c r="L107" s="8"/>
      <c r="M107" s="117"/>
      <c r="N107" s="14"/>
    </row>
    <row r="108" customFormat="false" ht="15.75" hidden="false" customHeight="false" outlineLevel="0" collapsed="false">
      <c r="A108" s="8" t="s">
        <v>3488</v>
      </c>
      <c r="B108" s="13" t="n">
        <v>40761</v>
      </c>
      <c r="C108" s="8" t="s">
        <v>3482</v>
      </c>
      <c r="D108" s="8" t="n">
        <v>1</v>
      </c>
      <c r="E108" s="8" t="s">
        <v>3489</v>
      </c>
      <c r="F108" s="8" t="s">
        <v>50</v>
      </c>
      <c r="G108" s="8" t="s">
        <v>3490</v>
      </c>
      <c r="H108" s="6" t="n">
        <v>12500</v>
      </c>
      <c r="I108" s="62" t="n">
        <v>38</v>
      </c>
      <c r="L108" s="8"/>
      <c r="M108" s="117"/>
      <c r="N108" s="14"/>
    </row>
    <row r="109" customFormat="false" ht="15.75" hidden="false" customHeight="false" outlineLevel="0" collapsed="false">
      <c r="A109" s="8" t="s">
        <v>3488</v>
      </c>
      <c r="B109" s="13" t="n">
        <v>40761</v>
      </c>
      <c r="C109" s="8" t="s">
        <v>3482</v>
      </c>
      <c r="D109" s="8" t="n">
        <v>1</v>
      </c>
      <c r="E109" s="8" t="s">
        <v>3489</v>
      </c>
      <c r="F109" s="8" t="s">
        <v>50</v>
      </c>
      <c r="G109" s="8" t="s">
        <v>3490</v>
      </c>
      <c r="H109" s="6" t="n">
        <v>12500</v>
      </c>
      <c r="I109" s="62" t="n">
        <v>38</v>
      </c>
      <c r="L109" s="8"/>
      <c r="M109" s="117"/>
      <c r="N109" s="14"/>
    </row>
    <row r="110" customFormat="false" ht="15.75" hidden="false" customHeight="false" outlineLevel="0" collapsed="false">
      <c r="A110" s="8" t="s">
        <v>3491</v>
      </c>
      <c r="B110" s="13" t="n">
        <v>40761</v>
      </c>
      <c r="C110" s="8" t="n">
        <v>972938</v>
      </c>
      <c r="D110" s="8" t="n">
        <v>1</v>
      </c>
      <c r="E110" s="8" t="s">
        <v>3492</v>
      </c>
      <c r="F110" s="8" t="s">
        <v>50</v>
      </c>
      <c r="G110" s="8" t="s">
        <v>3493</v>
      </c>
      <c r="H110" s="6" t="n">
        <v>3500</v>
      </c>
      <c r="I110" s="62" t="n">
        <v>42</v>
      </c>
      <c r="L110" s="8"/>
      <c r="M110" s="117"/>
      <c r="N110" s="14"/>
    </row>
    <row r="111" customFormat="false" ht="15.75" hidden="false" customHeight="false" outlineLevel="0" collapsed="false">
      <c r="A111" s="8" t="s">
        <v>3494</v>
      </c>
      <c r="B111" s="13" t="n">
        <v>40761</v>
      </c>
      <c r="D111" s="8" t="n">
        <v>1</v>
      </c>
      <c r="E111" s="8" t="s">
        <v>3495</v>
      </c>
      <c r="F111" s="8" t="s">
        <v>50</v>
      </c>
      <c r="G111" s="8" t="s">
        <v>3496</v>
      </c>
      <c r="I111" s="62"/>
      <c r="J111" s="8" t="n">
        <v>104</v>
      </c>
      <c r="K111" s="40" t="s">
        <v>2165</v>
      </c>
      <c r="L111" s="8"/>
      <c r="M111" s="117"/>
      <c r="N111" s="14"/>
    </row>
    <row r="112" customFormat="false" ht="15.75" hidden="false" customHeight="false" outlineLevel="0" collapsed="false">
      <c r="A112" s="8" t="s">
        <v>3497</v>
      </c>
      <c r="B112" s="13" t="n">
        <v>40763</v>
      </c>
      <c r="C112" s="8" t="s">
        <v>3498</v>
      </c>
      <c r="D112" s="8" t="n">
        <v>2</v>
      </c>
      <c r="E112" s="8" t="s">
        <v>3499</v>
      </c>
      <c r="F112" s="8" t="s">
        <v>50</v>
      </c>
      <c r="G112" s="8" t="s">
        <v>3500</v>
      </c>
      <c r="H112" s="6" t="n">
        <v>6288.59</v>
      </c>
      <c r="I112" s="62" t="n">
        <v>53</v>
      </c>
      <c r="L112" s="8"/>
      <c r="M112" s="117"/>
      <c r="N112" s="14"/>
    </row>
    <row r="113" customFormat="false" ht="15.75" hidden="false" customHeight="false" outlineLevel="0" collapsed="false">
      <c r="A113" s="8" t="s">
        <v>3501</v>
      </c>
      <c r="B113" s="13" t="n">
        <v>40763</v>
      </c>
      <c r="C113" s="8" t="s">
        <v>3498</v>
      </c>
      <c r="D113" s="8" t="n">
        <v>1</v>
      </c>
      <c r="E113" s="8" t="s">
        <v>3502</v>
      </c>
      <c r="F113" s="8" t="s">
        <v>44</v>
      </c>
      <c r="G113" s="8" t="s">
        <v>3503</v>
      </c>
      <c r="H113" s="6" t="n">
        <v>2000</v>
      </c>
      <c r="I113" s="62" t="n">
        <v>53</v>
      </c>
      <c r="L113" s="8"/>
      <c r="M113" s="117"/>
      <c r="N113" s="14"/>
    </row>
    <row r="114" customFormat="false" ht="15.75" hidden="false" customHeight="false" outlineLevel="0" collapsed="false">
      <c r="A114" s="8" t="s">
        <v>3504</v>
      </c>
      <c r="B114" s="13" t="n">
        <v>40763</v>
      </c>
      <c r="C114" s="8" t="s">
        <v>3505</v>
      </c>
      <c r="D114" s="8" t="n">
        <v>1</v>
      </c>
      <c r="E114" s="8" t="s">
        <v>3506</v>
      </c>
      <c r="F114" s="8" t="s">
        <v>44</v>
      </c>
      <c r="G114" s="8" t="s">
        <v>3507</v>
      </c>
      <c r="H114" s="6" t="n">
        <v>10000</v>
      </c>
      <c r="I114" s="62" t="n">
        <v>53</v>
      </c>
      <c r="L114" s="8"/>
      <c r="M114" s="117"/>
      <c r="N114" s="14"/>
    </row>
    <row r="115" customFormat="false" ht="15.75" hidden="false" customHeight="false" outlineLevel="0" collapsed="false">
      <c r="A115" s="8" t="s">
        <v>3508</v>
      </c>
      <c r="B115" s="13" t="n">
        <v>40763</v>
      </c>
      <c r="C115" s="8" t="n">
        <v>973408</v>
      </c>
      <c r="D115" s="8" t="n">
        <v>1</v>
      </c>
      <c r="E115" s="8" t="s">
        <v>3509</v>
      </c>
      <c r="F115" s="8" t="s">
        <v>44</v>
      </c>
      <c r="G115" s="8" t="s">
        <v>3510</v>
      </c>
      <c r="H115" s="6" t="n">
        <v>53000</v>
      </c>
      <c r="I115" s="62" t="n">
        <v>48</v>
      </c>
      <c r="L115" s="8"/>
      <c r="M115" s="117"/>
      <c r="N115" s="14"/>
    </row>
    <row r="116" customFormat="false" ht="15.75" hidden="false" customHeight="false" outlineLevel="0" collapsed="false">
      <c r="A116" s="8" t="s">
        <v>3511</v>
      </c>
      <c r="B116" s="13" t="n">
        <v>40764</v>
      </c>
      <c r="C116" s="8" t="s">
        <v>3512</v>
      </c>
      <c r="D116" s="8" t="n">
        <v>2</v>
      </c>
      <c r="E116" s="8" t="s">
        <v>3513</v>
      </c>
      <c r="F116" s="8" t="s">
        <v>44</v>
      </c>
      <c r="G116" s="8" t="s">
        <v>3514</v>
      </c>
      <c r="H116" s="6" t="n">
        <v>1500.55</v>
      </c>
      <c r="I116" s="62" t="n">
        <v>53</v>
      </c>
      <c r="L116" s="8"/>
      <c r="M116" s="117"/>
      <c r="N116" s="14"/>
    </row>
    <row r="117" customFormat="false" ht="15.75" hidden="false" customHeight="false" outlineLevel="0" collapsed="false">
      <c r="A117" s="8" t="s">
        <v>3515</v>
      </c>
      <c r="B117" s="13" t="n">
        <v>40764</v>
      </c>
      <c r="C117" s="8" t="s">
        <v>3516</v>
      </c>
      <c r="D117" s="8" t="n">
        <v>1</v>
      </c>
      <c r="E117" s="8" t="s">
        <v>3517</v>
      </c>
      <c r="F117" s="8" t="s">
        <v>44</v>
      </c>
      <c r="G117" s="8" t="s">
        <v>3518</v>
      </c>
      <c r="H117" s="6" t="n">
        <v>5000</v>
      </c>
      <c r="I117" s="62" t="n">
        <v>55</v>
      </c>
      <c r="L117" s="8"/>
      <c r="M117" s="117"/>
      <c r="N117" s="14"/>
    </row>
    <row r="118" customFormat="false" ht="15.75" hidden="false" customHeight="false" outlineLevel="0" collapsed="false">
      <c r="A118" s="8" t="s">
        <v>3519</v>
      </c>
      <c r="B118" s="13" t="n">
        <v>40764</v>
      </c>
      <c r="C118" s="8" t="s">
        <v>293</v>
      </c>
      <c r="D118" s="8" t="n">
        <v>1</v>
      </c>
      <c r="E118" s="8" t="s">
        <v>3520</v>
      </c>
      <c r="F118" s="8" t="s">
        <v>104</v>
      </c>
      <c r="G118" s="8" t="s">
        <v>942</v>
      </c>
      <c r="I118" s="62"/>
      <c r="J118" s="14" t="n">
        <v>151757.85</v>
      </c>
      <c r="K118" s="40" t="n">
        <v>20</v>
      </c>
      <c r="L118" s="14"/>
      <c r="M118" s="117"/>
      <c r="N118" s="14"/>
    </row>
    <row r="119" customFormat="false" ht="15.75" hidden="false" customHeight="false" outlineLevel="0" collapsed="false">
      <c r="A119" s="8" t="s">
        <v>3521</v>
      </c>
      <c r="B119" s="13" t="n">
        <v>40764</v>
      </c>
      <c r="C119" s="8" t="s">
        <v>3522</v>
      </c>
      <c r="D119" s="8" t="n">
        <v>1</v>
      </c>
      <c r="E119" s="8" t="s">
        <v>3523</v>
      </c>
      <c r="F119" s="8" t="s">
        <v>104</v>
      </c>
      <c r="G119" s="8" t="s">
        <v>3524</v>
      </c>
      <c r="I119" s="62"/>
      <c r="J119" s="14" t="n">
        <v>285562.87</v>
      </c>
      <c r="K119" s="40" t="n">
        <v>21</v>
      </c>
      <c r="L119" s="14"/>
      <c r="M119" s="117"/>
      <c r="N119" s="14"/>
    </row>
    <row r="120" customFormat="false" ht="15.75" hidden="false" customHeight="false" outlineLevel="0" collapsed="false">
      <c r="A120" s="8" t="s">
        <v>3525</v>
      </c>
      <c r="B120" s="13" t="n">
        <v>40765</v>
      </c>
      <c r="C120" s="8" t="s">
        <v>3526</v>
      </c>
      <c r="D120" s="8" t="n">
        <v>2</v>
      </c>
      <c r="E120" s="8" t="s">
        <v>3527</v>
      </c>
      <c r="F120" s="8" t="s">
        <v>44</v>
      </c>
      <c r="G120" s="8" t="s">
        <v>3528</v>
      </c>
      <c r="H120" s="6" t="n">
        <v>10513.26</v>
      </c>
      <c r="I120" s="62" t="n">
        <v>63</v>
      </c>
      <c r="M120" s="117"/>
      <c r="N120" s="14"/>
    </row>
    <row r="121" customFormat="false" ht="15.75" hidden="false" customHeight="false" outlineLevel="0" collapsed="false">
      <c r="A121" s="8" t="s">
        <v>3529</v>
      </c>
      <c r="B121" s="13" t="n">
        <v>40765</v>
      </c>
      <c r="C121" s="8" t="s">
        <v>267</v>
      </c>
      <c r="D121" s="8" t="n">
        <v>3</v>
      </c>
      <c r="E121" s="8" t="s">
        <v>3530</v>
      </c>
      <c r="F121" s="8" t="s">
        <v>44</v>
      </c>
      <c r="G121" s="8" t="s">
        <v>3531</v>
      </c>
      <c r="H121" s="6" t="n">
        <v>96451.88</v>
      </c>
      <c r="I121" s="62" t="n">
        <v>61</v>
      </c>
      <c r="M121" s="117"/>
      <c r="N121" s="14"/>
    </row>
    <row r="122" customFormat="false" ht="15.75" hidden="false" customHeight="false" outlineLevel="0" collapsed="false">
      <c r="A122" s="8" t="s">
        <v>3532</v>
      </c>
      <c r="B122" s="13" t="n">
        <v>40765</v>
      </c>
      <c r="D122" s="8" t="n">
        <v>1</v>
      </c>
      <c r="E122" s="8" t="s">
        <v>3533</v>
      </c>
      <c r="F122" s="8" t="s">
        <v>50</v>
      </c>
      <c r="G122" s="8" t="s">
        <v>3534</v>
      </c>
      <c r="H122" s="6" t="n">
        <v>117283.08</v>
      </c>
      <c r="I122" s="62" t="n">
        <v>57</v>
      </c>
      <c r="L122" s="8"/>
      <c r="M122" s="117"/>
      <c r="N122" s="14"/>
    </row>
    <row r="123" customFormat="false" ht="15.75" hidden="false" customHeight="false" outlineLevel="0" collapsed="false">
      <c r="A123" s="8" t="s">
        <v>3535</v>
      </c>
      <c r="B123" s="13" t="n">
        <v>40765</v>
      </c>
      <c r="C123" s="8" t="s">
        <v>3536</v>
      </c>
      <c r="D123" s="8" t="n">
        <v>1</v>
      </c>
      <c r="E123" s="8" t="s">
        <v>3537</v>
      </c>
      <c r="F123" s="8" t="s">
        <v>50</v>
      </c>
      <c r="G123" s="8" t="s">
        <v>3538</v>
      </c>
      <c r="H123" s="6" t="n">
        <v>95516.72</v>
      </c>
      <c r="I123" s="62" t="n">
        <v>58</v>
      </c>
      <c r="L123" s="8"/>
      <c r="M123" s="117"/>
      <c r="N123" s="14"/>
    </row>
    <row r="124" customFormat="false" ht="15.75" hidden="false" customHeight="false" outlineLevel="0" collapsed="false">
      <c r="A124" s="8" t="s">
        <v>3539</v>
      </c>
      <c r="B124" s="13" t="n">
        <v>40765</v>
      </c>
      <c r="C124" s="8" t="n">
        <v>974762</v>
      </c>
      <c r="D124" s="8" t="n">
        <v>1</v>
      </c>
      <c r="E124" s="8" t="s">
        <v>3540</v>
      </c>
      <c r="F124" s="8" t="s">
        <v>50</v>
      </c>
      <c r="G124" s="8" t="s">
        <v>3541</v>
      </c>
      <c r="H124" s="6" t="n">
        <v>46000</v>
      </c>
      <c r="I124" s="62" t="n">
        <v>56</v>
      </c>
      <c r="L124" s="8"/>
      <c r="M124" s="117"/>
      <c r="N124" s="14"/>
    </row>
    <row r="125" customFormat="false" ht="15.75" hidden="false" customHeight="false" outlineLevel="0" collapsed="false">
      <c r="A125" s="8" t="s">
        <v>3542</v>
      </c>
      <c r="B125" s="13" t="n">
        <v>40765</v>
      </c>
      <c r="C125" s="8" t="s">
        <v>3543</v>
      </c>
      <c r="D125" s="8" t="n">
        <v>1</v>
      </c>
      <c r="E125" s="8" t="s">
        <v>3544</v>
      </c>
      <c r="F125" s="8" t="s">
        <v>104</v>
      </c>
      <c r="G125" s="8" t="s">
        <v>942</v>
      </c>
      <c r="I125" s="62"/>
      <c r="J125" s="14" t="n">
        <v>120350.23</v>
      </c>
      <c r="K125" s="40" t="n">
        <v>24</v>
      </c>
      <c r="L125" s="14"/>
      <c r="M125" s="117"/>
      <c r="N125" s="14"/>
    </row>
    <row r="126" customFormat="false" ht="15.75" hidden="false" customHeight="false" outlineLevel="0" collapsed="false">
      <c r="A126" s="8" t="s">
        <v>3545</v>
      </c>
      <c r="B126" s="13" t="n">
        <v>40765</v>
      </c>
      <c r="C126" s="8" t="s">
        <v>3546</v>
      </c>
      <c r="D126" s="8" t="n">
        <v>1</v>
      </c>
      <c r="E126" s="8" t="s">
        <v>3547</v>
      </c>
      <c r="F126" s="8" t="s">
        <v>104</v>
      </c>
      <c r="G126" s="8" t="s">
        <v>942</v>
      </c>
      <c r="I126" s="62"/>
      <c r="J126" s="14" t="n">
        <v>89334.29</v>
      </c>
      <c r="K126" s="40" t="n">
        <v>25</v>
      </c>
      <c r="L126" s="14"/>
      <c r="M126" s="117"/>
      <c r="N126" s="14"/>
    </row>
    <row r="127" customFormat="false" ht="15.75" hidden="false" customHeight="false" outlineLevel="0" collapsed="false">
      <c r="A127" s="8" t="s">
        <v>3548</v>
      </c>
      <c r="B127" s="13" t="n">
        <v>40766</v>
      </c>
      <c r="C127" s="8" t="s">
        <v>3526</v>
      </c>
      <c r="D127" s="8" t="n">
        <v>1</v>
      </c>
      <c r="E127" s="8" t="s">
        <v>3549</v>
      </c>
      <c r="F127" s="8" t="s">
        <v>44</v>
      </c>
      <c r="G127" s="8" t="s">
        <v>3550</v>
      </c>
      <c r="H127" s="6" t="n">
        <v>1000</v>
      </c>
      <c r="I127" s="62" t="n">
        <v>63</v>
      </c>
      <c r="M127" s="117"/>
      <c r="N127" s="14"/>
    </row>
    <row r="128" customFormat="false" ht="15.75" hidden="false" customHeight="false" outlineLevel="0" collapsed="false">
      <c r="A128" s="8" t="s">
        <v>3551</v>
      </c>
      <c r="B128" s="13" t="n">
        <v>40766</v>
      </c>
      <c r="C128" s="8" t="n">
        <v>38164</v>
      </c>
      <c r="D128" s="8" t="n">
        <v>1</v>
      </c>
      <c r="E128" s="8" t="s">
        <v>3552</v>
      </c>
      <c r="F128" s="8" t="s">
        <v>44</v>
      </c>
      <c r="G128" s="8" t="s">
        <v>3553</v>
      </c>
      <c r="H128" s="6" t="n">
        <v>23300</v>
      </c>
      <c r="I128" s="62" t="n">
        <v>64</v>
      </c>
      <c r="M128" s="117"/>
      <c r="N128" s="14"/>
    </row>
    <row r="129" customFormat="false" ht="15.75" hidden="false" customHeight="false" outlineLevel="0" collapsed="false">
      <c r="A129" s="8" t="s">
        <v>3554</v>
      </c>
      <c r="B129" s="13" t="n">
        <v>40766</v>
      </c>
      <c r="C129" s="8" t="n">
        <v>253173</v>
      </c>
      <c r="D129" s="8" t="n">
        <v>1</v>
      </c>
      <c r="E129" s="8" t="s">
        <v>3555</v>
      </c>
      <c r="F129" s="8" t="s">
        <v>50</v>
      </c>
      <c r="G129" s="8" t="s">
        <v>3556</v>
      </c>
      <c r="H129" s="6" t="n">
        <v>71000</v>
      </c>
      <c r="I129" s="62" t="n">
        <v>66</v>
      </c>
      <c r="L129" s="8"/>
      <c r="M129" s="117"/>
      <c r="N129" s="14"/>
    </row>
    <row r="130" customFormat="false" ht="15.75" hidden="false" customHeight="false" outlineLevel="0" collapsed="false">
      <c r="A130" s="8" t="s">
        <v>3557</v>
      </c>
      <c r="B130" s="13" t="n">
        <v>40766</v>
      </c>
      <c r="C130" s="8" t="s">
        <v>3558</v>
      </c>
      <c r="D130" s="8" t="n">
        <v>1</v>
      </c>
      <c r="E130" s="8" t="s">
        <v>3559</v>
      </c>
      <c r="F130" s="8" t="s">
        <v>104</v>
      </c>
      <c r="G130" s="8" t="s">
        <v>942</v>
      </c>
      <c r="I130" s="62"/>
      <c r="J130" s="14" t="n">
        <v>403693.16</v>
      </c>
      <c r="K130" s="40" t="n">
        <v>27</v>
      </c>
      <c r="L130" s="14"/>
      <c r="M130" s="117"/>
      <c r="N130" s="14"/>
    </row>
    <row r="131" customFormat="false" ht="15.75" hidden="false" customHeight="false" outlineLevel="0" collapsed="false">
      <c r="A131" s="8" t="s">
        <v>3560</v>
      </c>
      <c r="B131" s="13" t="n">
        <v>40767</v>
      </c>
      <c r="C131" s="8" t="n">
        <v>5027016</v>
      </c>
      <c r="D131" s="8" t="n">
        <v>2</v>
      </c>
      <c r="E131" s="8" t="s">
        <v>3561</v>
      </c>
      <c r="F131" s="8" t="s">
        <v>44</v>
      </c>
      <c r="G131" s="8" t="s">
        <v>3562</v>
      </c>
      <c r="H131" s="6" t="n">
        <v>71051.97</v>
      </c>
      <c r="I131" s="62" t="s">
        <v>2165</v>
      </c>
      <c r="L131" s="8"/>
      <c r="M131" s="117"/>
      <c r="N131" s="14"/>
    </row>
    <row r="132" customFormat="false" ht="15.75" hidden="false" customHeight="false" outlineLevel="0" collapsed="false">
      <c r="A132" s="8" t="s">
        <v>3563</v>
      </c>
      <c r="B132" s="13" t="n">
        <v>40767</v>
      </c>
      <c r="C132" s="8" t="s">
        <v>3564</v>
      </c>
      <c r="D132" s="8" t="n">
        <v>1</v>
      </c>
      <c r="E132" s="8" t="s">
        <v>3565</v>
      </c>
      <c r="F132" s="8" t="s">
        <v>44</v>
      </c>
      <c r="G132" s="8" t="s">
        <v>3566</v>
      </c>
      <c r="H132" s="6" t="n">
        <v>5000</v>
      </c>
      <c r="I132" s="62" t="n">
        <v>69</v>
      </c>
      <c r="M132" s="117"/>
      <c r="N132" s="14"/>
    </row>
    <row r="133" customFormat="false" ht="15.75" hidden="false" customHeight="false" outlineLevel="0" collapsed="false">
      <c r="A133" s="8" t="s">
        <v>3567</v>
      </c>
      <c r="B133" s="13" t="n">
        <v>40767</v>
      </c>
      <c r="C133" s="8" t="s">
        <v>3564</v>
      </c>
      <c r="D133" s="8" t="n">
        <v>1</v>
      </c>
      <c r="E133" s="8" t="s">
        <v>3001</v>
      </c>
      <c r="F133" s="8" t="s">
        <v>44</v>
      </c>
      <c r="G133" s="8" t="s">
        <v>3568</v>
      </c>
      <c r="H133" s="6" t="n">
        <v>5000</v>
      </c>
      <c r="I133" s="62" t="n">
        <v>69</v>
      </c>
      <c r="L133" s="8"/>
      <c r="M133" s="117"/>
      <c r="N133" s="14"/>
    </row>
    <row r="134" customFormat="false" ht="15.75" hidden="false" customHeight="false" outlineLevel="0" collapsed="false">
      <c r="A134" s="8" t="s">
        <v>3569</v>
      </c>
      <c r="B134" s="13" t="n">
        <v>40767</v>
      </c>
      <c r="C134" s="8" t="s">
        <v>3570</v>
      </c>
      <c r="D134" s="8" t="n">
        <v>2</v>
      </c>
      <c r="E134" s="8" t="s">
        <v>3571</v>
      </c>
      <c r="F134" s="8" t="s">
        <v>50</v>
      </c>
      <c r="G134" s="8" t="s">
        <v>3572</v>
      </c>
      <c r="I134" s="62"/>
      <c r="J134" s="14" t="n">
        <v>71051.97</v>
      </c>
      <c r="K134" s="40" t="s">
        <v>2165</v>
      </c>
      <c r="L134" s="14"/>
      <c r="M134" s="117"/>
      <c r="N134" s="14"/>
    </row>
    <row r="135" customFormat="false" ht="15.75" hidden="false" customHeight="false" outlineLevel="0" collapsed="false">
      <c r="A135" s="8" t="s">
        <v>3573</v>
      </c>
      <c r="B135" s="13" t="n">
        <v>40767</v>
      </c>
      <c r="C135" s="8" t="s">
        <v>3574</v>
      </c>
      <c r="D135" s="8" t="n">
        <v>2</v>
      </c>
      <c r="E135" s="8" t="s">
        <v>3575</v>
      </c>
      <c r="F135" s="8" t="s">
        <v>211</v>
      </c>
      <c r="G135" s="8" t="s">
        <v>903</v>
      </c>
      <c r="I135" s="62"/>
      <c r="J135" s="14" t="n">
        <v>199554.15</v>
      </c>
      <c r="K135" s="40" t="n">
        <v>36</v>
      </c>
      <c r="L135" s="14"/>
      <c r="M135" s="117"/>
      <c r="N135" s="14"/>
    </row>
    <row r="136" customFormat="false" ht="15.75" hidden="false" customHeight="false" outlineLevel="0" collapsed="false">
      <c r="A136" s="8" t="s">
        <v>3576</v>
      </c>
      <c r="B136" s="13" t="n">
        <v>40767</v>
      </c>
      <c r="C136" s="8" t="s">
        <v>1073</v>
      </c>
      <c r="D136" s="8" t="n">
        <v>3</v>
      </c>
      <c r="E136" s="8" t="s">
        <v>3577</v>
      </c>
      <c r="F136" s="8" t="s">
        <v>104</v>
      </c>
      <c r="G136" s="8" t="s">
        <v>942</v>
      </c>
      <c r="I136" s="62"/>
      <c r="J136" s="14" t="n">
        <v>93790.52</v>
      </c>
      <c r="K136" s="40" t="n">
        <v>33</v>
      </c>
      <c r="L136" s="14"/>
      <c r="M136" s="117"/>
      <c r="N136" s="14"/>
    </row>
    <row r="137" customFormat="false" ht="15.75" hidden="false" customHeight="false" outlineLevel="0" collapsed="false">
      <c r="A137" s="8" t="s">
        <v>3578</v>
      </c>
      <c r="B137" s="13" t="n">
        <v>40767</v>
      </c>
      <c r="C137" s="8" t="s">
        <v>1500</v>
      </c>
      <c r="D137" s="8" t="n">
        <v>1</v>
      </c>
      <c r="E137" s="8" t="s">
        <v>3579</v>
      </c>
      <c r="F137" s="8" t="s">
        <v>109</v>
      </c>
      <c r="G137" s="8" t="s">
        <v>3580</v>
      </c>
      <c r="I137" s="62"/>
      <c r="J137" s="14" t="n">
        <v>105724.5</v>
      </c>
      <c r="K137" s="40" t="n">
        <v>28</v>
      </c>
      <c r="L137" s="14"/>
      <c r="M137" s="117"/>
      <c r="N137" s="14"/>
    </row>
    <row r="138" customFormat="false" ht="15.75" hidden="false" customHeight="false" outlineLevel="0" collapsed="false">
      <c r="A138" s="8" t="s">
        <v>3581</v>
      </c>
      <c r="B138" s="13" t="n">
        <v>40767</v>
      </c>
      <c r="C138" s="8" t="s">
        <v>3582</v>
      </c>
      <c r="D138" s="8" t="n">
        <v>1</v>
      </c>
      <c r="E138" s="8" t="s">
        <v>3583</v>
      </c>
      <c r="F138" s="8" t="s">
        <v>109</v>
      </c>
      <c r="G138" s="8" t="s">
        <v>3584</v>
      </c>
      <c r="I138" s="62"/>
      <c r="J138" s="14" t="n">
        <v>175000</v>
      </c>
      <c r="K138" s="40" t="n">
        <v>38</v>
      </c>
      <c r="L138" s="14"/>
      <c r="M138" s="117"/>
      <c r="N138" s="14"/>
    </row>
    <row r="139" customFormat="false" ht="15.75" hidden="false" customHeight="false" outlineLevel="0" collapsed="false">
      <c r="A139" s="8" t="s">
        <v>3585</v>
      </c>
      <c r="B139" s="13" t="n">
        <v>40767</v>
      </c>
      <c r="C139" s="8" t="s">
        <v>1000</v>
      </c>
      <c r="D139" s="8" t="n">
        <v>1</v>
      </c>
      <c r="E139" s="8" t="s">
        <v>3586</v>
      </c>
      <c r="F139" s="8" t="s">
        <v>104</v>
      </c>
      <c r="G139" s="8" t="s">
        <v>942</v>
      </c>
      <c r="I139" s="62"/>
      <c r="J139" s="14" t="n">
        <v>33440.69</v>
      </c>
      <c r="K139" s="40" t="n">
        <v>29</v>
      </c>
      <c r="L139" s="14"/>
      <c r="M139" s="117"/>
      <c r="N139" s="14"/>
    </row>
    <row r="140" customFormat="false" ht="15.75" hidden="false" customHeight="false" outlineLevel="0" collapsed="false">
      <c r="A140" s="8" t="s">
        <v>3587</v>
      </c>
      <c r="B140" s="13" t="n">
        <v>40767</v>
      </c>
      <c r="C140" s="8" t="s">
        <v>1018</v>
      </c>
      <c r="D140" s="8" t="n">
        <v>1</v>
      </c>
      <c r="E140" s="8" t="s">
        <v>3588</v>
      </c>
      <c r="F140" s="8" t="s">
        <v>104</v>
      </c>
      <c r="G140" s="8" t="s">
        <v>942</v>
      </c>
      <c r="I140" s="62"/>
      <c r="J140" s="14" t="n">
        <v>277205.98</v>
      </c>
      <c r="K140" s="40" t="n">
        <v>34</v>
      </c>
      <c r="L140" s="14"/>
      <c r="M140" s="117"/>
      <c r="N140" s="14"/>
    </row>
    <row r="141" customFormat="false" ht="15.75" hidden="false" customHeight="false" outlineLevel="0" collapsed="false">
      <c r="A141" s="8" t="s">
        <v>2875</v>
      </c>
      <c r="B141" s="13" t="n">
        <v>40767</v>
      </c>
      <c r="C141" s="8" t="s">
        <v>1018</v>
      </c>
      <c r="D141" s="8" t="n">
        <v>1</v>
      </c>
      <c r="E141" s="8" t="s">
        <v>3589</v>
      </c>
      <c r="F141" s="8" t="s">
        <v>104</v>
      </c>
      <c r="G141" s="8" t="s">
        <v>942</v>
      </c>
      <c r="I141" s="62"/>
      <c r="J141" s="14" t="n">
        <v>338777.06</v>
      </c>
      <c r="K141" s="40" t="n">
        <v>35</v>
      </c>
      <c r="L141" s="14"/>
      <c r="M141" s="117"/>
      <c r="N141" s="14"/>
    </row>
    <row r="142" customFormat="false" ht="15.75" hidden="false" customHeight="false" outlineLevel="0" collapsed="false">
      <c r="A142" s="8" t="s">
        <v>3590</v>
      </c>
      <c r="B142" s="13" t="n">
        <v>40767</v>
      </c>
      <c r="C142" s="8" t="s">
        <v>3564</v>
      </c>
      <c r="D142" s="8" t="n">
        <v>1</v>
      </c>
      <c r="E142" s="8" t="s">
        <v>3591</v>
      </c>
      <c r="F142" s="8" t="s">
        <v>514</v>
      </c>
      <c r="G142" s="8" t="s">
        <v>3592</v>
      </c>
      <c r="H142" s="6" t="n">
        <v>8800</v>
      </c>
      <c r="I142" s="62" t="n">
        <v>69</v>
      </c>
      <c r="M142" s="117"/>
      <c r="N142" s="14"/>
    </row>
    <row r="143" s="33" customFormat="true" ht="15.75" hidden="false" customHeight="false" outlineLevel="0" collapsed="false">
      <c r="A143" s="31" t="s">
        <v>3593</v>
      </c>
      <c r="B143" s="32" t="n">
        <v>40768</v>
      </c>
      <c r="C143" s="33" t="s">
        <v>3594</v>
      </c>
      <c r="D143" s="33" t="n">
        <v>2</v>
      </c>
      <c r="E143" s="33" t="s">
        <v>3595</v>
      </c>
      <c r="F143" s="33" t="s">
        <v>44</v>
      </c>
      <c r="G143" s="33" t="s">
        <v>3596</v>
      </c>
      <c r="H143" s="66" t="n">
        <v>1359</v>
      </c>
      <c r="I143" s="67" t="n">
        <v>70</v>
      </c>
      <c r="K143" s="118"/>
      <c r="M143" s="117"/>
      <c r="N143" s="34"/>
    </row>
    <row r="144" s="16" customFormat="true" ht="15.75" hidden="false" customHeight="false" outlineLevel="0" collapsed="false">
      <c r="A144" s="39" t="s">
        <v>3597</v>
      </c>
      <c r="B144" s="17" t="n">
        <v>40768</v>
      </c>
      <c r="C144" s="16" t="s">
        <v>3198</v>
      </c>
      <c r="D144" s="16" t="n">
        <v>1</v>
      </c>
      <c r="E144" s="16" t="s">
        <v>3598</v>
      </c>
      <c r="F144" s="16" t="s">
        <v>50</v>
      </c>
      <c r="G144" s="16" t="s">
        <v>3599</v>
      </c>
      <c r="H144" s="6" t="n">
        <v>197000</v>
      </c>
      <c r="I144" s="62" t="s">
        <v>2165</v>
      </c>
      <c r="K144" s="40"/>
      <c r="L144" s="8"/>
      <c r="M144" s="117"/>
      <c r="N144" s="19"/>
    </row>
    <row r="145" s="16" customFormat="true" ht="15.75" hidden="false" customHeight="false" outlineLevel="0" collapsed="false">
      <c r="A145" s="39" t="s">
        <v>3600</v>
      </c>
      <c r="B145" s="17" t="n">
        <v>40768</v>
      </c>
      <c r="C145" s="16" t="s">
        <v>3601</v>
      </c>
      <c r="D145" s="16" t="n">
        <v>1</v>
      </c>
      <c r="E145" s="16" t="s">
        <v>3602</v>
      </c>
      <c r="F145" s="16" t="s">
        <v>50</v>
      </c>
      <c r="G145" s="16" t="s">
        <v>3603</v>
      </c>
      <c r="H145" s="6"/>
      <c r="I145" s="62"/>
      <c r="J145" s="19" t="n">
        <v>197000</v>
      </c>
      <c r="K145" s="40" t="s">
        <v>2165</v>
      </c>
      <c r="L145" s="14"/>
      <c r="M145" s="117"/>
      <c r="N145" s="19"/>
    </row>
    <row r="146" s="16" customFormat="true" ht="15.75" hidden="false" customHeight="false" outlineLevel="0" collapsed="false">
      <c r="A146" s="39" t="s">
        <v>3604</v>
      </c>
      <c r="B146" s="17" t="n">
        <v>40768</v>
      </c>
      <c r="C146" s="16" t="s">
        <v>3198</v>
      </c>
      <c r="D146" s="16" t="n">
        <v>1</v>
      </c>
      <c r="E146" s="16" t="s">
        <v>3605</v>
      </c>
      <c r="F146" s="16" t="s">
        <v>50</v>
      </c>
      <c r="G146" s="16" t="s">
        <v>3606</v>
      </c>
      <c r="H146" s="6" t="n">
        <v>197000</v>
      </c>
      <c r="I146" s="62" t="s">
        <v>2165</v>
      </c>
      <c r="K146" s="40"/>
      <c r="L146" s="8"/>
      <c r="M146" s="117"/>
      <c r="N146" s="19"/>
    </row>
    <row r="147" s="16" customFormat="true" ht="15.75" hidden="false" customHeight="false" outlineLevel="0" collapsed="false">
      <c r="A147" s="39" t="s">
        <v>3607</v>
      </c>
      <c r="B147" s="17" t="n">
        <v>40768</v>
      </c>
      <c r="C147" s="16" t="s">
        <v>3608</v>
      </c>
      <c r="D147" s="16" t="n">
        <v>1</v>
      </c>
      <c r="E147" s="16" t="s">
        <v>3609</v>
      </c>
      <c r="F147" s="16" t="s">
        <v>50</v>
      </c>
      <c r="G147" s="16" t="s">
        <v>3610</v>
      </c>
      <c r="H147" s="6" t="n">
        <v>197000</v>
      </c>
      <c r="I147" s="62" t="n">
        <v>10</v>
      </c>
      <c r="K147" s="40"/>
      <c r="L147" s="8"/>
      <c r="M147" s="117"/>
      <c r="N147" s="19"/>
    </row>
    <row r="148" s="16" customFormat="true" ht="15.75" hidden="false" customHeight="false" outlineLevel="0" collapsed="false">
      <c r="A148" s="39" t="s">
        <v>3611</v>
      </c>
      <c r="B148" s="17" t="n">
        <v>40768</v>
      </c>
      <c r="C148" s="16" t="s">
        <v>3198</v>
      </c>
      <c r="D148" s="16" t="n">
        <v>1</v>
      </c>
      <c r="E148" s="16" t="s">
        <v>3612</v>
      </c>
      <c r="F148" s="16" t="s">
        <v>50</v>
      </c>
      <c r="G148" s="16" t="s">
        <v>3613</v>
      </c>
      <c r="H148" s="6" t="n">
        <v>33796</v>
      </c>
      <c r="I148" s="62" t="s">
        <v>2165</v>
      </c>
      <c r="K148" s="40"/>
      <c r="L148" s="8"/>
      <c r="M148" s="117"/>
      <c r="N148" s="19"/>
    </row>
    <row r="149" s="16" customFormat="true" ht="15.75" hidden="false" customHeight="false" outlineLevel="0" collapsed="false">
      <c r="A149" s="39" t="s">
        <v>3614</v>
      </c>
      <c r="B149" s="17" t="n">
        <v>40768</v>
      </c>
      <c r="C149" s="16" t="s">
        <v>3615</v>
      </c>
      <c r="D149" s="16" t="n">
        <v>1</v>
      </c>
      <c r="E149" s="16" t="s">
        <v>3616</v>
      </c>
      <c r="F149" s="16" t="s">
        <v>50</v>
      </c>
      <c r="G149" s="16" t="s">
        <v>3406</v>
      </c>
      <c r="H149" s="6"/>
      <c r="I149" s="62"/>
      <c r="J149" s="19" t="n">
        <v>50000</v>
      </c>
      <c r="K149" s="40" t="n">
        <v>2</v>
      </c>
      <c r="L149" s="14"/>
      <c r="M149" s="117"/>
      <c r="N149" s="19"/>
    </row>
    <row r="150" s="16" customFormat="true" ht="15.75" hidden="false" customHeight="false" outlineLevel="0" collapsed="false">
      <c r="A150" s="1" t="s">
        <v>3617</v>
      </c>
      <c r="B150" s="5" t="n">
        <v>40768</v>
      </c>
      <c r="C150" s="1" t="s">
        <v>3198</v>
      </c>
      <c r="D150" s="1" t="n">
        <v>1</v>
      </c>
      <c r="E150" s="1" t="s">
        <v>3618</v>
      </c>
      <c r="F150" s="1" t="s">
        <v>50</v>
      </c>
      <c r="G150" s="1" t="s">
        <v>3619</v>
      </c>
      <c r="H150" s="8"/>
      <c r="J150" s="14" t="n">
        <v>8000</v>
      </c>
      <c r="K150" s="40" t="s">
        <v>2165</v>
      </c>
      <c r="L150" s="14"/>
      <c r="M150" s="117"/>
      <c r="N150" s="19"/>
    </row>
    <row r="151" s="16" customFormat="true" ht="15.75" hidden="false" customHeight="false" outlineLevel="0" collapsed="false">
      <c r="A151" s="39" t="s">
        <v>3620</v>
      </c>
      <c r="B151" s="17" t="n">
        <v>40768</v>
      </c>
      <c r="C151" s="16" t="s">
        <v>3621</v>
      </c>
      <c r="D151" s="16" t="n">
        <v>1</v>
      </c>
      <c r="E151" s="16" t="s">
        <v>3622</v>
      </c>
      <c r="F151" s="16" t="s">
        <v>50</v>
      </c>
      <c r="G151" s="16" t="s">
        <v>3623</v>
      </c>
      <c r="H151" s="6"/>
      <c r="I151" s="62"/>
      <c r="J151" s="19" t="n">
        <v>8000</v>
      </c>
      <c r="K151" s="40" t="n">
        <v>3</v>
      </c>
      <c r="L151" s="14"/>
      <c r="M151" s="117"/>
      <c r="N151" s="19"/>
    </row>
    <row r="152" s="16" customFormat="true" ht="15.75" hidden="false" customHeight="false" outlineLevel="0" collapsed="false">
      <c r="A152" s="39" t="s">
        <v>3624</v>
      </c>
      <c r="B152" s="17" t="n">
        <v>40768</v>
      </c>
      <c r="C152" s="16" t="s">
        <v>2600</v>
      </c>
      <c r="D152" s="16" t="n">
        <v>1</v>
      </c>
      <c r="E152" s="16" t="s">
        <v>3625</v>
      </c>
      <c r="F152" s="16" t="s">
        <v>50</v>
      </c>
      <c r="G152" s="16" t="s">
        <v>3626</v>
      </c>
      <c r="H152" s="6"/>
      <c r="I152" s="62"/>
      <c r="J152" s="19" t="n">
        <v>190000</v>
      </c>
      <c r="K152" s="40" t="n">
        <v>13</v>
      </c>
      <c r="L152" s="14"/>
      <c r="M152" s="117"/>
      <c r="N152" s="19"/>
    </row>
    <row r="153" s="16" customFormat="true" ht="15.75" hidden="false" customHeight="false" outlineLevel="0" collapsed="false">
      <c r="A153" s="39" t="s">
        <v>3627</v>
      </c>
      <c r="B153" s="17" t="n">
        <v>40768</v>
      </c>
      <c r="C153" s="16" t="s">
        <v>1107</v>
      </c>
      <c r="D153" s="16" t="n">
        <v>1</v>
      </c>
      <c r="E153" s="16" t="s">
        <v>3628</v>
      </c>
      <c r="F153" s="16" t="s">
        <v>50</v>
      </c>
      <c r="G153" s="16" t="s">
        <v>3629</v>
      </c>
      <c r="H153" s="6" t="n">
        <v>291000</v>
      </c>
      <c r="I153" s="62" t="n">
        <v>47</v>
      </c>
      <c r="K153" s="40"/>
      <c r="L153" s="14"/>
      <c r="M153" s="117"/>
      <c r="N153" s="19"/>
    </row>
    <row r="154" s="16" customFormat="true" ht="15.75" hidden="false" customHeight="false" outlineLevel="0" collapsed="false">
      <c r="A154" s="39" t="s">
        <v>3630</v>
      </c>
      <c r="B154" s="17" t="n">
        <v>40768</v>
      </c>
      <c r="C154" s="16" t="s">
        <v>1094</v>
      </c>
      <c r="D154" s="16" t="n">
        <v>1</v>
      </c>
      <c r="E154" s="16" t="s">
        <v>3631</v>
      </c>
      <c r="F154" s="16" t="s">
        <v>50</v>
      </c>
      <c r="G154" s="16" t="s">
        <v>3632</v>
      </c>
      <c r="H154" s="6" t="n">
        <v>289000</v>
      </c>
      <c r="I154" s="62" t="n">
        <v>54</v>
      </c>
      <c r="K154" s="40"/>
      <c r="M154" s="117"/>
      <c r="N154" s="19"/>
    </row>
    <row r="155" s="16" customFormat="true" ht="15.75" hidden="false" customHeight="false" outlineLevel="0" collapsed="false">
      <c r="A155" s="8" t="s">
        <v>3633</v>
      </c>
      <c r="B155" s="13" t="n">
        <v>40768</v>
      </c>
      <c r="C155" s="8" t="s">
        <v>3198</v>
      </c>
      <c r="D155" s="8" t="n">
        <v>1</v>
      </c>
      <c r="E155" s="8" t="s">
        <v>3634</v>
      </c>
      <c r="F155" s="8" t="s">
        <v>50</v>
      </c>
      <c r="G155" s="8" t="s">
        <v>3635</v>
      </c>
      <c r="H155" s="14" t="n">
        <v>8000</v>
      </c>
      <c r="I155" s="62" t="s">
        <v>2165</v>
      </c>
      <c r="K155" s="40"/>
      <c r="M155" s="117"/>
      <c r="N155" s="19"/>
    </row>
    <row r="156" s="16" customFormat="true" ht="15.75" hidden="false" customHeight="false" outlineLevel="0" collapsed="false">
      <c r="A156" s="39" t="s">
        <v>3636</v>
      </c>
      <c r="B156" s="17" t="n">
        <v>40768</v>
      </c>
      <c r="C156" s="16" t="s">
        <v>2199</v>
      </c>
      <c r="D156" s="16" t="n">
        <v>1</v>
      </c>
      <c r="E156" s="16" t="s">
        <v>3637</v>
      </c>
      <c r="F156" s="16" t="s">
        <v>50</v>
      </c>
      <c r="G156" s="16" t="s">
        <v>3638</v>
      </c>
      <c r="H156" s="6"/>
      <c r="I156" s="62"/>
      <c r="J156" s="19" t="n">
        <v>326653.77</v>
      </c>
      <c r="K156" s="40" t="n">
        <v>26</v>
      </c>
      <c r="L156" s="8"/>
      <c r="M156" s="117"/>
      <c r="N156" s="19"/>
    </row>
    <row r="157" s="16" customFormat="true" ht="15.75" hidden="false" customHeight="false" outlineLevel="0" collapsed="false">
      <c r="A157" s="39" t="s">
        <v>1712</v>
      </c>
      <c r="B157" s="17" t="n">
        <v>40768</v>
      </c>
      <c r="C157" s="16" t="s">
        <v>236</v>
      </c>
      <c r="D157" s="16" t="n">
        <v>1</v>
      </c>
      <c r="E157" s="16" t="s">
        <v>3639</v>
      </c>
      <c r="F157" s="16" t="s">
        <v>177</v>
      </c>
      <c r="G157" s="16" t="s">
        <v>3640</v>
      </c>
      <c r="H157" s="6"/>
      <c r="I157" s="62"/>
      <c r="J157" s="19" t="n">
        <v>123000</v>
      </c>
      <c r="K157" s="40" t="n">
        <v>19</v>
      </c>
      <c r="L157" s="8"/>
      <c r="M157" s="117"/>
      <c r="N157" s="19"/>
    </row>
    <row r="158" s="16" customFormat="true" ht="15.75" hidden="false" customHeight="false" outlineLevel="0" collapsed="false">
      <c r="A158" s="39" t="s">
        <v>1715</v>
      </c>
      <c r="B158" s="17" t="n">
        <v>40768</v>
      </c>
      <c r="C158" s="16" t="s">
        <v>240</v>
      </c>
      <c r="D158" s="16" t="n">
        <v>1</v>
      </c>
      <c r="E158" s="16" t="s">
        <v>3641</v>
      </c>
      <c r="F158" s="16" t="s">
        <v>177</v>
      </c>
      <c r="G158" s="16" t="s">
        <v>3642</v>
      </c>
      <c r="H158" s="6"/>
      <c r="I158" s="62"/>
      <c r="J158" s="19" t="n">
        <v>7000</v>
      </c>
      <c r="K158" s="40" t="n">
        <v>23</v>
      </c>
      <c r="L158" s="14"/>
      <c r="M158" s="117"/>
      <c r="N158" s="19"/>
    </row>
    <row r="159" s="16" customFormat="true" ht="15.75" hidden="false" customHeight="false" outlineLevel="0" collapsed="false">
      <c r="A159" s="39" t="s">
        <v>3643</v>
      </c>
      <c r="B159" s="17" t="n">
        <v>40768</v>
      </c>
      <c r="C159" s="16" t="s">
        <v>3644</v>
      </c>
      <c r="D159" s="16" t="n">
        <v>1</v>
      </c>
      <c r="E159" s="16" t="s">
        <v>3645</v>
      </c>
      <c r="F159" s="16" t="s">
        <v>109</v>
      </c>
      <c r="G159" s="16" t="s">
        <v>945</v>
      </c>
      <c r="H159" s="6"/>
      <c r="I159" s="62"/>
      <c r="J159" s="19" t="n">
        <v>300000</v>
      </c>
      <c r="K159" s="40" t="n">
        <v>31</v>
      </c>
      <c r="L159" s="8"/>
      <c r="M159" s="117"/>
      <c r="N159" s="19"/>
    </row>
    <row r="160" s="16" customFormat="true" ht="15.75" hidden="false" customHeight="false" outlineLevel="0" collapsed="false">
      <c r="A160" s="39" t="s">
        <v>3646</v>
      </c>
      <c r="B160" s="17" t="n">
        <v>40768</v>
      </c>
      <c r="C160" s="16" t="s">
        <v>175</v>
      </c>
      <c r="D160" s="16" t="n">
        <v>1</v>
      </c>
      <c r="E160" s="16" t="s">
        <v>3647</v>
      </c>
      <c r="F160" s="16" t="s">
        <v>514</v>
      </c>
      <c r="G160" s="16" t="s">
        <v>3648</v>
      </c>
      <c r="H160" s="6" t="n">
        <v>50000</v>
      </c>
      <c r="I160" s="62" t="n">
        <v>36</v>
      </c>
      <c r="K160" s="40"/>
      <c r="L160" s="14"/>
      <c r="M160" s="117"/>
      <c r="N160" s="19"/>
    </row>
    <row r="161" s="47" customFormat="true" ht="15.75" hidden="false" customHeight="false" outlineLevel="0" collapsed="false">
      <c r="A161" s="45" t="s">
        <v>3649</v>
      </c>
      <c r="B161" s="46" t="n">
        <v>40768</v>
      </c>
      <c r="C161" s="47" t="s">
        <v>205</v>
      </c>
      <c r="D161" s="47" t="n">
        <v>1</v>
      </c>
      <c r="E161" s="47" t="s">
        <v>3650</v>
      </c>
      <c r="F161" s="47" t="s">
        <v>514</v>
      </c>
      <c r="G161" s="47" t="s">
        <v>3651</v>
      </c>
      <c r="H161" s="74" t="n">
        <v>5000</v>
      </c>
      <c r="I161" s="75" t="n">
        <v>29</v>
      </c>
      <c r="K161" s="98"/>
      <c r="L161" s="14"/>
      <c r="M161" s="117"/>
      <c r="N161" s="48"/>
    </row>
    <row r="162" customFormat="false" ht="15.75" hidden="false" customHeight="false" outlineLevel="0" collapsed="false">
      <c r="A162" s="8" t="s">
        <v>3652</v>
      </c>
      <c r="B162" s="13" t="n">
        <v>40770</v>
      </c>
      <c r="D162" s="8" t="n">
        <v>2</v>
      </c>
      <c r="E162" s="8" t="s">
        <v>3653</v>
      </c>
      <c r="F162" s="8" t="s">
        <v>44</v>
      </c>
      <c r="G162" s="8" t="s">
        <v>3654</v>
      </c>
      <c r="H162" s="6" t="n">
        <v>44.42</v>
      </c>
      <c r="I162" s="62" t="s">
        <v>2165</v>
      </c>
      <c r="L162" s="14"/>
      <c r="M162" s="117"/>
      <c r="N162" s="14"/>
    </row>
    <row r="163" customFormat="false" ht="15.75" hidden="false" customHeight="false" outlineLevel="0" collapsed="false">
      <c r="A163" s="8" t="s">
        <v>3655</v>
      </c>
      <c r="B163" s="13" t="n">
        <v>40770</v>
      </c>
      <c r="C163" s="8" t="s">
        <v>3656</v>
      </c>
      <c r="D163" s="8" t="n">
        <v>2</v>
      </c>
      <c r="E163" s="8" t="s">
        <v>3657</v>
      </c>
      <c r="F163" s="8" t="s">
        <v>44</v>
      </c>
      <c r="G163" s="8" t="s">
        <v>3658</v>
      </c>
      <c r="H163" s="6" t="n">
        <v>696</v>
      </c>
      <c r="I163" s="62" t="n">
        <v>76</v>
      </c>
      <c r="L163" s="8"/>
      <c r="M163" s="117"/>
      <c r="N163" s="14"/>
    </row>
    <row r="164" customFormat="false" ht="15.75" hidden="false" customHeight="false" outlineLevel="0" collapsed="false">
      <c r="A164" s="8" t="s">
        <v>3659</v>
      </c>
      <c r="B164" s="13" t="n">
        <v>40770</v>
      </c>
      <c r="C164" s="8" t="s">
        <v>3660</v>
      </c>
      <c r="D164" s="8" t="n">
        <v>1</v>
      </c>
      <c r="E164" s="8" t="s">
        <v>3661</v>
      </c>
      <c r="F164" s="8" t="s">
        <v>44</v>
      </c>
      <c r="G164" s="8" t="s">
        <v>3662</v>
      </c>
      <c r="H164" s="6" t="n">
        <v>12990</v>
      </c>
      <c r="I164" s="62" t="n">
        <v>76</v>
      </c>
      <c r="L164" s="8"/>
      <c r="M164" s="117"/>
      <c r="N164" s="14"/>
    </row>
    <row r="165" customFormat="false" ht="15.75" hidden="false" customHeight="false" outlineLevel="0" collapsed="false">
      <c r="A165" s="8" t="s">
        <v>3663</v>
      </c>
      <c r="B165" s="13" t="n">
        <v>40770</v>
      </c>
      <c r="C165" s="8" t="s">
        <v>918</v>
      </c>
      <c r="D165" s="8" t="n">
        <v>1</v>
      </c>
      <c r="E165" s="8" t="s">
        <v>3664</v>
      </c>
      <c r="F165" s="8" t="s">
        <v>50</v>
      </c>
      <c r="G165" s="8" t="s">
        <v>3665</v>
      </c>
      <c r="H165" s="6" t="n">
        <v>2420197.56</v>
      </c>
      <c r="I165" s="62" t="n">
        <v>30</v>
      </c>
      <c r="L165" s="8"/>
      <c r="M165" s="117"/>
      <c r="N165" s="14"/>
    </row>
    <row r="166" customFormat="false" ht="15.75" hidden="false" customHeight="false" outlineLevel="0" collapsed="false">
      <c r="A166" s="8" t="s">
        <v>3666</v>
      </c>
      <c r="B166" s="13" t="n">
        <v>40770</v>
      </c>
      <c r="C166" s="8" t="s">
        <v>153</v>
      </c>
      <c r="D166" s="8" t="n">
        <v>1</v>
      </c>
      <c r="E166" s="8" t="s">
        <v>3667</v>
      </c>
      <c r="F166" s="8" t="s">
        <v>50</v>
      </c>
      <c r="G166" s="8" t="s">
        <v>3668</v>
      </c>
      <c r="I166" s="62"/>
      <c r="J166" s="14" t="n">
        <v>426525.22</v>
      </c>
      <c r="K166" s="40" t="n">
        <v>32</v>
      </c>
      <c r="L166" s="8"/>
      <c r="M166" s="117"/>
      <c r="N166" s="14"/>
    </row>
    <row r="167" customFormat="false" ht="15.75" hidden="false" customHeight="false" outlineLevel="0" collapsed="false">
      <c r="A167" s="8" t="s">
        <v>3669</v>
      </c>
      <c r="B167" s="13" t="n">
        <v>40770</v>
      </c>
      <c r="C167" s="8" t="s">
        <v>1242</v>
      </c>
      <c r="D167" s="8" t="n">
        <v>1</v>
      </c>
      <c r="E167" s="8" t="s">
        <v>3670</v>
      </c>
      <c r="F167" s="8" t="s">
        <v>50</v>
      </c>
      <c r="G167" s="8" t="s">
        <v>3671</v>
      </c>
      <c r="H167" s="6" t="n">
        <v>500000</v>
      </c>
      <c r="I167" s="62" t="n">
        <v>68</v>
      </c>
      <c r="J167" s="14"/>
      <c r="L167" s="8"/>
      <c r="M167" s="117"/>
      <c r="N167" s="14"/>
    </row>
    <row r="168" customFormat="false" ht="15.75" hidden="false" customHeight="false" outlineLevel="0" collapsed="false">
      <c r="A168" s="8" t="s">
        <v>3672</v>
      </c>
      <c r="B168" s="13" t="n">
        <v>40770</v>
      </c>
      <c r="C168" s="8" t="s">
        <v>348</v>
      </c>
      <c r="D168" s="8" t="n">
        <v>1</v>
      </c>
      <c r="E168" s="8" t="s">
        <v>3673</v>
      </c>
      <c r="F168" s="8" t="s">
        <v>50</v>
      </c>
      <c r="G168" s="8" t="s">
        <v>3674</v>
      </c>
      <c r="H168" s="6" t="n">
        <v>106000</v>
      </c>
      <c r="I168" s="62" t="n">
        <v>67</v>
      </c>
      <c r="L168" s="8"/>
      <c r="M168" s="117"/>
      <c r="N168" s="14"/>
    </row>
    <row r="169" customFormat="false" ht="15.75" hidden="false" customHeight="false" outlineLevel="0" collapsed="false">
      <c r="A169" s="8" t="s">
        <v>3675</v>
      </c>
      <c r="B169" s="13" t="n">
        <v>40770</v>
      </c>
      <c r="C169" s="8" t="s">
        <v>2329</v>
      </c>
      <c r="D169" s="8" t="n">
        <v>1</v>
      </c>
      <c r="E169" s="8" t="s">
        <v>3676</v>
      </c>
      <c r="F169" s="8" t="s">
        <v>50</v>
      </c>
      <c r="G169" s="8" t="s">
        <v>3677</v>
      </c>
      <c r="H169" s="6" t="n">
        <v>241000</v>
      </c>
      <c r="I169" s="62" t="n">
        <v>59</v>
      </c>
      <c r="L169" s="14"/>
      <c r="M169" s="117"/>
      <c r="N169" s="14"/>
    </row>
    <row r="170" customFormat="false" ht="15.75" hidden="false" customHeight="false" outlineLevel="0" collapsed="false">
      <c r="A170" s="8" t="s">
        <v>3678</v>
      </c>
      <c r="B170" s="13" t="n">
        <v>40770</v>
      </c>
      <c r="C170" s="8" t="s">
        <v>3679</v>
      </c>
      <c r="D170" s="8" t="n">
        <v>1</v>
      </c>
      <c r="E170" s="8" t="s">
        <v>3680</v>
      </c>
      <c r="F170" s="8" t="s">
        <v>50</v>
      </c>
      <c r="G170" s="8" t="s">
        <v>3681</v>
      </c>
      <c r="H170" s="6" t="n">
        <v>12990</v>
      </c>
      <c r="I170" s="62" t="s">
        <v>2165</v>
      </c>
      <c r="L170" s="8"/>
      <c r="M170" s="117"/>
      <c r="N170" s="14"/>
    </row>
    <row r="171" customFormat="false" ht="15.75" hidden="false" customHeight="false" outlineLevel="0" collapsed="false">
      <c r="A171" s="8" t="s">
        <v>3678</v>
      </c>
      <c r="B171" s="13" t="n">
        <v>40770</v>
      </c>
      <c r="C171" s="8" t="s">
        <v>3660</v>
      </c>
      <c r="D171" s="8" t="n">
        <v>1</v>
      </c>
      <c r="E171" s="8" t="s">
        <v>3680</v>
      </c>
      <c r="F171" s="8" t="s">
        <v>50</v>
      </c>
      <c r="G171" s="8" t="s">
        <v>3682</v>
      </c>
      <c r="H171" s="6" t="n">
        <v>20000</v>
      </c>
      <c r="I171" s="62" t="n">
        <v>76</v>
      </c>
      <c r="L171" s="8"/>
      <c r="M171" s="117"/>
      <c r="N171" s="14"/>
    </row>
    <row r="172" customFormat="false" ht="15.75" hidden="false" customHeight="false" outlineLevel="0" collapsed="false">
      <c r="A172" s="8" t="s">
        <v>3683</v>
      </c>
      <c r="B172" s="13" t="n">
        <v>40770</v>
      </c>
      <c r="D172" s="8" t="n">
        <v>1</v>
      </c>
      <c r="E172" s="8" t="s">
        <v>3684</v>
      </c>
      <c r="F172" s="8" t="s">
        <v>50</v>
      </c>
      <c r="G172" s="8" t="s">
        <v>3685</v>
      </c>
      <c r="I172" s="62"/>
      <c r="J172" s="8" t="n">
        <v>44.42</v>
      </c>
      <c r="K172" s="40" t="s">
        <v>2165</v>
      </c>
      <c r="L172" s="8"/>
      <c r="M172" s="117"/>
      <c r="N172" s="14"/>
    </row>
    <row r="173" customFormat="false" ht="15.75" hidden="false" customHeight="false" outlineLevel="0" collapsed="false">
      <c r="A173" s="8" t="s">
        <v>3683</v>
      </c>
      <c r="B173" s="13" t="n">
        <v>40770</v>
      </c>
      <c r="D173" s="8" t="n">
        <v>1</v>
      </c>
      <c r="E173" s="8" t="s">
        <v>3684</v>
      </c>
      <c r="F173" s="8" t="s">
        <v>50</v>
      </c>
      <c r="G173" s="8" t="s">
        <v>3686</v>
      </c>
      <c r="I173" s="62"/>
      <c r="J173" s="14" t="n">
        <v>12990</v>
      </c>
      <c r="K173" s="40" t="s">
        <v>2165</v>
      </c>
      <c r="L173" s="8"/>
      <c r="M173" s="117"/>
      <c r="N173" s="14"/>
    </row>
    <row r="174" customFormat="false" ht="15.75" hidden="false" customHeight="false" outlineLevel="0" collapsed="false">
      <c r="A174" s="8" t="s">
        <v>3687</v>
      </c>
      <c r="B174" s="13" t="n">
        <v>40770</v>
      </c>
      <c r="C174" s="8" t="s">
        <v>3688</v>
      </c>
      <c r="D174" s="8" t="n">
        <v>1</v>
      </c>
      <c r="E174" s="8" t="s">
        <v>3689</v>
      </c>
      <c r="F174" s="8" t="s">
        <v>652</v>
      </c>
      <c r="G174" s="8" t="s">
        <v>3690</v>
      </c>
      <c r="H174" s="6" t="n">
        <v>178000</v>
      </c>
      <c r="I174" s="62" t="n">
        <v>73</v>
      </c>
      <c r="L174" s="8"/>
      <c r="M174" s="117"/>
      <c r="N174" s="14"/>
    </row>
    <row r="175" customFormat="false" ht="15.75" hidden="false" customHeight="false" outlineLevel="0" collapsed="false">
      <c r="A175" s="8" t="s">
        <v>1797</v>
      </c>
      <c r="B175" s="13" t="n">
        <v>40770</v>
      </c>
      <c r="C175" s="8" t="s">
        <v>1212</v>
      </c>
      <c r="D175" s="8" t="n">
        <v>1</v>
      </c>
      <c r="E175" s="8" t="s">
        <v>3691</v>
      </c>
      <c r="F175" s="8" t="s">
        <v>177</v>
      </c>
      <c r="G175" s="8" t="s">
        <v>3692</v>
      </c>
      <c r="I175" s="62"/>
      <c r="J175" s="14" t="n">
        <v>30000</v>
      </c>
      <c r="K175" s="40" t="n">
        <v>30</v>
      </c>
      <c r="L175" s="8"/>
      <c r="M175" s="117"/>
      <c r="N175" s="14"/>
    </row>
    <row r="176" customFormat="false" ht="15.75" hidden="false" customHeight="false" outlineLevel="0" collapsed="false">
      <c r="A176" s="8" t="s">
        <v>3693</v>
      </c>
      <c r="B176" s="13" t="n">
        <v>40770</v>
      </c>
      <c r="C176" s="8" t="s">
        <v>3694</v>
      </c>
      <c r="D176" s="8" t="n">
        <v>1</v>
      </c>
      <c r="E176" s="8" t="s">
        <v>3695</v>
      </c>
      <c r="F176" s="8" t="s">
        <v>514</v>
      </c>
      <c r="G176" s="8" t="s">
        <v>3696</v>
      </c>
      <c r="H176" s="6" t="n">
        <v>70000</v>
      </c>
      <c r="I176" s="62" t="n">
        <v>60</v>
      </c>
      <c r="L176" s="14"/>
      <c r="M176" s="117"/>
      <c r="N176" s="14"/>
    </row>
    <row r="177" customFormat="false" ht="15.75" hidden="false" customHeight="false" outlineLevel="0" collapsed="false">
      <c r="A177" s="8" t="s">
        <v>3697</v>
      </c>
      <c r="B177" s="13" t="n">
        <v>40770</v>
      </c>
      <c r="C177" s="8" t="s">
        <v>2340</v>
      </c>
      <c r="D177" s="8" t="n">
        <v>1</v>
      </c>
      <c r="E177" s="8" t="s">
        <v>3698</v>
      </c>
      <c r="F177" s="8" t="s">
        <v>514</v>
      </c>
      <c r="G177" s="8" t="s">
        <v>3699</v>
      </c>
      <c r="H177" s="6" t="n">
        <v>17416</v>
      </c>
      <c r="I177" s="62" t="n">
        <v>62</v>
      </c>
      <c r="L177" s="8"/>
      <c r="M177" s="117"/>
      <c r="N177" s="14"/>
    </row>
    <row r="178" customFormat="false" ht="15.75" hidden="false" customHeight="false" outlineLevel="0" collapsed="false">
      <c r="A178" s="8" t="s">
        <v>3700</v>
      </c>
      <c r="B178" s="13" t="n">
        <v>40771</v>
      </c>
      <c r="C178" s="8" t="s">
        <v>3660</v>
      </c>
      <c r="D178" s="8" t="n">
        <v>1</v>
      </c>
      <c r="E178" s="8" t="s">
        <v>3701</v>
      </c>
      <c r="F178" s="8" t="s">
        <v>44</v>
      </c>
      <c r="G178" s="8" t="s">
        <v>3702</v>
      </c>
      <c r="H178" s="6" t="n">
        <v>30000</v>
      </c>
      <c r="I178" s="62" t="n">
        <v>76</v>
      </c>
      <c r="L178" s="14"/>
      <c r="M178" s="117"/>
      <c r="N178" s="14"/>
    </row>
    <row r="179" customFormat="false" ht="15.75" hidden="false" customHeight="false" outlineLevel="0" collapsed="false">
      <c r="A179" s="8" t="s">
        <v>3703</v>
      </c>
      <c r="B179" s="13" t="n">
        <v>40771</v>
      </c>
      <c r="C179" s="8" t="s">
        <v>3660</v>
      </c>
      <c r="D179" s="8" t="n">
        <v>1</v>
      </c>
      <c r="E179" s="8" t="s">
        <v>3704</v>
      </c>
      <c r="F179" s="8" t="s">
        <v>50</v>
      </c>
      <c r="G179" s="8" t="s">
        <v>3705</v>
      </c>
      <c r="H179" s="6" t="n">
        <v>32233.69</v>
      </c>
      <c r="I179" s="62" t="n">
        <v>76</v>
      </c>
      <c r="L179" s="8"/>
      <c r="M179" s="117"/>
      <c r="N179" s="14"/>
    </row>
    <row r="180" customFormat="false" ht="15.75" hidden="false" customHeight="false" outlineLevel="0" collapsed="false">
      <c r="A180" s="8" t="s">
        <v>3706</v>
      </c>
      <c r="B180" s="13" t="n">
        <v>40771</v>
      </c>
      <c r="C180" s="8" t="s">
        <v>1000</v>
      </c>
      <c r="D180" s="8" t="n">
        <v>3</v>
      </c>
      <c r="E180" s="8" t="s">
        <v>3707</v>
      </c>
      <c r="F180" s="8" t="s">
        <v>104</v>
      </c>
      <c r="G180" s="8" t="s">
        <v>942</v>
      </c>
      <c r="I180" s="62"/>
      <c r="J180" s="14" t="n">
        <v>62858.07</v>
      </c>
      <c r="K180" s="40" t="n">
        <v>40</v>
      </c>
      <c r="L180" s="8"/>
      <c r="M180" s="117"/>
      <c r="N180" s="14"/>
    </row>
    <row r="181" customFormat="false" ht="15.75" hidden="false" customHeight="false" outlineLevel="0" collapsed="false">
      <c r="A181" s="8" t="s">
        <v>3708</v>
      </c>
      <c r="B181" s="13" t="n">
        <v>40771</v>
      </c>
      <c r="C181" s="8" t="s">
        <v>1000</v>
      </c>
      <c r="D181" s="8" t="n">
        <v>1</v>
      </c>
      <c r="E181" s="8" t="s">
        <v>3709</v>
      </c>
      <c r="F181" s="8" t="s">
        <v>104</v>
      </c>
      <c r="G181" s="8" t="s">
        <v>942</v>
      </c>
      <c r="I181" s="62"/>
      <c r="J181" s="14" t="n">
        <v>365662.71</v>
      </c>
      <c r="K181" s="40" t="n">
        <v>39</v>
      </c>
      <c r="L181" s="8"/>
      <c r="M181" s="117"/>
      <c r="N181" s="14"/>
    </row>
    <row r="182" customFormat="false" ht="15.75" hidden="false" customHeight="false" outlineLevel="0" collapsed="false">
      <c r="A182" s="8" t="s">
        <v>3710</v>
      </c>
      <c r="B182" s="13" t="n">
        <v>40772</v>
      </c>
      <c r="D182" s="8" t="n">
        <v>2</v>
      </c>
      <c r="E182" s="8" t="s">
        <v>3711</v>
      </c>
      <c r="F182" s="8" t="s">
        <v>44</v>
      </c>
      <c r="G182" s="8" t="s">
        <v>947</v>
      </c>
      <c r="H182" s="6" t="n">
        <v>912.34</v>
      </c>
      <c r="I182" s="62" t="s">
        <v>2165</v>
      </c>
      <c r="L182" s="8"/>
      <c r="M182" s="117"/>
      <c r="N182" s="14"/>
    </row>
    <row r="183" customFormat="false" ht="15.75" hidden="false" customHeight="false" outlineLevel="0" collapsed="false">
      <c r="A183" s="8" t="s">
        <v>3712</v>
      </c>
      <c r="B183" s="13" t="n">
        <v>40772</v>
      </c>
      <c r="C183" s="8" t="s">
        <v>3713</v>
      </c>
      <c r="D183" s="8" t="n">
        <v>1</v>
      </c>
      <c r="E183" s="8" t="s">
        <v>3714</v>
      </c>
      <c r="F183" s="8" t="s">
        <v>44</v>
      </c>
      <c r="G183" s="8" t="s">
        <v>3715</v>
      </c>
      <c r="H183" s="6" t="n">
        <v>21000</v>
      </c>
      <c r="I183" s="62" t="n">
        <v>86</v>
      </c>
      <c r="L183" s="14"/>
      <c r="M183" s="117"/>
      <c r="N183" s="14"/>
    </row>
    <row r="184" customFormat="false" ht="15.75" hidden="false" customHeight="false" outlineLevel="0" collapsed="false">
      <c r="A184" s="8" t="s">
        <v>3716</v>
      </c>
      <c r="B184" s="13" t="n">
        <v>40772</v>
      </c>
      <c r="C184" s="8" t="n">
        <v>91101</v>
      </c>
      <c r="D184" s="8" t="n">
        <v>1</v>
      </c>
      <c r="E184" s="8" t="s">
        <v>3717</v>
      </c>
      <c r="F184" s="8" t="s">
        <v>44</v>
      </c>
      <c r="G184" s="8" t="s">
        <v>3718</v>
      </c>
      <c r="H184" s="6" t="n">
        <v>57391.91</v>
      </c>
      <c r="I184" s="62" t="n">
        <v>83</v>
      </c>
      <c r="L184" s="14"/>
      <c r="M184" s="117"/>
      <c r="N184" s="14"/>
    </row>
    <row r="185" customFormat="false" ht="15.75" hidden="false" customHeight="false" outlineLevel="0" collapsed="false">
      <c r="A185" s="8" t="s">
        <v>3719</v>
      </c>
      <c r="B185" s="13" t="n">
        <v>40772</v>
      </c>
      <c r="C185" s="8" t="n">
        <v>65359</v>
      </c>
      <c r="D185" s="8" t="n">
        <v>3</v>
      </c>
      <c r="E185" s="8" t="s">
        <v>3720</v>
      </c>
      <c r="F185" s="8" t="s">
        <v>44</v>
      </c>
      <c r="G185" s="8" t="s">
        <v>3721</v>
      </c>
      <c r="H185" s="6" t="n">
        <v>53250</v>
      </c>
      <c r="I185" s="62" t="n">
        <v>77</v>
      </c>
      <c r="L185" s="8"/>
      <c r="M185" s="117"/>
      <c r="N185" s="14"/>
    </row>
    <row r="186" customFormat="false" ht="15.75" hidden="false" customHeight="false" outlineLevel="0" collapsed="false">
      <c r="A186" s="8" t="s">
        <v>3722</v>
      </c>
      <c r="B186" s="13" t="n">
        <v>40772</v>
      </c>
      <c r="C186" s="8" t="s">
        <v>441</v>
      </c>
      <c r="D186" s="8" t="n">
        <v>1</v>
      </c>
      <c r="E186" s="8" t="s">
        <v>3723</v>
      </c>
      <c r="F186" s="8" t="s">
        <v>50</v>
      </c>
      <c r="G186" s="8" t="s">
        <v>3724</v>
      </c>
      <c r="H186" s="6" t="n">
        <v>302000</v>
      </c>
      <c r="I186" s="62" t="n">
        <v>75</v>
      </c>
      <c r="L186" s="8"/>
      <c r="M186" s="117"/>
      <c r="N186" s="14"/>
    </row>
    <row r="187" customFormat="false" ht="15.75" hidden="false" customHeight="false" outlineLevel="0" collapsed="false">
      <c r="A187" s="8" t="s">
        <v>3725</v>
      </c>
      <c r="B187" s="13" t="n">
        <v>40772</v>
      </c>
      <c r="C187" s="8" t="s">
        <v>464</v>
      </c>
      <c r="D187" s="8" t="n">
        <v>1</v>
      </c>
      <c r="E187" s="8" t="s">
        <v>3726</v>
      </c>
      <c r="F187" s="8" t="s">
        <v>50</v>
      </c>
      <c r="G187" s="8" t="s">
        <v>3727</v>
      </c>
      <c r="H187" s="6" t="n">
        <v>609000</v>
      </c>
      <c r="I187" s="62" t="n">
        <v>71</v>
      </c>
      <c r="L187" s="8"/>
      <c r="M187" s="117"/>
      <c r="N187" s="14"/>
    </row>
    <row r="188" customFormat="false" ht="15.75" hidden="false" customHeight="false" outlineLevel="0" collapsed="false">
      <c r="A188" s="8" t="s">
        <v>3728</v>
      </c>
      <c r="B188" s="13" t="n">
        <v>40772</v>
      </c>
      <c r="D188" s="8" t="n">
        <v>1</v>
      </c>
      <c r="E188" s="8" t="s">
        <v>3729</v>
      </c>
      <c r="F188" s="8" t="s">
        <v>50</v>
      </c>
      <c r="G188" s="8" t="s">
        <v>3730</v>
      </c>
      <c r="H188" s="6" t="n">
        <v>276508.93</v>
      </c>
      <c r="I188" s="62" t="n">
        <v>78</v>
      </c>
      <c r="L188" s="8"/>
      <c r="M188" s="117"/>
      <c r="N188" s="14"/>
    </row>
    <row r="189" customFormat="false" ht="15.75" hidden="false" customHeight="false" outlineLevel="0" collapsed="false">
      <c r="A189" s="8" t="s">
        <v>3731</v>
      </c>
      <c r="B189" s="13" t="n">
        <v>40772</v>
      </c>
      <c r="D189" s="8" t="n">
        <v>1</v>
      </c>
      <c r="E189" s="8" t="s">
        <v>3732</v>
      </c>
      <c r="F189" s="8" t="s">
        <v>50</v>
      </c>
      <c r="G189" s="8" t="s">
        <v>3733</v>
      </c>
      <c r="H189" s="6" t="n">
        <v>214873.04</v>
      </c>
      <c r="I189" s="62" t="n">
        <v>79</v>
      </c>
      <c r="L189" s="8"/>
      <c r="M189" s="117"/>
      <c r="N189" s="14"/>
    </row>
    <row r="190" customFormat="false" ht="15.75" hidden="false" customHeight="false" outlineLevel="0" collapsed="false">
      <c r="A190" s="8" t="s">
        <v>3734</v>
      </c>
      <c r="B190" s="13" t="n">
        <v>40772</v>
      </c>
      <c r="D190" s="8" t="n">
        <v>2</v>
      </c>
      <c r="E190" s="8" t="s">
        <v>3735</v>
      </c>
      <c r="F190" s="8" t="s">
        <v>50</v>
      </c>
      <c r="G190" s="8" t="s">
        <v>2273</v>
      </c>
      <c r="I190" s="62"/>
      <c r="J190" s="8" t="n">
        <v>912.34</v>
      </c>
      <c r="K190" s="40" t="s">
        <v>2165</v>
      </c>
      <c r="L190" s="8"/>
      <c r="M190" s="117"/>
      <c r="N190" s="14"/>
    </row>
    <row r="191" customFormat="false" ht="15.75" hidden="false" customHeight="false" outlineLevel="0" collapsed="false">
      <c r="A191" s="8" t="s">
        <v>3736</v>
      </c>
      <c r="B191" s="13" t="n">
        <v>40772</v>
      </c>
      <c r="C191" s="8" t="s">
        <v>478</v>
      </c>
      <c r="D191" s="8" t="n">
        <v>1</v>
      </c>
      <c r="E191" s="8" t="s">
        <v>3737</v>
      </c>
      <c r="F191" s="8" t="s">
        <v>109</v>
      </c>
      <c r="G191" s="8" t="s">
        <v>1207</v>
      </c>
      <c r="I191" s="62"/>
      <c r="J191" s="14" t="n">
        <v>427336</v>
      </c>
      <c r="K191" s="40" t="n">
        <v>42</v>
      </c>
      <c r="L191" s="8"/>
      <c r="M191" s="117"/>
      <c r="N191" s="14"/>
    </row>
    <row r="192" customFormat="false" ht="15.75" hidden="false" customHeight="false" outlineLevel="0" collapsed="false">
      <c r="A192" s="8" t="s">
        <v>3738</v>
      </c>
      <c r="B192" s="13" t="n">
        <v>40772</v>
      </c>
      <c r="C192" s="8" t="s">
        <v>3739</v>
      </c>
      <c r="D192" s="8" t="n">
        <v>1</v>
      </c>
      <c r="E192" s="8" t="s">
        <v>3740</v>
      </c>
      <c r="F192" s="8" t="s">
        <v>104</v>
      </c>
      <c r="G192" s="8" t="s">
        <v>942</v>
      </c>
      <c r="I192" s="62"/>
      <c r="J192" s="14" t="n">
        <v>120350.23</v>
      </c>
      <c r="K192" s="40" t="n">
        <v>43</v>
      </c>
      <c r="L192" s="8"/>
      <c r="M192" s="117"/>
      <c r="N192" s="14"/>
    </row>
    <row r="193" customFormat="false" ht="15.75" hidden="false" customHeight="false" outlineLevel="0" collapsed="false">
      <c r="A193" s="8" t="s">
        <v>3741</v>
      </c>
      <c r="B193" s="13" t="n">
        <v>40773</v>
      </c>
      <c r="D193" s="8" t="n">
        <v>2</v>
      </c>
      <c r="E193" s="8" t="s">
        <v>3742</v>
      </c>
      <c r="F193" s="8" t="s">
        <v>44</v>
      </c>
      <c r="G193" s="8" t="s">
        <v>947</v>
      </c>
      <c r="H193" s="6" t="n">
        <v>211.15</v>
      </c>
      <c r="I193" s="62" t="s">
        <v>2165</v>
      </c>
      <c r="L193" s="8"/>
      <c r="M193" s="117"/>
      <c r="N193" s="14"/>
    </row>
    <row r="194" customFormat="false" ht="15.75" hidden="false" customHeight="false" outlineLevel="0" collapsed="false">
      <c r="A194" s="8" t="s">
        <v>3743</v>
      </c>
      <c r="B194" s="13" t="n">
        <v>40773</v>
      </c>
      <c r="D194" s="8" t="n">
        <v>2</v>
      </c>
      <c r="E194" s="8" t="s">
        <v>3744</v>
      </c>
      <c r="F194" s="8" t="s">
        <v>44</v>
      </c>
      <c r="G194" s="8" t="s">
        <v>947</v>
      </c>
      <c r="H194" s="6" t="n">
        <v>150</v>
      </c>
      <c r="I194" s="62" t="s">
        <v>2165</v>
      </c>
      <c r="L194" s="14"/>
      <c r="M194" s="117"/>
      <c r="N194" s="14"/>
    </row>
    <row r="195" customFormat="false" ht="15.75" hidden="false" customHeight="false" outlineLevel="0" collapsed="false">
      <c r="A195" s="8" t="s">
        <v>3745</v>
      </c>
      <c r="B195" s="13" t="n">
        <v>40773</v>
      </c>
      <c r="C195" s="8" t="s">
        <v>3746</v>
      </c>
      <c r="D195" s="8" t="n">
        <v>1</v>
      </c>
      <c r="E195" s="8" t="s">
        <v>3747</v>
      </c>
      <c r="F195" s="8" t="s">
        <v>44</v>
      </c>
      <c r="G195" s="8" t="s">
        <v>3748</v>
      </c>
      <c r="H195" s="6" t="n">
        <v>50000</v>
      </c>
      <c r="I195" s="62" t="s">
        <v>2165</v>
      </c>
      <c r="L195" s="14"/>
      <c r="M195" s="117"/>
      <c r="N195" s="14"/>
    </row>
    <row r="196" customFormat="false" ht="15.75" hidden="false" customHeight="false" outlineLevel="0" collapsed="false">
      <c r="A196" s="8" t="s">
        <v>3749</v>
      </c>
      <c r="B196" s="13" t="n">
        <v>40773</v>
      </c>
      <c r="C196" s="8" t="s">
        <v>3750</v>
      </c>
      <c r="D196" s="8" t="n">
        <v>1</v>
      </c>
      <c r="E196" s="8" t="s">
        <v>3751</v>
      </c>
      <c r="F196" s="8" t="s">
        <v>44</v>
      </c>
      <c r="G196" s="8" t="s">
        <v>3752</v>
      </c>
      <c r="H196" s="6" t="n">
        <v>50000</v>
      </c>
      <c r="I196" s="62" t="s">
        <v>2165</v>
      </c>
      <c r="L196" s="8"/>
      <c r="M196" s="117"/>
      <c r="N196" s="14"/>
    </row>
    <row r="197" customFormat="false" ht="15.75" hidden="false" customHeight="false" outlineLevel="0" collapsed="false">
      <c r="A197" s="8" t="s">
        <v>3753</v>
      </c>
      <c r="B197" s="13" t="n">
        <v>40773</v>
      </c>
      <c r="C197" s="8" t="n">
        <v>125821</v>
      </c>
      <c r="D197" s="8" t="n">
        <v>1</v>
      </c>
      <c r="E197" s="8" t="s">
        <v>3754</v>
      </c>
      <c r="F197" s="8" t="s">
        <v>44</v>
      </c>
      <c r="G197" s="8" t="s">
        <v>3755</v>
      </c>
      <c r="H197" s="6" t="n">
        <v>318823.73</v>
      </c>
      <c r="I197" s="62" t="s">
        <v>2165</v>
      </c>
      <c r="L197" s="8"/>
      <c r="M197" s="117"/>
      <c r="N197" s="14"/>
    </row>
    <row r="198" customFormat="false" ht="15.75" hidden="false" customHeight="false" outlineLevel="0" collapsed="false">
      <c r="A198" s="8" t="s">
        <v>3756</v>
      </c>
      <c r="B198" s="13" t="n">
        <v>40773</v>
      </c>
      <c r="C198" s="8" t="n">
        <v>170811</v>
      </c>
      <c r="D198" s="8" t="n">
        <v>1</v>
      </c>
      <c r="E198" s="8" t="s">
        <v>3757</v>
      </c>
      <c r="F198" s="8" t="s">
        <v>44</v>
      </c>
      <c r="G198" s="8" t="s">
        <v>3758</v>
      </c>
      <c r="H198" s="6" t="n">
        <v>318823.73</v>
      </c>
      <c r="I198" s="62" t="n">
        <v>84</v>
      </c>
      <c r="L198" s="8"/>
      <c r="M198" s="117"/>
      <c r="N198" s="14"/>
    </row>
    <row r="199" customFormat="false" ht="15.75" hidden="false" customHeight="false" outlineLevel="0" collapsed="false">
      <c r="A199" s="8" t="s">
        <v>3759</v>
      </c>
      <c r="B199" s="13" t="n">
        <v>40773</v>
      </c>
      <c r="C199" s="8" t="s">
        <v>3760</v>
      </c>
      <c r="D199" s="8" t="n">
        <v>1</v>
      </c>
      <c r="E199" s="8" t="s">
        <v>3761</v>
      </c>
      <c r="F199" s="8" t="s">
        <v>44</v>
      </c>
      <c r="G199" s="8" t="s">
        <v>3762</v>
      </c>
      <c r="H199" s="6" t="n">
        <v>1736.94</v>
      </c>
      <c r="I199" s="62" t="s">
        <v>2165</v>
      </c>
      <c r="L199" s="8"/>
      <c r="M199" s="117"/>
      <c r="N199" s="14"/>
    </row>
    <row r="200" customFormat="false" ht="15.75" hidden="false" customHeight="false" outlineLevel="0" collapsed="false">
      <c r="A200" s="8" t="s">
        <v>3763</v>
      </c>
      <c r="B200" s="13" t="n">
        <v>40773</v>
      </c>
      <c r="C200" s="8" t="s">
        <v>3764</v>
      </c>
      <c r="D200" s="8" t="n">
        <v>1</v>
      </c>
      <c r="E200" s="8" t="s">
        <v>3765</v>
      </c>
      <c r="F200" s="8" t="s">
        <v>50</v>
      </c>
      <c r="G200" s="8" t="s">
        <v>3766</v>
      </c>
      <c r="H200" s="6" t="n">
        <v>50000</v>
      </c>
      <c r="I200" s="62" t="n">
        <v>87</v>
      </c>
      <c r="L200" s="8"/>
      <c r="M200" s="117"/>
      <c r="N200" s="14"/>
    </row>
    <row r="201" customFormat="false" ht="15.75" hidden="false" customHeight="false" outlineLevel="0" collapsed="false">
      <c r="A201" s="8" t="s">
        <v>3763</v>
      </c>
      <c r="B201" s="13" t="n">
        <v>40773</v>
      </c>
      <c r="C201" s="8" t="s">
        <v>3764</v>
      </c>
      <c r="D201" s="8" t="n">
        <v>1</v>
      </c>
      <c r="E201" s="8" t="s">
        <v>3765</v>
      </c>
      <c r="F201" s="8" t="s">
        <v>50</v>
      </c>
      <c r="G201" s="8" t="s">
        <v>3766</v>
      </c>
      <c r="H201" s="6" t="n">
        <v>50000</v>
      </c>
      <c r="I201" s="62" t="n">
        <v>85</v>
      </c>
      <c r="L201" s="8"/>
      <c r="M201" s="117"/>
      <c r="N201" s="14"/>
    </row>
    <row r="202" customFormat="false" ht="15.75" hidden="false" customHeight="false" outlineLevel="0" collapsed="false">
      <c r="A202" s="8" t="s">
        <v>3767</v>
      </c>
      <c r="B202" s="13" t="n">
        <v>40773</v>
      </c>
      <c r="D202" s="8" t="n">
        <v>2</v>
      </c>
      <c r="E202" s="8" t="s">
        <v>3768</v>
      </c>
      <c r="F202" s="8" t="s">
        <v>50</v>
      </c>
      <c r="G202" s="8" t="s">
        <v>2273</v>
      </c>
      <c r="I202" s="62"/>
      <c r="J202" s="8" t="n">
        <v>211.15</v>
      </c>
      <c r="K202" s="40" t="s">
        <v>2165</v>
      </c>
      <c r="L202" s="8"/>
      <c r="M202" s="117"/>
      <c r="N202" s="14"/>
    </row>
    <row r="203" customFormat="false" ht="15.75" hidden="false" customHeight="false" outlineLevel="0" collapsed="false">
      <c r="A203" s="8" t="s">
        <v>3767</v>
      </c>
      <c r="B203" s="13" t="n">
        <v>40773</v>
      </c>
      <c r="D203" s="8" t="n">
        <v>2</v>
      </c>
      <c r="E203" s="8" t="s">
        <v>3768</v>
      </c>
      <c r="F203" s="8" t="s">
        <v>50</v>
      </c>
      <c r="G203" s="8" t="s">
        <v>2273</v>
      </c>
      <c r="I203" s="62"/>
      <c r="J203" s="8" t="n">
        <v>150</v>
      </c>
      <c r="K203" s="40" t="s">
        <v>2165</v>
      </c>
      <c r="L203" s="8"/>
      <c r="M203" s="117"/>
      <c r="N203" s="14"/>
    </row>
    <row r="204" customFormat="false" ht="15.75" hidden="false" customHeight="false" outlineLevel="0" collapsed="false">
      <c r="A204" s="8" t="s">
        <v>3769</v>
      </c>
      <c r="B204" s="13" t="n">
        <v>40773</v>
      </c>
      <c r="D204" s="8" t="n">
        <v>1</v>
      </c>
      <c r="E204" s="8" t="s">
        <v>3770</v>
      </c>
      <c r="F204" s="8" t="s">
        <v>50</v>
      </c>
      <c r="G204" s="8" t="s">
        <v>3771</v>
      </c>
      <c r="I204" s="62"/>
      <c r="J204" s="14" t="n">
        <v>50000</v>
      </c>
      <c r="K204" s="40" t="s">
        <v>2165</v>
      </c>
      <c r="L204" s="8"/>
      <c r="M204" s="117"/>
      <c r="N204" s="14"/>
    </row>
    <row r="205" customFormat="false" ht="15.75" hidden="false" customHeight="false" outlineLevel="0" collapsed="false">
      <c r="A205" s="8" t="s">
        <v>3769</v>
      </c>
      <c r="B205" s="13" t="n">
        <v>40773</v>
      </c>
      <c r="D205" s="8" t="n">
        <v>1</v>
      </c>
      <c r="E205" s="8" t="s">
        <v>3770</v>
      </c>
      <c r="F205" s="8" t="s">
        <v>50</v>
      </c>
      <c r="G205" s="8" t="s">
        <v>3771</v>
      </c>
      <c r="I205" s="62"/>
      <c r="J205" s="14" t="n">
        <v>50000</v>
      </c>
      <c r="K205" s="40" t="s">
        <v>2165</v>
      </c>
      <c r="L205" s="8"/>
      <c r="M205" s="117"/>
      <c r="N205" s="14"/>
    </row>
    <row r="206" customFormat="false" ht="15.75" hidden="false" customHeight="false" outlineLevel="0" collapsed="false">
      <c r="A206" s="8" t="s">
        <v>3769</v>
      </c>
      <c r="B206" s="13" t="n">
        <v>40773</v>
      </c>
      <c r="D206" s="8" t="n">
        <v>1</v>
      </c>
      <c r="E206" s="8" t="s">
        <v>3770</v>
      </c>
      <c r="F206" s="8" t="s">
        <v>50</v>
      </c>
      <c r="G206" s="8" t="s">
        <v>3772</v>
      </c>
      <c r="I206" s="62"/>
      <c r="J206" s="14" t="n">
        <v>318823.73</v>
      </c>
      <c r="K206" s="40" t="s">
        <v>2165</v>
      </c>
      <c r="L206" s="8"/>
      <c r="M206" s="117"/>
      <c r="N206" s="14"/>
    </row>
    <row r="207" customFormat="false" ht="15.75" hidden="false" customHeight="false" outlineLevel="0" collapsed="false">
      <c r="A207" s="8" t="s">
        <v>3769</v>
      </c>
      <c r="B207" s="13" t="n">
        <v>40773</v>
      </c>
      <c r="D207" s="8" t="n">
        <v>1</v>
      </c>
      <c r="E207" s="8" t="s">
        <v>3770</v>
      </c>
      <c r="F207" s="8" t="s">
        <v>50</v>
      </c>
      <c r="G207" s="8" t="s">
        <v>3773</v>
      </c>
      <c r="I207" s="62"/>
      <c r="J207" s="14" t="n">
        <v>1736.94</v>
      </c>
      <c r="K207" s="40" t="s">
        <v>2165</v>
      </c>
      <c r="L207" s="14"/>
      <c r="M207" s="117"/>
      <c r="N207" s="14"/>
    </row>
    <row r="208" customFormat="false" ht="15.75" hidden="false" customHeight="false" outlineLevel="0" collapsed="false">
      <c r="A208" s="8" t="s">
        <v>1814</v>
      </c>
      <c r="B208" s="13" t="n">
        <v>40773</v>
      </c>
      <c r="C208" s="8" t="s">
        <v>2364</v>
      </c>
      <c r="D208" s="8" t="n">
        <v>1</v>
      </c>
      <c r="E208" s="8" t="s">
        <v>3774</v>
      </c>
      <c r="F208" s="8" t="s">
        <v>177</v>
      </c>
      <c r="G208" s="8" t="s">
        <v>3775</v>
      </c>
      <c r="I208" s="62"/>
      <c r="J208" s="14" t="n">
        <v>154750</v>
      </c>
      <c r="K208" s="40" t="n">
        <v>45</v>
      </c>
      <c r="L208" s="14"/>
      <c r="M208" s="117"/>
      <c r="N208" s="14"/>
    </row>
    <row r="209" customFormat="false" ht="15.75" hidden="false" customHeight="false" outlineLevel="0" collapsed="false">
      <c r="A209" s="8" t="s">
        <v>3776</v>
      </c>
      <c r="B209" s="13" t="n">
        <v>40774</v>
      </c>
      <c r="C209" s="8" t="n">
        <v>3274306</v>
      </c>
      <c r="D209" s="8" t="n">
        <v>2</v>
      </c>
      <c r="E209" s="8" t="s">
        <v>3777</v>
      </c>
      <c r="F209" s="8" t="s">
        <v>44</v>
      </c>
      <c r="G209" s="8" t="s">
        <v>3778</v>
      </c>
      <c r="H209" s="6" t="n">
        <v>500</v>
      </c>
      <c r="I209" s="62"/>
      <c r="L209" s="14"/>
      <c r="M209" s="117"/>
      <c r="N209" s="14"/>
    </row>
    <row r="210" customFormat="false" ht="15.75" hidden="false" customHeight="false" outlineLevel="0" collapsed="false">
      <c r="A210" s="8" t="s">
        <v>3779</v>
      </c>
      <c r="B210" s="13" t="n">
        <v>40774</v>
      </c>
      <c r="C210" s="8" t="n">
        <v>59164</v>
      </c>
      <c r="D210" s="8" t="n">
        <v>2</v>
      </c>
      <c r="E210" s="8" t="s">
        <v>3780</v>
      </c>
      <c r="F210" s="8" t="s">
        <v>44</v>
      </c>
      <c r="G210" s="8" t="s">
        <v>3778</v>
      </c>
      <c r="H210" s="6" t="n">
        <v>500</v>
      </c>
      <c r="I210" s="62" t="n">
        <v>90</v>
      </c>
      <c r="L210" s="14"/>
      <c r="M210" s="117"/>
      <c r="N210" s="14"/>
    </row>
    <row r="211" customFormat="false" ht="15.75" hidden="false" customHeight="false" outlineLevel="0" collapsed="false">
      <c r="A211" s="8" t="s">
        <v>3781</v>
      </c>
      <c r="B211" s="13" t="n">
        <v>40774</v>
      </c>
      <c r="C211" s="8" t="s">
        <v>3782</v>
      </c>
      <c r="D211" s="8" t="n">
        <v>2</v>
      </c>
      <c r="E211" s="8" t="s">
        <v>3783</v>
      </c>
      <c r="F211" s="8" t="s">
        <v>44</v>
      </c>
      <c r="G211" s="8" t="s">
        <v>3784</v>
      </c>
      <c r="H211" s="6" t="n">
        <v>4362.45</v>
      </c>
      <c r="I211" s="62" t="n">
        <v>92</v>
      </c>
      <c r="L211" s="14"/>
      <c r="M211" s="117"/>
      <c r="N211" s="14"/>
    </row>
    <row r="212" customFormat="false" ht="15.75" hidden="false" customHeight="false" outlineLevel="0" collapsed="false">
      <c r="A212" s="8" t="s">
        <v>3785</v>
      </c>
      <c r="B212" s="13" t="n">
        <v>40774</v>
      </c>
      <c r="C212" s="8" t="s">
        <v>3782</v>
      </c>
      <c r="D212" s="8" t="n">
        <v>1</v>
      </c>
      <c r="E212" s="8" t="s">
        <v>3786</v>
      </c>
      <c r="F212" s="8" t="s">
        <v>44</v>
      </c>
      <c r="G212" s="8" t="s">
        <v>3787</v>
      </c>
      <c r="H212" s="6" t="n">
        <v>1000</v>
      </c>
      <c r="I212" s="62" t="n">
        <v>92</v>
      </c>
      <c r="L212" s="8"/>
      <c r="M212" s="117"/>
      <c r="N212" s="14"/>
    </row>
    <row r="213" customFormat="false" ht="15.75" hidden="false" customHeight="false" outlineLevel="0" collapsed="false">
      <c r="A213" s="8" t="s">
        <v>3788</v>
      </c>
      <c r="B213" s="13" t="n">
        <v>40774</v>
      </c>
      <c r="C213" s="8" t="s">
        <v>3782</v>
      </c>
      <c r="D213" s="8" t="n">
        <v>1</v>
      </c>
      <c r="E213" s="8" t="s">
        <v>3789</v>
      </c>
      <c r="F213" s="8" t="s">
        <v>44</v>
      </c>
      <c r="G213" s="8" t="s">
        <v>3790</v>
      </c>
      <c r="H213" s="6" t="n">
        <v>3000</v>
      </c>
      <c r="I213" s="62" t="n">
        <v>92</v>
      </c>
      <c r="L213" s="8"/>
      <c r="M213" s="117"/>
      <c r="N213" s="14"/>
    </row>
    <row r="214" customFormat="false" ht="15.75" hidden="false" customHeight="false" outlineLevel="0" collapsed="false">
      <c r="A214" s="8" t="s">
        <v>3791</v>
      </c>
      <c r="B214" s="13" t="n">
        <v>40774</v>
      </c>
      <c r="C214" s="8" t="s">
        <v>2016</v>
      </c>
      <c r="D214" s="8" t="n">
        <v>1</v>
      </c>
      <c r="E214" s="8" t="s">
        <v>3792</v>
      </c>
      <c r="F214" s="8" t="s">
        <v>50</v>
      </c>
      <c r="G214" s="8" t="s">
        <v>3793</v>
      </c>
      <c r="I214" s="62"/>
      <c r="J214" s="14" t="n">
        <v>90451.12</v>
      </c>
      <c r="K214" s="40" t="n">
        <v>49</v>
      </c>
      <c r="L214" s="8"/>
      <c r="M214" s="117"/>
      <c r="N214" s="14"/>
    </row>
    <row r="215" customFormat="false" ht="15.75" hidden="false" customHeight="false" outlineLevel="0" collapsed="false">
      <c r="A215" s="8" t="s">
        <v>3794</v>
      </c>
      <c r="B215" s="13" t="n">
        <v>40774</v>
      </c>
      <c r="C215" s="8" t="s">
        <v>597</v>
      </c>
      <c r="D215" s="8" t="n">
        <v>1</v>
      </c>
      <c r="E215" s="8" t="s">
        <v>3795</v>
      </c>
      <c r="F215" s="8" t="s">
        <v>50</v>
      </c>
      <c r="G215" s="8" t="s">
        <v>3796</v>
      </c>
      <c r="H215" s="6" t="n">
        <v>117000</v>
      </c>
      <c r="I215" s="62" t="n">
        <v>91</v>
      </c>
      <c r="L215" s="8"/>
      <c r="M215" s="117"/>
      <c r="N215" s="14"/>
    </row>
    <row r="216" customFormat="false" ht="15.75" hidden="false" customHeight="false" outlineLevel="0" collapsed="false">
      <c r="A216" s="8" t="s">
        <v>3797</v>
      </c>
      <c r="B216" s="13" t="n">
        <v>40774</v>
      </c>
      <c r="C216" s="8" t="s">
        <v>2016</v>
      </c>
      <c r="D216" s="8" t="n">
        <v>1</v>
      </c>
      <c r="E216" s="8" t="s">
        <v>3798</v>
      </c>
      <c r="F216" s="8" t="s">
        <v>50</v>
      </c>
      <c r="G216" s="8" t="s">
        <v>3799</v>
      </c>
      <c r="H216" s="14" t="n">
        <v>90451.12</v>
      </c>
      <c r="I216" s="62"/>
      <c r="L216" s="8"/>
      <c r="M216" s="117"/>
      <c r="N216" s="14"/>
    </row>
    <row r="217" customFormat="false" ht="15.75" hidden="false" customHeight="false" outlineLevel="0" collapsed="false">
      <c r="A217" s="1" t="s">
        <v>3800</v>
      </c>
      <c r="B217" s="5" t="n">
        <v>40774</v>
      </c>
      <c r="C217" s="1" t="s">
        <v>2016</v>
      </c>
      <c r="D217" s="1" t="n">
        <v>1</v>
      </c>
      <c r="E217" s="1" t="s">
        <v>3801</v>
      </c>
      <c r="F217" s="1" t="s">
        <v>177</v>
      </c>
      <c r="G217" s="1" t="s">
        <v>3802</v>
      </c>
      <c r="H217" s="8"/>
      <c r="I217" s="8"/>
      <c r="J217" s="14" t="n">
        <v>90451.12</v>
      </c>
      <c r="L217" s="14"/>
      <c r="M217" s="117"/>
      <c r="N217" s="14"/>
    </row>
    <row r="218" customFormat="false" ht="15.75" hidden="false" customHeight="false" outlineLevel="0" collapsed="false">
      <c r="A218" s="8" t="s">
        <v>3803</v>
      </c>
      <c r="B218" s="13" t="n">
        <v>40775</v>
      </c>
      <c r="D218" s="8" t="n">
        <v>2</v>
      </c>
      <c r="E218" s="8" t="s">
        <v>3804</v>
      </c>
      <c r="F218" s="8" t="s">
        <v>44</v>
      </c>
      <c r="G218" s="8" t="s">
        <v>3805</v>
      </c>
      <c r="H218" s="6" t="n">
        <v>1196.49</v>
      </c>
      <c r="I218" s="62" t="s">
        <v>2165</v>
      </c>
      <c r="L218" s="8"/>
      <c r="M218" s="117"/>
      <c r="N218" s="14"/>
    </row>
    <row r="219" customFormat="false" ht="15.75" hidden="false" customHeight="false" outlineLevel="0" collapsed="false">
      <c r="A219" s="8" t="s">
        <v>3806</v>
      </c>
      <c r="B219" s="13" t="n">
        <v>40775</v>
      </c>
      <c r="C219" s="8" t="s">
        <v>3807</v>
      </c>
      <c r="D219" s="8" t="n">
        <v>2</v>
      </c>
      <c r="E219" s="8" t="s">
        <v>3808</v>
      </c>
      <c r="F219" s="8" t="s">
        <v>44</v>
      </c>
      <c r="G219" s="8" t="s">
        <v>3809</v>
      </c>
      <c r="H219" s="6" t="n">
        <v>13237.79</v>
      </c>
      <c r="I219" s="62" t="n">
        <v>93</v>
      </c>
      <c r="L219" s="8"/>
      <c r="M219" s="117"/>
      <c r="N219" s="14"/>
    </row>
    <row r="220" customFormat="false" ht="15.75" hidden="false" customHeight="false" outlineLevel="0" collapsed="false">
      <c r="A220" s="8" t="s">
        <v>3810</v>
      </c>
      <c r="B220" s="13" t="n">
        <v>40775</v>
      </c>
      <c r="C220" s="8" t="s">
        <v>3807</v>
      </c>
      <c r="D220" s="8" t="n">
        <v>1</v>
      </c>
      <c r="E220" s="8" t="s">
        <v>3811</v>
      </c>
      <c r="F220" s="8" t="s">
        <v>44</v>
      </c>
      <c r="G220" s="8" t="s">
        <v>3812</v>
      </c>
      <c r="H220" s="6" t="n">
        <v>2000</v>
      </c>
      <c r="I220" s="62" t="n">
        <v>93</v>
      </c>
      <c r="L220" s="14"/>
      <c r="M220" s="117"/>
      <c r="N220" s="14"/>
    </row>
    <row r="221" customFormat="false" ht="15.75" hidden="false" customHeight="false" outlineLevel="0" collapsed="false">
      <c r="A221" s="8" t="s">
        <v>3813</v>
      </c>
      <c r="B221" s="13" t="n">
        <v>40775</v>
      </c>
      <c r="C221" s="8" t="s">
        <v>3807</v>
      </c>
      <c r="D221" s="8" t="n">
        <v>1</v>
      </c>
      <c r="E221" s="8" t="s">
        <v>3814</v>
      </c>
      <c r="F221" s="8" t="s">
        <v>44</v>
      </c>
      <c r="G221" s="8" t="s">
        <v>3815</v>
      </c>
      <c r="H221" s="6" t="n">
        <v>40000</v>
      </c>
      <c r="I221" s="62" t="n">
        <v>93</v>
      </c>
      <c r="L221" s="8"/>
      <c r="M221" s="117"/>
      <c r="N221" s="14"/>
    </row>
    <row r="222" customFormat="false" ht="15.75" hidden="false" customHeight="false" outlineLevel="0" collapsed="false">
      <c r="A222" s="8" t="s">
        <v>3816</v>
      </c>
      <c r="B222" s="13" t="n">
        <v>40775</v>
      </c>
      <c r="C222" s="8" t="s">
        <v>3807</v>
      </c>
      <c r="D222" s="8" t="n">
        <v>1</v>
      </c>
      <c r="E222" s="8" t="s">
        <v>2818</v>
      </c>
      <c r="F222" s="8" t="s">
        <v>44</v>
      </c>
      <c r="G222" s="8" t="s">
        <v>3817</v>
      </c>
      <c r="H222" s="6" t="n">
        <v>52500</v>
      </c>
      <c r="I222" s="62" t="n">
        <v>93</v>
      </c>
      <c r="L222" s="8"/>
      <c r="M222" s="117"/>
      <c r="N222" s="14"/>
    </row>
    <row r="223" customFormat="false" ht="15.75" hidden="false" customHeight="false" outlineLevel="0" collapsed="false">
      <c r="A223" s="8" t="s">
        <v>3818</v>
      </c>
      <c r="B223" s="13" t="n">
        <v>40775</v>
      </c>
      <c r="C223" s="8" t="n">
        <v>104326</v>
      </c>
      <c r="D223" s="8" t="n">
        <v>3</v>
      </c>
      <c r="E223" s="8" t="s">
        <v>3819</v>
      </c>
      <c r="F223" s="8" t="s">
        <v>44</v>
      </c>
      <c r="G223" s="8" t="s">
        <v>3820</v>
      </c>
      <c r="H223" s="6" t="n">
        <v>200000</v>
      </c>
      <c r="I223" s="62" t="n">
        <v>82</v>
      </c>
      <c r="L223" s="8"/>
      <c r="M223" s="117"/>
      <c r="N223" s="14"/>
    </row>
    <row r="224" customFormat="false" ht="15.75" hidden="false" customHeight="false" outlineLevel="0" collapsed="false">
      <c r="A224" s="8" t="s">
        <v>3821</v>
      </c>
      <c r="B224" s="13" t="n">
        <v>40775</v>
      </c>
      <c r="C224" s="8" t="s">
        <v>3822</v>
      </c>
      <c r="D224" s="8" t="n">
        <v>1</v>
      </c>
      <c r="E224" s="8" t="s">
        <v>3823</v>
      </c>
      <c r="F224" s="8" t="s">
        <v>50</v>
      </c>
      <c r="G224" s="8" t="s">
        <v>3824</v>
      </c>
      <c r="I224" s="62"/>
      <c r="J224" s="14" t="n">
        <v>535169.51</v>
      </c>
      <c r="K224" s="40" t="n">
        <v>44</v>
      </c>
      <c r="L224" s="8"/>
      <c r="M224" s="117"/>
      <c r="N224" s="14"/>
    </row>
    <row r="225" customFormat="false" ht="15.75" hidden="false" customHeight="false" outlineLevel="0" collapsed="false">
      <c r="A225" s="8" t="s">
        <v>3825</v>
      </c>
      <c r="B225" s="13" t="n">
        <v>40775</v>
      </c>
      <c r="C225" s="8" t="s">
        <v>88</v>
      </c>
      <c r="D225" s="8" t="n">
        <v>1</v>
      </c>
      <c r="E225" s="8" t="s">
        <v>3826</v>
      </c>
      <c r="F225" s="8" t="s">
        <v>50</v>
      </c>
      <c r="G225" s="8" t="s">
        <v>3827</v>
      </c>
      <c r="H225" s="6" t="n">
        <v>288000</v>
      </c>
      <c r="I225" s="62" t="n">
        <v>74</v>
      </c>
      <c r="L225" s="8"/>
      <c r="M225" s="117"/>
      <c r="N225" s="14"/>
    </row>
    <row r="226" customFormat="false" ht="15.75" hidden="false" customHeight="false" outlineLevel="0" collapsed="false">
      <c r="A226" s="8" t="s">
        <v>3828</v>
      </c>
      <c r="B226" s="13" t="n">
        <v>40775</v>
      </c>
      <c r="C226" s="8" t="s">
        <v>1838</v>
      </c>
      <c r="D226" s="8" t="n">
        <v>1</v>
      </c>
      <c r="E226" s="8" t="s">
        <v>3829</v>
      </c>
      <c r="F226" s="8" t="s">
        <v>50</v>
      </c>
      <c r="G226" s="8" t="s">
        <v>3830</v>
      </c>
      <c r="H226" s="6" t="n">
        <v>90000</v>
      </c>
      <c r="I226" s="62" t="n">
        <v>80</v>
      </c>
      <c r="L226" s="8"/>
      <c r="M226" s="117"/>
      <c r="N226" s="14"/>
    </row>
    <row r="227" customFormat="false" ht="15.75" hidden="false" customHeight="false" outlineLevel="0" collapsed="false">
      <c r="A227" s="8" t="s">
        <v>3831</v>
      </c>
      <c r="B227" s="13" t="n">
        <v>40775</v>
      </c>
      <c r="C227" s="8" t="s">
        <v>1407</v>
      </c>
      <c r="D227" s="8" t="n">
        <v>1</v>
      </c>
      <c r="E227" s="8" t="s">
        <v>3832</v>
      </c>
      <c r="F227" s="8" t="s">
        <v>50</v>
      </c>
      <c r="G227" s="8" t="s">
        <v>3833</v>
      </c>
      <c r="H227" s="6" t="n">
        <v>491000</v>
      </c>
      <c r="I227" s="62" t="n">
        <v>81</v>
      </c>
      <c r="L227" s="14"/>
      <c r="M227" s="117"/>
      <c r="N227" s="14"/>
    </row>
    <row r="228" customFormat="false" ht="15.75" hidden="false" customHeight="false" outlineLevel="0" collapsed="false">
      <c r="A228" s="8" t="s">
        <v>3834</v>
      </c>
      <c r="B228" s="13" t="n">
        <v>40775</v>
      </c>
      <c r="C228" s="8" t="s">
        <v>3835</v>
      </c>
      <c r="D228" s="8" t="n">
        <v>1</v>
      </c>
      <c r="E228" s="8" t="s">
        <v>3836</v>
      </c>
      <c r="F228" s="8" t="s">
        <v>50</v>
      </c>
      <c r="G228" s="8" t="s">
        <v>3837</v>
      </c>
      <c r="H228" s="6" t="n">
        <v>286000</v>
      </c>
      <c r="I228" s="62" t="n">
        <v>88</v>
      </c>
      <c r="L228" s="8"/>
      <c r="M228" s="117"/>
      <c r="N228" s="14"/>
    </row>
    <row r="229" customFormat="false" ht="15.75" hidden="false" customHeight="false" outlineLevel="0" collapsed="false">
      <c r="A229" s="8" t="s">
        <v>3838</v>
      </c>
      <c r="B229" s="13" t="n">
        <v>40775</v>
      </c>
      <c r="C229" s="8" t="s">
        <v>1950</v>
      </c>
      <c r="D229" s="8" t="n">
        <v>1</v>
      </c>
      <c r="E229" s="8" t="s">
        <v>3839</v>
      </c>
      <c r="F229" s="8" t="s">
        <v>50</v>
      </c>
      <c r="G229" s="8" t="s">
        <v>3840</v>
      </c>
      <c r="H229" s="6" t="n">
        <v>50000</v>
      </c>
      <c r="I229" s="62" t="n">
        <v>89</v>
      </c>
      <c r="L229" s="8"/>
      <c r="M229" s="117"/>
      <c r="N229" s="14"/>
    </row>
    <row r="230" customFormat="false" ht="15.75" hidden="false" customHeight="false" outlineLevel="0" collapsed="false">
      <c r="A230" s="8" t="s">
        <v>3841</v>
      </c>
      <c r="B230" s="13" t="n">
        <v>40775</v>
      </c>
      <c r="D230" s="8" t="n">
        <v>2</v>
      </c>
      <c r="E230" s="8" t="s">
        <v>3842</v>
      </c>
      <c r="F230" s="8" t="s">
        <v>50</v>
      </c>
      <c r="G230" s="8" t="s">
        <v>3843</v>
      </c>
      <c r="I230" s="62"/>
      <c r="J230" s="14" t="n">
        <v>1196.49</v>
      </c>
      <c r="K230" s="40" t="s">
        <v>2165</v>
      </c>
      <c r="L230" s="8"/>
      <c r="M230" s="117"/>
      <c r="N230" s="14"/>
    </row>
    <row r="231" customFormat="false" ht="15.75" hidden="false" customHeight="false" outlineLevel="0" collapsed="false">
      <c r="A231" s="8" t="s">
        <v>1864</v>
      </c>
      <c r="B231" s="13" t="n">
        <v>40775</v>
      </c>
      <c r="C231" s="8" t="s">
        <v>485</v>
      </c>
      <c r="D231" s="8" t="n">
        <v>1</v>
      </c>
      <c r="E231" s="8" t="s">
        <v>3844</v>
      </c>
      <c r="F231" s="8" t="s">
        <v>177</v>
      </c>
      <c r="G231" s="8" t="s">
        <v>3845</v>
      </c>
      <c r="I231" s="62"/>
      <c r="J231" s="14" t="n">
        <v>50000</v>
      </c>
      <c r="K231" s="40" t="n">
        <v>41</v>
      </c>
      <c r="L231" s="8"/>
      <c r="M231" s="117"/>
      <c r="N231" s="14"/>
    </row>
    <row r="232" customFormat="false" ht="15.75" hidden="false" customHeight="false" outlineLevel="0" collapsed="false">
      <c r="A232" s="8" t="s">
        <v>2006</v>
      </c>
      <c r="B232" s="13" t="n">
        <v>40775</v>
      </c>
      <c r="C232" s="8" t="s">
        <v>512</v>
      </c>
      <c r="D232" s="8" t="n">
        <v>1</v>
      </c>
      <c r="E232" s="8" t="s">
        <v>3846</v>
      </c>
      <c r="F232" s="8" t="s">
        <v>177</v>
      </c>
      <c r="G232" s="8" t="s">
        <v>3847</v>
      </c>
      <c r="I232" s="62"/>
      <c r="J232" s="14" t="n">
        <v>249918.4</v>
      </c>
      <c r="K232" s="40" t="n">
        <v>46</v>
      </c>
      <c r="L232" s="8"/>
      <c r="M232" s="117"/>
      <c r="N232" s="14"/>
    </row>
    <row r="233" customFormat="false" ht="15.75" hidden="false" customHeight="false" outlineLevel="0" collapsed="false">
      <c r="A233" s="8" t="s">
        <v>2028</v>
      </c>
      <c r="B233" s="13" t="n">
        <v>40775</v>
      </c>
      <c r="C233" s="8" t="s">
        <v>508</v>
      </c>
      <c r="D233" s="8" t="n">
        <v>1</v>
      </c>
      <c r="E233" s="8" t="s">
        <v>3848</v>
      </c>
      <c r="F233" s="8" t="s">
        <v>177</v>
      </c>
      <c r="G233" s="8" t="s">
        <v>3849</v>
      </c>
      <c r="I233" s="62"/>
      <c r="J233" s="14" t="n">
        <v>596000</v>
      </c>
      <c r="K233" s="40" t="n">
        <v>47</v>
      </c>
      <c r="L233" s="14"/>
      <c r="M233" s="117"/>
      <c r="N233" s="14"/>
    </row>
    <row r="234" customFormat="false" ht="15.75" hidden="false" customHeight="false" outlineLevel="0" collapsed="false">
      <c r="A234" s="8" t="s">
        <v>3850</v>
      </c>
      <c r="B234" s="13" t="n">
        <v>40777</v>
      </c>
      <c r="C234" s="8" t="s">
        <v>3851</v>
      </c>
      <c r="D234" s="8" t="n">
        <v>1</v>
      </c>
      <c r="E234" s="8" t="s">
        <v>3852</v>
      </c>
      <c r="F234" s="8" t="s">
        <v>50</v>
      </c>
      <c r="G234" s="8" t="s">
        <v>3853</v>
      </c>
      <c r="H234" s="6" t="n">
        <v>10405</v>
      </c>
      <c r="I234" s="62" t="n">
        <v>95</v>
      </c>
      <c r="L234" s="14"/>
      <c r="M234" s="117"/>
      <c r="N234" s="14"/>
    </row>
    <row r="235" customFormat="false" ht="15.75" hidden="false" customHeight="false" outlineLevel="0" collapsed="false">
      <c r="A235" s="8" t="s">
        <v>3854</v>
      </c>
      <c r="B235" s="13" t="n">
        <v>40777</v>
      </c>
      <c r="C235" s="8" t="s">
        <v>3851</v>
      </c>
      <c r="D235" s="8" t="n">
        <v>1</v>
      </c>
      <c r="E235" s="8" t="s">
        <v>3855</v>
      </c>
      <c r="F235" s="8" t="s">
        <v>50</v>
      </c>
      <c r="G235" s="8" t="s">
        <v>3856</v>
      </c>
      <c r="H235" s="6" t="n">
        <v>50400</v>
      </c>
      <c r="I235" s="62" t="n">
        <v>95</v>
      </c>
      <c r="L235" s="14"/>
      <c r="M235" s="117"/>
      <c r="N235" s="14"/>
    </row>
    <row r="236" customFormat="false" ht="15.75" hidden="false" customHeight="false" outlineLevel="0" collapsed="false">
      <c r="A236" s="8" t="s">
        <v>3857</v>
      </c>
      <c r="B236" s="13" t="n">
        <v>40777</v>
      </c>
      <c r="C236" s="8" t="s">
        <v>3851</v>
      </c>
      <c r="D236" s="8" t="n">
        <v>1</v>
      </c>
      <c r="E236" s="8" t="s">
        <v>3858</v>
      </c>
      <c r="F236" s="8" t="s">
        <v>50</v>
      </c>
      <c r="G236" s="8" t="s">
        <v>3859</v>
      </c>
      <c r="H236" s="6" t="n">
        <v>20000</v>
      </c>
      <c r="I236" s="62" t="n">
        <v>95</v>
      </c>
      <c r="L236" s="14"/>
      <c r="M236" s="117"/>
      <c r="N236" s="14"/>
    </row>
    <row r="237" customFormat="false" ht="15.75" hidden="false" customHeight="false" outlineLevel="0" collapsed="false">
      <c r="A237" s="8" t="s">
        <v>3860</v>
      </c>
      <c r="B237" s="13" t="n">
        <v>40777</v>
      </c>
      <c r="C237" s="8" t="s">
        <v>1000</v>
      </c>
      <c r="D237" s="8" t="n">
        <v>1</v>
      </c>
      <c r="E237" s="8" t="s">
        <v>3861</v>
      </c>
      <c r="F237" s="8" t="s">
        <v>104</v>
      </c>
      <c r="G237" s="8" t="s">
        <v>942</v>
      </c>
      <c r="I237" s="62"/>
      <c r="J237" s="14" t="n">
        <v>132074.93</v>
      </c>
      <c r="K237" s="40" t="n">
        <v>50</v>
      </c>
      <c r="L237" s="8"/>
      <c r="M237" s="117"/>
      <c r="N237" s="14"/>
    </row>
    <row r="238" customFormat="false" ht="15.75" hidden="false" customHeight="false" outlineLevel="0" collapsed="false">
      <c r="A238" s="8" t="s">
        <v>3862</v>
      </c>
      <c r="B238" s="13" t="n">
        <v>40778</v>
      </c>
      <c r="C238" s="8" t="s">
        <v>3863</v>
      </c>
      <c r="D238" s="8" t="n">
        <v>1</v>
      </c>
      <c r="E238" s="8" t="s">
        <v>3864</v>
      </c>
      <c r="F238" s="8" t="s">
        <v>44</v>
      </c>
      <c r="G238" s="8" t="s">
        <v>3865</v>
      </c>
      <c r="H238" s="6" t="n">
        <v>5000</v>
      </c>
      <c r="I238" s="62" t="n">
        <v>99</v>
      </c>
      <c r="L238" s="8"/>
      <c r="M238" s="117"/>
      <c r="N238" s="14"/>
    </row>
    <row r="239" customFormat="false" ht="15.75" hidden="false" customHeight="false" outlineLevel="0" collapsed="false">
      <c r="A239" s="8" t="s">
        <v>3866</v>
      </c>
      <c r="B239" s="13" t="n">
        <v>40778</v>
      </c>
      <c r="C239" s="8" t="s">
        <v>3863</v>
      </c>
      <c r="D239" s="8" t="n">
        <v>1</v>
      </c>
      <c r="E239" s="8" t="s">
        <v>3867</v>
      </c>
      <c r="F239" s="8" t="s">
        <v>44</v>
      </c>
      <c r="G239" s="8" t="s">
        <v>3868</v>
      </c>
      <c r="H239" s="6" t="n">
        <v>2000</v>
      </c>
      <c r="I239" s="62" t="n">
        <v>99</v>
      </c>
      <c r="L239" s="8"/>
      <c r="M239" s="117"/>
      <c r="N239" s="14"/>
    </row>
    <row r="240" customFormat="false" ht="15.75" hidden="false" customHeight="false" outlineLevel="0" collapsed="false">
      <c r="A240" s="8" t="s">
        <v>3869</v>
      </c>
      <c r="B240" s="13" t="n">
        <v>40778</v>
      </c>
      <c r="C240" s="8" t="s">
        <v>3863</v>
      </c>
      <c r="D240" s="8" t="n">
        <v>1</v>
      </c>
      <c r="E240" s="8" t="s">
        <v>3870</v>
      </c>
      <c r="F240" s="8" t="s">
        <v>44</v>
      </c>
      <c r="G240" s="8" t="s">
        <v>3871</v>
      </c>
      <c r="H240" s="6" t="n">
        <v>20552</v>
      </c>
      <c r="I240" s="62" t="n">
        <v>99</v>
      </c>
      <c r="L240" s="14"/>
      <c r="M240" s="117"/>
      <c r="N240" s="14"/>
    </row>
    <row r="241" customFormat="false" ht="15.75" hidden="false" customHeight="false" outlineLevel="0" collapsed="false">
      <c r="A241" s="8" t="s">
        <v>3872</v>
      </c>
      <c r="B241" s="13" t="n">
        <v>40778</v>
      </c>
      <c r="C241" s="8" t="n">
        <v>56444</v>
      </c>
      <c r="D241" s="8" t="n">
        <v>1</v>
      </c>
      <c r="E241" s="8" t="s">
        <v>3873</v>
      </c>
      <c r="F241" s="8" t="s">
        <v>44</v>
      </c>
      <c r="G241" s="8" t="s">
        <v>3874</v>
      </c>
      <c r="H241" s="6" t="n">
        <v>1000</v>
      </c>
      <c r="I241" s="62" t="n">
        <v>94</v>
      </c>
      <c r="L241" s="8"/>
      <c r="M241" s="117"/>
      <c r="N241" s="14"/>
    </row>
    <row r="242" customFormat="false" ht="15.75" hidden="false" customHeight="false" outlineLevel="0" collapsed="false">
      <c r="A242" s="8" t="s">
        <v>3875</v>
      </c>
      <c r="B242" s="13" t="n">
        <v>40778</v>
      </c>
      <c r="C242" s="8" t="s">
        <v>3876</v>
      </c>
      <c r="D242" s="8" t="n">
        <v>1</v>
      </c>
      <c r="E242" s="8" t="s">
        <v>3877</v>
      </c>
      <c r="F242" s="8" t="s">
        <v>50</v>
      </c>
      <c r="G242" s="8" t="s">
        <v>3878</v>
      </c>
      <c r="H242" s="6" t="n">
        <v>40000</v>
      </c>
      <c r="I242" s="62" t="n">
        <v>96</v>
      </c>
      <c r="L242" s="8"/>
      <c r="M242" s="117"/>
      <c r="N242" s="14"/>
    </row>
    <row r="243" customFormat="false" ht="15.75" hidden="false" customHeight="false" outlineLevel="0" collapsed="false">
      <c r="A243" s="8" t="s">
        <v>2708</v>
      </c>
      <c r="B243" s="13" t="n">
        <v>40778</v>
      </c>
      <c r="C243" s="8" t="s">
        <v>3879</v>
      </c>
      <c r="D243" s="8" t="n">
        <v>1</v>
      </c>
      <c r="E243" s="8" t="s">
        <v>3880</v>
      </c>
      <c r="F243" s="8" t="s">
        <v>104</v>
      </c>
      <c r="G243" s="8" t="s">
        <v>942</v>
      </c>
      <c r="I243" s="62"/>
      <c r="J243" s="14" t="n">
        <v>16820.71</v>
      </c>
      <c r="K243" s="40" t="n">
        <v>52</v>
      </c>
      <c r="L243" s="8"/>
      <c r="M243" s="117"/>
      <c r="N243" s="14"/>
    </row>
    <row r="244" customFormat="false" ht="15.75" hidden="false" customHeight="false" outlineLevel="0" collapsed="false">
      <c r="A244" s="8" t="s">
        <v>3881</v>
      </c>
      <c r="B244" s="13" t="n">
        <v>40778</v>
      </c>
      <c r="C244" s="8" t="s">
        <v>1000</v>
      </c>
      <c r="D244" s="8" t="n">
        <v>1</v>
      </c>
      <c r="E244" s="8" t="s">
        <v>3882</v>
      </c>
      <c r="F244" s="8" t="s">
        <v>104</v>
      </c>
      <c r="G244" s="8" t="s">
        <v>942</v>
      </c>
      <c r="I244" s="62"/>
      <c r="J244" s="14" t="n">
        <v>120949.41</v>
      </c>
      <c r="K244" s="40" t="n">
        <v>51</v>
      </c>
      <c r="L244" s="8"/>
      <c r="M244" s="117"/>
      <c r="N244" s="14"/>
    </row>
    <row r="245" customFormat="false" ht="15.75" hidden="false" customHeight="false" outlineLevel="0" collapsed="false">
      <c r="A245" s="8" t="s">
        <v>3883</v>
      </c>
      <c r="B245" s="13" t="n">
        <v>40779</v>
      </c>
      <c r="C245" s="8" t="n">
        <v>985999</v>
      </c>
      <c r="D245" s="8" t="n">
        <v>1</v>
      </c>
      <c r="E245" s="8" t="s">
        <v>3884</v>
      </c>
      <c r="F245" s="8" t="s">
        <v>2289</v>
      </c>
      <c r="G245" s="8" t="s">
        <v>3885</v>
      </c>
      <c r="H245" s="6" t="n">
        <v>45000</v>
      </c>
      <c r="I245" s="62" t="n">
        <v>110</v>
      </c>
      <c r="L245" s="8"/>
      <c r="M245" s="117"/>
      <c r="N245" s="14"/>
    </row>
    <row r="246" customFormat="false" ht="15.75" hidden="false" customHeight="false" outlineLevel="0" collapsed="false">
      <c r="A246" s="8" t="s">
        <v>3886</v>
      </c>
      <c r="B246" s="13" t="n">
        <v>40779</v>
      </c>
      <c r="C246" s="8" t="s">
        <v>3887</v>
      </c>
      <c r="D246" s="8" t="n">
        <v>1</v>
      </c>
      <c r="E246" s="8" t="s">
        <v>3888</v>
      </c>
      <c r="F246" s="8" t="s">
        <v>2289</v>
      </c>
      <c r="G246" s="8" t="s">
        <v>3889</v>
      </c>
      <c r="H246" s="6" t="n">
        <v>5839.08</v>
      </c>
      <c r="I246" s="62" t="n">
        <v>101</v>
      </c>
      <c r="L246" s="14"/>
      <c r="M246" s="117"/>
      <c r="N246" s="14"/>
    </row>
    <row r="247" customFormat="false" ht="15.75" hidden="false" customHeight="false" outlineLevel="0" collapsed="false">
      <c r="A247" s="8" t="s">
        <v>3890</v>
      </c>
      <c r="B247" s="13" t="n">
        <v>40779</v>
      </c>
      <c r="C247" s="8" t="s">
        <v>3887</v>
      </c>
      <c r="D247" s="8" t="n">
        <v>2</v>
      </c>
      <c r="E247" s="8" t="s">
        <v>3891</v>
      </c>
      <c r="F247" s="8" t="s">
        <v>50</v>
      </c>
      <c r="G247" s="8" t="s">
        <v>3892</v>
      </c>
      <c r="H247" s="6" t="n">
        <v>4200</v>
      </c>
      <c r="I247" s="62" t="n">
        <v>101</v>
      </c>
      <c r="L247" s="14"/>
      <c r="M247" s="117"/>
      <c r="N247" s="14"/>
    </row>
    <row r="248" customFormat="false" ht="15.75" hidden="false" customHeight="false" outlineLevel="0" collapsed="false">
      <c r="A248" s="8" t="s">
        <v>3893</v>
      </c>
      <c r="B248" s="13" t="n">
        <v>40779</v>
      </c>
      <c r="C248" s="8" t="n">
        <v>28869</v>
      </c>
      <c r="D248" s="8" t="n">
        <v>2</v>
      </c>
      <c r="E248" s="8" t="s">
        <v>3894</v>
      </c>
      <c r="F248" s="8" t="s">
        <v>50</v>
      </c>
      <c r="G248" s="8" t="s">
        <v>3895</v>
      </c>
      <c r="H248" s="6" t="n">
        <v>3994.47</v>
      </c>
      <c r="I248" s="62" t="n">
        <v>97</v>
      </c>
      <c r="L248" s="8"/>
      <c r="M248" s="117"/>
      <c r="N248" s="14"/>
    </row>
    <row r="249" customFormat="false" ht="15.75" hidden="false" customHeight="false" outlineLevel="0" collapsed="false">
      <c r="A249" s="8" t="s">
        <v>3896</v>
      </c>
      <c r="B249" s="13" t="n">
        <v>40779</v>
      </c>
      <c r="C249" s="8" t="s">
        <v>2748</v>
      </c>
      <c r="D249" s="8" t="n">
        <v>2</v>
      </c>
      <c r="E249" s="8" t="s">
        <v>3897</v>
      </c>
      <c r="F249" s="8" t="s">
        <v>50</v>
      </c>
      <c r="G249" s="8" t="s">
        <v>3898</v>
      </c>
      <c r="H249" s="8" t="n">
        <v>323.94</v>
      </c>
      <c r="I249" s="62"/>
      <c r="L249" s="8"/>
      <c r="M249" s="117"/>
      <c r="N249" s="14"/>
    </row>
    <row r="250" customFormat="false" ht="15.75" hidden="false" customHeight="false" outlineLevel="0" collapsed="false">
      <c r="A250" s="8" t="s">
        <v>3899</v>
      </c>
      <c r="B250" s="13" t="n">
        <v>40779</v>
      </c>
      <c r="C250" s="8" t="s">
        <v>2940</v>
      </c>
      <c r="D250" s="8" t="n">
        <v>2</v>
      </c>
      <c r="E250" s="8" t="s">
        <v>3900</v>
      </c>
      <c r="F250" s="8" t="s">
        <v>50</v>
      </c>
      <c r="G250" s="8" t="s">
        <v>3901</v>
      </c>
      <c r="H250" s="6" t="n">
        <v>339.5</v>
      </c>
      <c r="I250" s="62" t="n">
        <v>111</v>
      </c>
      <c r="L250" s="8"/>
      <c r="M250" s="117"/>
      <c r="N250" s="14"/>
    </row>
    <row r="251" customFormat="false" ht="15.75" hidden="false" customHeight="false" outlineLevel="0" collapsed="false">
      <c r="A251" s="8" t="s">
        <v>3902</v>
      </c>
      <c r="B251" s="13" t="n">
        <v>40779</v>
      </c>
      <c r="C251" s="8" t="n">
        <v>985992</v>
      </c>
      <c r="D251" s="8" t="n">
        <v>2</v>
      </c>
      <c r="E251" s="8" t="s">
        <v>3903</v>
      </c>
      <c r="F251" s="8" t="s">
        <v>44</v>
      </c>
      <c r="G251" s="8" t="s">
        <v>3904</v>
      </c>
      <c r="H251" s="6" t="n">
        <v>12000</v>
      </c>
      <c r="I251" s="62" t="n">
        <v>108</v>
      </c>
      <c r="L251" s="8"/>
      <c r="M251" s="117"/>
      <c r="N251" s="14"/>
    </row>
    <row r="252" customFormat="false" ht="15.75" hidden="false" customHeight="false" outlineLevel="0" collapsed="false">
      <c r="A252" s="8" t="s">
        <v>3905</v>
      </c>
      <c r="B252" s="13" t="n">
        <v>40779</v>
      </c>
      <c r="C252" s="8" t="n">
        <v>985975</v>
      </c>
      <c r="D252" s="8" t="n">
        <v>2</v>
      </c>
      <c r="E252" s="8" t="s">
        <v>3906</v>
      </c>
      <c r="F252" s="8" t="s">
        <v>44</v>
      </c>
      <c r="G252" s="8" t="s">
        <v>3904</v>
      </c>
      <c r="H252" s="6" t="n">
        <v>1359</v>
      </c>
      <c r="I252" s="62" t="n">
        <v>113</v>
      </c>
      <c r="L252" s="8"/>
      <c r="M252" s="117"/>
      <c r="N252" s="14"/>
    </row>
    <row r="253" customFormat="false" ht="15.75" hidden="false" customHeight="false" outlineLevel="0" collapsed="false">
      <c r="A253" s="8" t="s">
        <v>3907</v>
      </c>
      <c r="B253" s="13" t="n">
        <v>40779</v>
      </c>
      <c r="C253" s="8" t="n">
        <v>985958</v>
      </c>
      <c r="D253" s="8" t="n">
        <v>1</v>
      </c>
      <c r="E253" s="8" t="s">
        <v>2853</v>
      </c>
      <c r="F253" s="8" t="s">
        <v>44</v>
      </c>
      <c r="G253" s="8" t="s">
        <v>3908</v>
      </c>
      <c r="H253" s="6" t="n">
        <v>50000</v>
      </c>
      <c r="I253" s="62" t="n">
        <v>104</v>
      </c>
      <c r="L253" s="8"/>
      <c r="M253" s="117"/>
      <c r="N253" s="14"/>
    </row>
    <row r="254" customFormat="false" ht="15.75" hidden="false" customHeight="false" outlineLevel="0" collapsed="false">
      <c r="A254" s="8" t="s">
        <v>3909</v>
      </c>
      <c r="B254" s="13" t="n">
        <v>40779</v>
      </c>
      <c r="C254" s="8" t="n">
        <v>985998</v>
      </c>
      <c r="D254" s="8" t="n">
        <v>1</v>
      </c>
      <c r="E254" s="8" t="s">
        <v>2857</v>
      </c>
      <c r="F254" s="8" t="s">
        <v>44</v>
      </c>
      <c r="G254" s="8" t="s">
        <v>3910</v>
      </c>
      <c r="H254" s="6" t="n">
        <v>30000</v>
      </c>
      <c r="I254" s="62" t="n">
        <v>109</v>
      </c>
      <c r="L254" s="8"/>
      <c r="M254" s="117"/>
      <c r="N254" s="14"/>
    </row>
    <row r="255" customFormat="false" ht="15.75" hidden="false" customHeight="false" outlineLevel="0" collapsed="false">
      <c r="A255" s="8" t="s">
        <v>3911</v>
      </c>
      <c r="B255" s="13" t="n">
        <v>40779</v>
      </c>
      <c r="C255" s="8" t="s">
        <v>3887</v>
      </c>
      <c r="D255" s="8" t="n">
        <v>1</v>
      </c>
      <c r="E255" s="8" t="s">
        <v>3912</v>
      </c>
      <c r="F255" s="8" t="s">
        <v>44</v>
      </c>
      <c r="G255" s="8" t="s">
        <v>3913</v>
      </c>
      <c r="H255" s="6" t="n">
        <v>5000</v>
      </c>
      <c r="I255" s="62" t="n">
        <v>101</v>
      </c>
      <c r="L255" s="8"/>
      <c r="M255" s="117"/>
      <c r="N255" s="14"/>
    </row>
    <row r="256" customFormat="false" ht="15.75" hidden="false" customHeight="false" outlineLevel="0" collapsed="false">
      <c r="A256" s="8" t="s">
        <v>3914</v>
      </c>
      <c r="B256" s="13" t="n">
        <v>40779</v>
      </c>
      <c r="C256" s="8" t="n">
        <v>332747</v>
      </c>
      <c r="D256" s="8" t="n">
        <v>1</v>
      </c>
      <c r="E256" s="8" t="s">
        <v>3915</v>
      </c>
      <c r="F256" s="8" t="s">
        <v>44</v>
      </c>
      <c r="G256" s="8" t="s">
        <v>3916</v>
      </c>
      <c r="H256" s="6" t="n">
        <v>5000</v>
      </c>
      <c r="I256" s="62" t="n">
        <v>98</v>
      </c>
      <c r="L256" s="8"/>
      <c r="M256" s="117"/>
      <c r="N256" s="14"/>
    </row>
    <row r="257" customFormat="false" ht="15.75" hidden="false" customHeight="false" outlineLevel="0" collapsed="false">
      <c r="A257" s="8" t="s">
        <v>3917</v>
      </c>
      <c r="B257" s="13" t="n">
        <v>40779</v>
      </c>
      <c r="C257" s="8" t="n">
        <v>985983</v>
      </c>
      <c r="D257" s="8" t="n">
        <v>1</v>
      </c>
      <c r="E257" s="8" t="s">
        <v>3918</v>
      </c>
      <c r="F257" s="8" t="s">
        <v>44</v>
      </c>
      <c r="G257" s="8" t="s">
        <v>3919</v>
      </c>
      <c r="H257" s="6" t="n">
        <v>10000</v>
      </c>
      <c r="I257" s="62" t="n">
        <v>107</v>
      </c>
      <c r="L257" s="8"/>
      <c r="M257" s="117"/>
      <c r="N257" s="14"/>
    </row>
    <row r="258" customFormat="false" ht="15.75" hidden="false" customHeight="false" outlineLevel="0" collapsed="false">
      <c r="A258" s="8" t="s">
        <v>3920</v>
      </c>
      <c r="B258" s="13" t="n">
        <v>40779</v>
      </c>
      <c r="C258" s="8" t="s">
        <v>3887</v>
      </c>
      <c r="D258" s="8" t="n">
        <v>1</v>
      </c>
      <c r="E258" s="8" t="s">
        <v>3921</v>
      </c>
      <c r="F258" s="8" t="s">
        <v>44</v>
      </c>
      <c r="G258" s="8" t="s">
        <v>3919</v>
      </c>
      <c r="H258" s="6" t="n">
        <v>340</v>
      </c>
      <c r="I258" s="62" t="n">
        <v>101</v>
      </c>
      <c r="L258" s="8"/>
      <c r="M258" s="117"/>
      <c r="N258" s="14"/>
    </row>
    <row r="259" customFormat="false" ht="15.75" hidden="false" customHeight="false" outlineLevel="0" collapsed="false">
      <c r="A259" s="8" t="s">
        <v>3922</v>
      </c>
      <c r="B259" s="13" t="n">
        <v>40779</v>
      </c>
      <c r="C259" s="8" t="n">
        <v>985955</v>
      </c>
      <c r="D259" s="8" t="n">
        <v>1</v>
      </c>
      <c r="E259" s="8" t="s">
        <v>3923</v>
      </c>
      <c r="F259" s="8" t="s">
        <v>44</v>
      </c>
      <c r="G259" s="8" t="s">
        <v>3924</v>
      </c>
      <c r="H259" s="6" t="n">
        <v>1000</v>
      </c>
      <c r="I259" s="62" t="n">
        <v>103</v>
      </c>
      <c r="L259" s="8"/>
      <c r="M259" s="117"/>
      <c r="N259" s="14"/>
    </row>
    <row r="260" customFormat="false" ht="15.75" hidden="false" customHeight="false" outlineLevel="0" collapsed="false">
      <c r="A260" s="8" t="s">
        <v>3922</v>
      </c>
      <c r="B260" s="13" t="n">
        <v>40779</v>
      </c>
      <c r="C260" s="8" t="n">
        <v>986233</v>
      </c>
      <c r="D260" s="8" t="n">
        <v>1</v>
      </c>
      <c r="E260" s="8" t="s">
        <v>3923</v>
      </c>
      <c r="F260" s="8" t="s">
        <v>44</v>
      </c>
      <c r="G260" s="8" t="s">
        <v>3924</v>
      </c>
      <c r="H260" s="6" t="n">
        <v>1000</v>
      </c>
      <c r="I260" s="62" t="n">
        <v>112</v>
      </c>
      <c r="L260" s="8"/>
      <c r="M260" s="117"/>
      <c r="N260" s="14"/>
    </row>
    <row r="261" customFormat="false" ht="15.75" hidden="false" customHeight="false" outlineLevel="0" collapsed="false">
      <c r="A261" s="8" t="s">
        <v>3925</v>
      </c>
      <c r="B261" s="13" t="n">
        <v>40779</v>
      </c>
      <c r="D261" s="8" t="n">
        <v>1</v>
      </c>
      <c r="E261" s="8" t="s">
        <v>3926</v>
      </c>
      <c r="F261" s="8" t="s">
        <v>50</v>
      </c>
      <c r="G261" s="8" t="s">
        <v>3927</v>
      </c>
      <c r="H261" s="6" t="n">
        <v>444383.24</v>
      </c>
      <c r="I261" s="62" t="n">
        <v>100</v>
      </c>
      <c r="L261" s="8"/>
      <c r="M261" s="117"/>
      <c r="N261" s="14"/>
    </row>
    <row r="262" customFormat="false" ht="15.75" hidden="false" customHeight="false" outlineLevel="0" collapsed="false">
      <c r="A262" s="8" t="s">
        <v>3928</v>
      </c>
      <c r="B262" s="13" t="n">
        <v>40779</v>
      </c>
      <c r="C262" s="8" t="n">
        <v>986233</v>
      </c>
      <c r="D262" s="8" t="n">
        <v>1</v>
      </c>
      <c r="E262" s="8" t="s">
        <v>3929</v>
      </c>
      <c r="F262" s="8" t="s">
        <v>50</v>
      </c>
      <c r="G262" s="8" t="s">
        <v>3913</v>
      </c>
      <c r="H262" s="6" t="n">
        <v>1000</v>
      </c>
      <c r="I262" s="62" t="s">
        <v>2165</v>
      </c>
      <c r="L262" s="8"/>
      <c r="M262" s="117"/>
      <c r="N262" s="14"/>
    </row>
    <row r="263" customFormat="false" ht="15.75" hidden="false" customHeight="false" outlineLevel="0" collapsed="false">
      <c r="A263" s="8" t="s">
        <v>3930</v>
      </c>
      <c r="B263" s="13" t="n">
        <v>40779</v>
      </c>
      <c r="C263" s="8" t="n">
        <v>986233</v>
      </c>
      <c r="D263" s="8" t="n">
        <v>1</v>
      </c>
      <c r="E263" s="8" t="s">
        <v>3931</v>
      </c>
      <c r="F263" s="8" t="s">
        <v>50</v>
      </c>
      <c r="G263" s="8" t="s">
        <v>3932</v>
      </c>
      <c r="I263" s="62"/>
      <c r="J263" s="69" t="n">
        <v>1000</v>
      </c>
      <c r="K263" s="40" t="s">
        <v>2165</v>
      </c>
      <c r="L263" s="8"/>
      <c r="M263" s="117"/>
      <c r="N263" s="14"/>
    </row>
    <row r="264" customFormat="false" ht="15.75" hidden="false" customHeight="false" outlineLevel="0" collapsed="false">
      <c r="A264" s="8" t="s">
        <v>3933</v>
      </c>
      <c r="B264" s="13" t="n">
        <v>40779</v>
      </c>
      <c r="C264" s="8" t="s">
        <v>1000</v>
      </c>
      <c r="D264" s="8" t="n">
        <v>3</v>
      </c>
      <c r="E264" s="8" t="s">
        <v>3934</v>
      </c>
      <c r="F264" s="8" t="s">
        <v>104</v>
      </c>
      <c r="G264" s="8" t="s">
        <v>942</v>
      </c>
      <c r="I264" s="62"/>
      <c r="J264" s="14" t="n">
        <v>146229.3</v>
      </c>
      <c r="K264" s="40" t="n">
        <v>53</v>
      </c>
      <c r="L264" s="8"/>
      <c r="M264" s="117"/>
      <c r="N264" s="14"/>
    </row>
    <row r="265" customFormat="false" ht="15.75" hidden="false" customHeight="false" outlineLevel="0" collapsed="false">
      <c r="A265" s="8" t="s">
        <v>3935</v>
      </c>
      <c r="B265" s="13" t="n">
        <v>40779</v>
      </c>
      <c r="C265" s="8" t="s">
        <v>1000</v>
      </c>
      <c r="D265" s="8" t="n">
        <v>1</v>
      </c>
      <c r="E265" s="8" t="s">
        <v>3936</v>
      </c>
      <c r="F265" s="8" t="s">
        <v>104</v>
      </c>
      <c r="G265" s="8" t="s">
        <v>942</v>
      </c>
      <c r="I265" s="62"/>
      <c r="J265" s="14" t="n">
        <v>250580.07</v>
      </c>
      <c r="K265" s="40" t="n">
        <v>54</v>
      </c>
      <c r="L265" s="8"/>
      <c r="M265" s="117"/>
      <c r="N265" s="14"/>
    </row>
    <row r="266" customFormat="false" ht="15.75" hidden="false" customHeight="false" outlineLevel="0" collapsed="false">
      <c r="A266" s="8" t="s">
        <v>3937</v>
      </c>
      <c r="B266" s="13" t="n">
        <v>40780</v>
      </c>
      <c r="C266" s="8" t="n">
        <v>987002</v>
      </c>
      <c r="D266" s="8" t="n">
        <v>1</v>
      </c>
      <c r="E266" s="8" t="s">
        <v>3938</v>
      </c>
      <c r="F266" s="8" t="s">
        <v>2289</v>
      </c>
      <c r="G266" s="8" t="s">
        <v>3939</v>
      </c>
      <c r="H266" s="6" t="n">
        <v>4000</v>
      </c>
      <c r="I266" s="62" t="n">
        <v>117</v>
      </c>
      <c r="L266" s="14"/>
      <c r="M266" s="117"/>
      <c r="N266" s="14"/>
    </row>
    <row r="267" customFormat="false" ht="15.75" hidden="false" customHeight="false" outlineLevel="0" collapsed="false">
      <c r="A267" s="8" t="s">
        <v>3940</v>
      </c>
      <c r="B267" s="13" t="n">
        <v>40780</v>
      </c>
      <c r="C267" s="8" t="n">
        <v>987009</v>
      </c>
      <c r="D267" s="8" t="n">
        <v>2</v>
      </c>
      <c r="E267" s="8" t="s">
        <v>3941</v>
      </c>
      <c r="F267" s="8" t="s">
        <v>44</v>
      </c>
      <c r="G267" s="8" t="s">
        <v>3942</v>
      </c>
      <c r="H267" s="6" t="n">
        <v>180</v>
      </c>
      <c r="I267" s="62" t="n">
        <v>118</v>
      </c>
      <c r="L267" s="14"/>
      <c r="M267" s="117"/>
      <c r="N267" s="14"/>
    </row>
    <row r="268" customFormat="false" ht="15.75" hidden="false" customHeight="false" outlineLevel="0" collapsed="false">
      <c r="A268" s="8" t="s">
        <v>3943</v>
      </c>
      <c r="B268" s="13" t="n">
        <v>40780</v>
      </c>
      <c r="C268" s="8" t="n">
        <v>987013</v>
      </c>
      <c r="D268" s="8" t="n">
        <v>2</v>
      </c>
      <c r="E268" s="8" t="s">
        <v>3944</v>
      </c>
      <c r="F268" s="8" t="s">
        <v>44</v>
      </c>
      <c r="G268" s="8" t="s">
        <v>3942</v>
      </c>
      <c r="H268" s="6" t="n">
        <v>601.5</v>
      </c>
      <c r="I268" s="62" t="n">
        <v>120</v>
      </c>
      <c r="L268" s="14"/>
      <c r="M268" s="117"/>
      <c r="N268" s="14"/>
    </row>
    <row r="269" customFormat="false" ht="15.75" hidden="false" customHeight="false" outlineLevel="0" collapsed="false">
      <c r="A269" s="8" t="s">
        <v>3945</v>
      </c>
      <c r="B269" s="13" t="n">
        <v>40780</v>
      </c>
      <c r="C269" s="8" t="s">
        <v>3946</v>
      </c>
      <c r="D269" s="8" t="n">
        <v>2</v>
      </c>
      <c r="E269" s="8" t="s">
        <v>3947</v>
      </c>
      <c r="F269" s="8" t="s">
        <v>44</v>
      </c>
      <c r="G269" s="8" t="s">
        <v>3942</v>
      </c>
      <c r="H269" s="6" t="n">
        <v>70.5</v>
      </c>
      <c r="I269" s="62" t="s">
        <v>3948</v>
      </c>
      <c r="L269" s="8"/>
      <c r="M269" s="117"/>
      <c r="N269" s="14"/>
    </row>
    <row r="270" customFormat="false" ht="15.75" hidden="false" customHeight="false" outlineLevel="0" collapsed="false">
      <c r="A270" s="8" t="s">
        <v>3949</v>
      </c>
      <c r="B270" s="13" t="n">
        <v>40780</v>
      </c>
      <c r="C270" s="8" t="n">
        <v>987011</v>
      </c>
      <c r="D270" s="8" t="n">
        <v>2</v>
      </c>
      <c r="E270" s="8" t="s">
        <v>3950</v>
      </c>
      <c r="F270" s="8" t="s">
        <v>44</v>
      </c>
      <c r="G270" s="8" t="s">
        <v>3942</v>
      </c>
      <c r="H270" s="6" t="n">
        <v>3262.97</v>
      </c>
      <c r="I270" s="62" t="n">
        <v>126</v>
      </c>
      <c r="L270" s="8"/>
      <c r="M270" s="117"/>
      <c r="N270" s="14"/>
    </row>
    <row r="271" customFormat="false" ht="15.75" hidden="false" customHeight="false" outlineLevel="0" collapsed="false">
      <c r="A271" s="8" t="s">
        <v>3951</v>
      </c>
      <c r="B271" s="13" t="n">
        <v>40780</v>
      </c>
      <c r="C271" s="8" t="n">
        <v>985944</v>
      </c>
      <c r="D271" s="8" t="n">
        <v>1</v>
      </c>
      <c r="E271" s="8" t="s">
        <v>3952</v>
      </c>
      <c r="F271" s="8" t="s">
        <v>50</v>
      </c>
      <c r="G271" s="8" t="s">
        <v>3953</v>
      </c>
      <c r="H271" s="6" t="n">
        <v>52154.26</v>
      </c>
      <c r="I271" s="62" t="n">
        <v>102</v>
      </c>
      <c r="L271" s="8"/>
      <c r="M271" s="117"/>
      <c r="N271" s="14"/>
    </row>
    <row r="272" customFormat="false" ht="15.75" hidden="false" customHeight="false" outlineLevel="0" collapsed="false">
      <c r="A272" s="8" t="s">
        <v>3954</v>
      </c>
      <c r="B272" s="13" t="n">
        <v>40780</v>
      </c>
      <c r="C272" s="8" t="n">
        <v>987018</v>
      </c>
      <c r="D272" s="8" t="n">
        <v>1</v>
      </c>
      <c r="E272" s="8" t="s">
        <v>3955</v>
      </c>
      <c r="F272" s="8" t="s">
        <v>50</v>
      </c>
      <c r="G272" s="8" t="s">
        <v>3956</v>
      </c>
      <c r="H272" s="6" t="n">
        <v>6000</v>
      </c>
      <c r="I272" s="62" t="n">
        <v>122</v>
      </c>
      <c r="L272" s="8"/>
      <c r="M272" s="117"/>
      <c r="N272" s="14"/>
    </row>
    <row r="273" customFormat="false" ht="15.75" hidden="false" customHeight="false" outlineLevel="0" collapsed="false">
      <c r="A273" s="8" t="s">
        <v>3957</v>
      </c>
      <c r="B273" s="13" t="n">
        <v>40780</v>
      </c>
      <c r="C273" s="8" t="s">
        <v>3958</v>
      </c>
      <c r="D273" s="8" t="n">
        <v>2</v>
      </c>
      <c r="E273" s="8" t="s">
        <v>3959</v>
      </c>
      <c r="F273" s="8" t="s">
        <v>211</v>
      </c>
      <c r="G273" s="8" t="s">
        <v>903</v>
      </c>
      <c r="I273" s="62"/>
      <c r="J273" s="14" t="n">
        <v>177166.51</v>
      </c>
      <c r="K273" s="40" t="n">
        <v>55</v>
      </c>
      <c r="L273" s="8"/>
      <c r="M273" s="117"/>
      <c r="N273" s="14"/>
    </row>
    <row r="274" customFormat="false" ht="15.75" hidden="false" customHeight="false" outlineLevel="0" collapsed="false">
      <c r="A274" s="8" t="s">
        <v>3960</v>
      </c>
      <c r="B274" s="13" t="n">
        <v>40780</v>
      </c>
      <c r="C274" s="8" t="s">
        <v>3961</v>
      </c>
      <c r="D274" s="8" t="n">
        <v>3</v>
      </c>
      <c r="E274" s="8" t="s">
        <v>3962</v>
      </c>
      <c r="F274" s="8" t="s">
        <v>104</v>
      </c>
      <c r="G274" s="8" t="s">
        <v>942</v>
      </c>
      <c r="I274" s="62"/>
      <c r="J274" s="14" t="n">
        <v>126679.08</v>
      </c>
      <c r="K274" s="40" t="n">
        <v>56</v>
      </c>
      <c r="L274" s="8"/>
      <c r="M274" s="117"/>
      <c r="N274" s="14"/>
    </row>
    <row r="275" customFormat="false" ht="15.75" hidden="false" customHeight="false" outlineLevel="0" collapsed="false">
      <c r="A275" s="8" t="s">
        <v>3963</v>
      </c>
      <c r="B275" s="13" t="n">
        <v>40780</v>
      </c>
      <c r="C275" s="8" t="s">
        <v>705</v>
      </c>
      <c r="D275" s="8" t="n">
        <v>1</v>
      </c>
      <c r="E275" s="8" t="s">
        <v>3964</v>
      </c>
      <c r="F275" s="8" t="s">
        <v>514</v>
      </c>
      <c r="G275" s="8" t="s">
        <v>3965</v>
      </c>
      <c r="H275" s="6" t="n">
        <v>17514</v>
      </c>
      <c r="I275" s="62" t="n">
        <v>106</v>
      </c>
      <c r="L275" s="8"/>
      <c r="M275" s="117"/>
      <c r="N275" s="14"/>
    </row>
    <row r="276" customFormat="false" ht="15.75" hidden="false" customHeight="false" outlineLevel="0" collapsed="false">
      <c r="A276" s="8" t="s">
        <v>3966</v>
      </c>
      <c r="B276" s="13" t="n">
        <v>40780</v>
      </c>
      <c r="C276" s="8" t="n">
        <v>987017</v>
      </c>
      <c r="D276" s="8" t="n">
        <v>1</v>
      </c>
      <c r="E276" s="8" t="s">
        <v>3967</v>
      </c>
      <c r="F276" s="8" t="s">
        <v>514</v>
      </c>
      <c r="G276" s="8" t="s">
        <v>3968</v>
      </c>
      <c r="H276" s="6" t="n">
        <v>2200</v>
      </c>
      <c r="I276" s="62" t="n">
        <v>121</v>
      </c>
      <c r="L276" s="14"/>
      <c r="M276" s="117"/>
      <c r="N276" s="14"/>
    </row>
    <row r="277" customFormat="false" ht="15.75" hidden="false" customHeight="false" outlineLevel="0" collapsed="false">
      <c r="A277" s="8" t="s">
        <v>3969</v>
      </c>
      <c r="B277" s="13" t="n">
        <v>40781</v>
      </c>
      <c r="C277" s="8" t="s">
        <v>3970</v>
      </c>
      <c r="D277" s="8" t="n">
        <v>2</v>
      </c>
      <c r="E277" s="8" t="s">
        <v>3971</v>
      </c>
      <c r="F277" s="8" t="s">
        <v>50</v>
      </c>
      <c r="G277" s="8" t="s">
        <v>3196</v>
      </c>
      <c r="H277" s="6" t="n">
        <v>2955.31</v>
      </c>
      <c r="I277" s="62" t="n">
        <v>127</v>
      </c>
      <c r="L277" s="14"/>
      <c r="M277" s="117"/>
      <c r="N277" s="14"/>
    </row>
    <row r="278" customFormat="false" ht="15.75" hidden="false" customHeight="false" outlineLevel="0" collapsed="false">
      <c r="A278" s="8" t="s">
        <v>3972</v>
      </c>
      <c r="B278" s="13" t="n">
        <v>40781</v>
      </c>
      <c r="C278" s="8" t="s">
        <v>3970</v>
      </c>
      <c r="D278" s="8" t="n">
        <v>2</v>
      </c>
      <c r="E278" s="8" t="s">
        <v>3973</v>
      </c>
      <c r="F278" s="8" t="s">
        <v>44</v>
      </c>
      <c r="G278" s="8" t="s">
        <v>3974</v>
      </c>
      <c r="H278" s="6" t="n">
        <v>16789.96</v>
      </c>
      <c r="I278" s="62" t="n">
        <v>127</v>
      </c>
      <c r="L278" s="8"/>
      <c r="M278" s="117"/>
      <c r="N278" s="14"/>
    </row>
    <row r="279" customFormat="false" ht="15.75" hidden="false" customHeight="false" outlineLevel="0" collapsed="false">
      <c r="A279" s="8" t="s">
        <v>3975</v>
      </c>
      <c r="B279" s="13" t="n">
        <v>40781</v>
      </c>
      <c r="C279" s="8" t="n">
        <v>988053</v>
      </c>
      <c r="D279" s="8" t="n">
        <v>2</v>
      </c>
      <c r="E279" s="8" t="s">
        <v>3976</v>
      </c>
      <c r="F279" s="8" t="s">
        <v>44</v>
      </c>
      <c r="G279" s="8" t="s">
        <v>3977</v>
      </c>
      <c r="H279" s="6" t="n">
        <v>1519.01</v>
      </c>
      <c r="I279" s="62" t="n">
        <v>130</v>
      </c>
      <c r="L279" s="8"/>
      <c r="M279" s="117"/>
      <c r="N279" s="14"/>
    </row>
    <row r="280" customFormat="false" ht="15.75" hidden="false" customHeight="false" outlineLevel="0" collapsed="false">
      <c r="A280" s="8" t="s">
        <v>3978</v>
      </c>
      <c r="B280" s="13" t="n">
        <v>40781</v>
      </c>
      <c r="C280" s="8" t="n">
        <v>987260</v>
      </c>
      <c r="D280" s="8" t="n">
        <v>2</v>
      </c>
      <c r="E280" s="8" t="s">
        <v>3979</v>
      </c>
      <c r="F280" s="8" t="s">
        <v>44</v>
      </c>
      <c r="G280" s="8" t="s">
        <v>3977</v>
      </c>
      <c r="H280" s="6" t="n">
        <v>5000</v>
      </c>
      <c r="I280" s="62" t="n">
        <v>124</v>
      </c>
      <c r="L280" s="8"/>
      <c r="M280" s="117"/>
      <c r="N280" s="14"/>
    </row>
    <row r="281" customFormat="false" ht="15.75" hidden="false" customHeight="false" outlineLevel="0" collapsed="false">
      <c r="A281" s="8" t="s">
        <v>3980</v>
      </c>
      <c r="B281" s="13" t="n">
        <v>40781</v>
      </c>
      <c r="C281" s="8" t="n">
        <v>987258</v>
      </c>
      <c r="D281" s="8" t="n">
        <v>3</v>
      </c>
      <c r="E281" s="8" t="s">
        <v>3981</v>
      </c>
      <c r="F281" s="8" t="s">
        <v>2289</v>
      </c>
      <c r="G281" s="8" t="s">
        <v>3982</v>
      </c>
      <c r="H281" s="6" t="n">
        <v>100000</v>
      </c>
      <c r="I281" s="62" t="n">
        <v>123</v>
      </c>
      <c r="L281" s="8"/>
      <c r="M281" s="117"/>
      <c r="N281" s="14"/>
    </row>
    <row r="282" customFormat="false" ht="15.75" hidden="false" customHeight="false" outlineLevel="0" collapsed="false">
      <c r="A282" s="8" t="s">
        <v>3983</v>
      </c>
      <c r="B282" s="13" t="n">
        <v>40781</v>
      </c>
      <c r="C282" s="8" t="n">
        <v>985964</v>
      </c>
      <c r="D282" s="8" t="n">
        <v>1</v>
      </c>
      <c r="E282" s="8" t="s">
        <v>3984</v>
      </c>
      <c r="F282" s="8" t="s">
        <v>44</v>
      </c>
      <c r="G282" s="8" t="s">
        <v>3985</v>
      </c>
      <c r="H282" s="6" t="n">
        <v>6000</v>
      </c>
      <c r="I282" s="62" t="n">
        <v>105</v>
      </c>
      <c r="L282" s="8"/>
      <c r="M282" s="117"/>
      <c r="N282" s="14"/>
    </row>
    <row r="283" customFormat="false" ht="15.75" hidden="false" customHeight="false" outlineLevel="0" collapsed="false">
      <c r="A283" s="8" t="s">
        <v>3986</v>
      </c>
      <c r="B283" s="13" t="n">
        <v>40781</v>
      </c>
      <c r="C283" s="8" t="n">
        <v>987264</v>
      </c>
      <c r="D283" s="8" t="n">
        <v>1</v>
      </c>
      <c r="E283" s="8" t="s">
        <v>3987</v>
      </c>
      <c r="F283" s="8" t="s">
        <v>50</v>
      </c>
      <c r="G283" s="8" t="s">
        <v>3988</v>
      </c>
      <c r="H283" s="6" t="n">
        <v>8000</v>
      </c>
      <c r="I283" s="62" t="n">
        <v>125</v>
      </c>
      <c r="L283" s="8"/>
      <c r="M283" s="117"/>
      <c r="N283" s="14"/>
    </row>
    <row r="284" customFormat="false" ht="15.75" hidden="false" customHeight="false" outlineLevel="0" collapsed="false">
      <c r="A284" s="8" t="s">
        <v>3989</v>
      </c>
      <c r="B284" s="13" t="n">
        <v>40782</v>
      </c>
      <c r="C284" s="8" t="s">
        <v>3990</v>
      </c>
      <c r="D284" s="8" t="n">
        <v>2</v>
      </c>
      <c r="E284" s="8" t="s">
        <v>3991</v>
      </c>
      <c r="F284" s="8" t="s">
        <v>44</v>
      </c>
      <c r="G284" s="8" t="s">
        <v>3992</v>
      </c>
      <c r="H284" s="6" t="n">
        <v>5683.32</v>
      </c>
      <c r="I284" s="62" t="n">
        <v>128</v>
      </c>
      <c r="L284" s="8"/>
      <c r="M284" s="117"/>
      <c r="N284" s="14"/>
    </row>
    <row r="285" customFormat="false" ht="15.75" hidden="false" customHeight="false" outlineLevel="0" collapsed="false">
      <c r="A285" s="8" t="s">
        <v>3993</v>
      </c>
      <c r="B285" s="13" t="n">
        <v>40782</v>
      </c>
      <c r="C285" s="8" t="s">
        <v>3990</v>
      </c>
      <c r="D285" s="8" t="n">
        <v>1</v>
      </c>
      <c r="E285" s="8" t="s">
        <v>3994</v>
      </c>
      <c r="F285" s="8" t="s">
        <v>44</v>
      </c>
      <c r="G285" s="8" t="s">
        <v>3995</v>
      </c>
      <c r="H285" s="6" t="n">
        <v>5000</v>
      </c>
      <c r="I285" s="62" t="n">
        <v>128</v>
      </c>
      <c r="L285" s="8"/>
      <c r="M285" s="117"/>
      <c r="N285" s="14"/>
    </row>
    <row r="286" customFormat="false" ht="15.75" hidden="false" customHeight="false" outlineLevel="0" collapsed="false">
      <c r="A286" s="8" t="s">
        <v>3996</v>
      </c>
      <c r="B286" s="13" t="n">
        <v>40782</v>
      </c>
      <c r="C286" s="8" t="s">
        <v>3990</v>
      </c>
      <c r="D286" s="8" t="n">
        <v>1</v>
      </c>
      <c r="E286" s="8" t="s">
        <v>2915</v>
      </c>
      <c r="F286" s="8" t="s">
        <v>44</v>
      </c>
      <c r="G286" s="8" t="s">
        <v>3997</v>
      </c>
      <c r="H286" s="6" t="n">
        <v>3000</v>
      </c>
      <c r="I286" s="62" t="n">
        <v>128</v>
      </c>
      <c r="L286" s="8"/>
      <c r="M286" s="117"/>
      <c r="N286" s="14"/>
    </row>
    <row r="287" customFormat="false" ht="15.75" hidden="false" customHeight="false" outlineLevel="0" collapsed="false">
      <c r="A287" s="8" t="s">
        <v>3998</v>
      </c>
      <c r="B287" s="13" t="n">
        <v>40782</v>
      </c>
      <c r="C287" s="8" t="s">
        <v>3990</v>
      </c>
      <c r="D287" s="8" t="n">
        <v>1</v>
      </c>
      <c r="E287" s="8" t="s">
        <v>3999</v>
      </c>
      <c r="F287" s="8" t="s">
        <v>50</v>
      </c>
      <c r="G287" s="8" t="s">
        <v>4000</v>
      </c>
      <c r="H287" s="6" t="n">
        <v>1000</v>
      </c>
      <c r="I287" s="62" t="n">
        <v>128</v>
      </c>
      <c r="L287" s="8"/>
      <c r="M287" s="117"/>
      <c r="N287" s="14"/>
    </row>
    <row r="288" customFormat="false" ht="15.75" hidden="false" customHeight="false" outlineLevel="0" collapsed="false">
      <c r="A288" s="8" t="s">
        <v>4001</v>
      </c>
      <c r="B288" s="13" t="n">
        <v>40783</v>
      </c>
      <c r="C288" s="8" t="s">
        <v>3656</v>
      </c>
      <c r="D288" s="8" t="n">
        <v>1</v>
      </c>
      <c r="E288" s="8" t="s">
        <v>4002</v>
      </c>
      <c r="F288" s="8" t="s">
        <v>44</v>
      </c>
      <c r="G288" s="8" t="s">
        <v>4003</v>
      </c>
      <c r="H288" s="6" t="n">
        <v>4000</v>
      </c>
      <c r="I288" s="62" t="n">
        <v>129</v>
      </c>
      <c r="L288" s="8"/>
      <c r="M288" s="117"/>
      <c r="N288" s="14"/>
    </row>
    <row r="289" customFormat="false" ht="15.75" hidden="false" customHeight="false" outlineLevel="0" collapsed="false">
      <c r="A289" s="8" t="s">
        <v>4004</v>
      </c>
      <c r="B289" s="13" t="n">
        <v>40784</v>
      </c>
      <c r="C289" s="8" t="n">
        <v>990023</v>
      </c>
      <c r="D289" s="8" t="n">
        <v>2</v>
      </c>
      <c r="E289" s="8" t="s">
        <v>4005</v>
      </c>
      <c r="F289" s="8" t="s">
        <v>44</v>
      </c>
      <c r="G289" s="8" t="s">
        <v>4006</v>
      </c>
      <c r="H289" s="6" t="n">
        <v>629</v>
      </c>
      <c r="I289" s="62" t="n">
        <v>145</v>
      </c>
      <c r="L289" s="8"/>
      <c r="M289" s="117"/>
      <c r="N289" s="14"/>
    </row>
    <row r="290" customFormat="false" ht="15.75" hidden="false" customHeight="false" outlineLevel="0" collapsed="false">
      <c r="A290" s="8" t="s">
        <v>4007</v>
      </c>
      <c r="B290" s="13" t="n">
        <v>40784</v>
      </c>
      <c r="C290" s="8" t="s">
        <v>4008</v>
      </c>
      <c r="D290" s="8" t="n">
        <v>1</v>
      </c>
      <c r="E290" s="8" t="s">
        <v>4009</v>
      </c>
      <c r="F290" s="8" t="s">
        <v>50</v>
      </c>
      <c r="G290" s="8" t="s">
        <v>4010</v>
      </c>
      <c r="H290" s="6" t="n">
        <v>9000</v>
      </c>
      <c r="I290" s="62" t="n">
        <v>132</v>
      </c>
      <c r="L290" s="8"/>
      <c r="M290" s="117"/>
      <c r="N290" s="14"/>
    </row>
    <row r="291" customFormat="false" ht="15.75" hidden="false" customHeight="false" outlineLevel="0" collapsed="false">
      <c r="A291" s="8" t="s">
        <v>4011</v>
      </c>
      <c r="B291" s="13" t="n">
        <v>40784</v>
      </c>
      <c r="C291" s="8" t="s">
        <v>4008</v>
      </c>
      <c r="D291" s="8" t="n">
        <v>1</v>
      </c>
      <c r="E291" s="8" t="s">
        <v>4012</v>
      </c>
      <c r="F291" s="8" t="s">
        <v>50</v>
      </c>
      <c r="G291" s="8" t="s">
        <v>4013</v>
      </c>
      <c r="H291" s="6" t="n">
        <v>10000</v>
      </c>
      <c r="I291" s="62" t="n">
        <v>132</v>
      </c>
      <c r="L291" s="8"/>
      <c r="M291" s="117"/>
      <c r="N291" s="14"/>
    </row>
    <row r="292" customFormat="false" ht="15.75" hidden="false" customHeight="false" outlineLevel="0" collapsed="false">
      <c r="A292" s="8" t="s">
        <v>4014</v>
      </c>
      <c r="B292" s="13" t="n">
        <v>40784</v>
      </c>
      <c r="C292" s="8" t="s">
        <v>4015</v>
      </c>
      <c r="D292" s="8" t="n">
        <v>1</v>
      </c>
      <c r="E292" s="8" t="s">
        <v>4016</v>
      </c>
      <c r="F292" s="8" t="s">
        <v>177</v>
      </c>
      <c r="G292" s="8" t="s">
        <v>4017</v>
      </c>
      <c r="I292" s="62"/>
      <c r="J292" s="14" t="n">
        <v>10000</v>
      </c>
      <c r="K292" s="40" t="n">
        <v>59</v>
      </c>
      <c r="L292" s="8"/>
      <c r="M292" s="117"/>
      <c r="N292" s="14"/>
    </row>
    <row r="293" customFormat="false" ht="15.75" hidden="false" customHeight="false" outlineLevel="0" collapsed="false">
      <c r="A293" s="8" t="s">
        <v>4018</v>
      </c>
      <c r="B293" s="13" t="n">
        <v>40784</v>
      </c>
      <c r="C293" s="8" t="s">
        <v>4019</v>
      </c>
      <c r="D293" s="8" t="n">
        <v>1</v>
      </c>
      <c r="E293" s="8" t="s">
        <v>4020</v>
      </c>
      <c r="F293" s="8" t="s">
        <v>177</v>
      </c>
      <c r="G293" s="8" t="s">
        <v>4021</v>
      </c>
      <c r="I293" s="62"/>
      <c r="J293" s="14" t="n">
        <v>60000</v>
      </c>
      <c r="K293" s="40" t="n">
        <v>57</v>
      </c>
      <c r="L293" s="8"/>
      <c r="M293" s="117"/>
      <c r="N293" s="14"/>
    </row>
    <row r="294" customFormat="false" ht="15.75" hidden="false" customHeight="false" outlineLevel="0" collapsed="false">
      <c r="A294" s="8" t="s">
        <v>4022</v>
      </c>
      <c r="B294" s="13" t="n">
        <v>40784</v>
      </c>
      <c r="C294" s="8" t="s">
        <v>778</v>
      </c>
      <c r="D294" s="8" t="n">
        <v>1</v>
      </c>
      <c r="E294" s="8" t="s">
        <v>4023</v>
      </c>
      <c r="F294" s="8" t="s">
        <v>514</v>
      </c>
      <c r="G294" s="8" t="s">
        <v>4024</v>
      </c>
      <c r="H294" s="6" t="n">
        <v>112553.84</v>
      </c>
      <c r="I294" s="62" t="n">
        <v>131</v>
      </c>
      <c r="L294" s="8"/>
      <c r="M294" s="117"/>
      <c r="N294" s="14"/>
    </row>
    <row r="295" customFormat="false" ht="15.75" hidden="false" customHeight="false" outlineLevel="0" collapsed="false">
      <c r="A295" s="8" t="s">
        <v>4025</v>
      </c>
      <c r="B295" s="13" t="n">
        <v>40785</v>
      </c>
      <c r="C295" s="8" t="n">
        <v>9900016</v>
      </c>
      <c r="D295" s="8" t="n">
        <v>1</v>
      </c>
      <c r="E295" s="8" t="s">
        <v>4026</v>
      </c>
      <c r="F295" s="8" t="s">
        <v>2289</v>
      </c>
      <c r="G295" s="8" t="s">
        <v>4027</v>
      </c>
      <c r="H295" s="6" t="n">
        <v>14760</v>
      </c>
      <c r="I295" s="62" t="n">
        <v>142</v>
      </c>
      <c r="L295" s="14"/>
      <c r="M295" s="117"/>
      <c r="N295" s="14"/>
    </row>
    <row r="296" customFormat="false" ht="15.75" hidden="false" customHeight="false" outlineLevel="0" collapsed="false">
      <c r="A296" s="8" t="s">
        <v>4028</v>
      </c>
      <c r="B296" s="13" t="n">
        <v>40785</v>
      </c>
      <c r="C296" s="8" t="s">
        <v>4029</v>
      </c>
      <c r="D296" s="8" t="n">
        <v>2</v>
      </c>
      <c r="E296" s="8" t="s">
        <v>4030</v>
      </c>
      <c r="F296" s="8" t="s">
        <v>44</v>
      </c>
      <c r="G296" s="8" t="s">
        <v>4031</v>
      </c>
      <c r="H296" s="6" t="n">
        <v>8939.2</v>
      </c>
      <c r="I296" s="62" t="n">
        <v>140</v>
      </c>
      <c r="L296" s="14"/>
      <c r="M296" s="117"/>
      <c r="N296" s="14"/>
    </row>
    <row r="297" customFormat="false" ht="15.75" hidden="false" customHeight="false" outlineLevel="0" collapsed="false">
      <c r="A297" s="8" t="s">
        <v>4032</v>
      </c>
      <c r="B297" s="13" t="n">
        <v>40785</v>
      </c>
      <c r="C297" s="8" t="n">
        <v>989979</v>
      </c>
      <c r="D297" s="8" t="n">
        <v>2</v>
      </c>
      <c r="E297" s="8" t="s">
        <v>4033</v>
      </c>
      <c r="F297" s="8" t="s">
        <v>44</v>
      </c>
      <c r="G297" s="8" t="s">
        <v>4031</v>
      </c>
      <c r="H297" s="6" t="n">
        <v>8500</v>
      </c>
      <c r="I297" s="62" t="n">
        <v>136</v>
      </c>
      <c r="L297" s="8"/>
      <c r="M297" s="117"/>
      <c r="N297" s="14"/>
    </row>
    <row r="298" customFormat="false" ht="15.75" hidden="false" customHeight="false" outlineLevel="0" collapsed="false">
      <c r="A298" s="8" t="s">
        <v>4034</v>
      </c>
      <c r="B298" s="13" t="n">
        <v>40785</v>
      </c>
      <c r="C298" s="8" t="s">
        <v>4035</v>
      </c>
      <c r="D298" s="8" t="n">
        <v>2</v>
      </c>
      <c r="E298" s="8" t="s">
        <v>4036</v>
      </c>
      <c r="F298" s="8" t="s">
        <v>44</v>
      </c>
      <c r="G298" s="8" t="s">
        <v>4037</v>
      </c>
      <c r="H298" s="6" t="n">
        <v>2851.5</v>
      </c>
      <c r="I298" s="62" t="n">
        <v>144</v>
      </c>
      <c r="L298" s="8"/>
      <c r="M298" s="117"/>
      <c r="N298" s="14"/>
    </row>
    <row r="299" customFormat="false" ht="15.75" hidden="false" customHeight="false" outlineLevel="0" collapsed="false">
      <c r="A299" s="8" t="s">
        <v>4038</v>
      </c>
      <c r="B299" s="13" t="n">
        <v>40785</v>
      </c>
      <c r="C299" s="8" t="n">
        <v>989993</v>
      </c>
      <c r="D299" s="8" t="n">
        <v>1</v>
      </c>
      <c r="E299" s="8" t="s">
        <v>4039</v>
      </c>
      <c r="F299" s="8" t="s">
        <v>44</v>
      </c>
      <c r="G299" s="8" t="s">
        <v>4040</v>
      </c>
      <c r="H299" s="6" t="n">
        <v>29500</v>
      </c>
      <c r="I299" s="62" t="n">
        <v>139</v>
      </c>
      <c r="L299" s="8"/>
      <c r="M299" s="117"/>
      <c r="N299" s="14"/>
    </row>
    <row r="300" customFormat="false" ht="15.75" hidden="false" customHeight="false" outlineLevel="0" collapsed="false">
      <c r="A300" s="8" t="s">
        <v>4041</v>
      </c>
      <c r="B300" s="13" t="n">
        <v>40785</v>
      </c>
      <c r="C300" s="8" t="n">
        <v>989284</v>
      </c>
      <c r="D300" s="8" t="n">
        <v>1</v>
      </c>
      <c r="E300" s="8" t="s">
        <v>3344</v>
      </c>
      <c r="F300" s="8" t="s">
        <v>44</v>
      </c>
      <c r="G300" s="8" t="s">
        <v>4042</v>
      </c>
      <c r="H300" s="6" t="n">
        <v>6000</v>
      </c>
      <c r="I300" s="62" t="s">
        <v>4043</v>
      </c>
      <c r="L300" s="8"/>
      <c r="M300" s="117"/>
      <c r="N300" s="14"/>
    </row>
    <row r="301" customFormat="false" ht="15.75" hidden="false" customHeight="false" outlineLevel="0" collapsed="false">
      <c r="A301" s="8" t="s">
        <v>4044</v>
      </c>
      <c r="B301" s="13" t="n">
        <v>40785</v>
      </c>
      <c r="C301" s="8" t="n">
        <v>989985</v>
      </c>
      <c r="D301" s="8" t="n">
        <v>1</v>
      </c>
      <c r="E301" s="8" t="s">
        <v>4045</v>
      </c>
      <c r="F301" s="8" t="s">
        <v>44</v>
      </c>
      <c r="G301" s="8" t="s">
        <v>4046</v>
      </c>
      <c r="H301" s="6" t="n">
        <v>48000</v>
      </c>
      <c r="I301" s="62" t="s">
        <v>2165</v>
      </c>
      <c r="L301" s="8"/>
      <c r="M301" s="117"/>
      <c r="N301" s="14"/>
    </row>
    <row r="302" customFormat="false" ht="15.75" hidden="false" customHeight="false" outlineLevel="0" collapsed="false">
      <c r="A302" s="8" t="s">
        <v>4047</v>
      </c>
      <c r="B302" s="13" t="n">
        <v>40785</v>
      </c>
      <c r="C302" s="8" t="s">
        <v>2113</v>
      </c>
      <c r="D302" s="8" t="n">
        <v>1</v>
      </c>
      <c r="E302" s="8" t="s">
        <v>4048</v>
      </c>
      <c r="F302" s="8" t="s">
        <v>50</v>
      </c>
      <c r="G302" s="8" t="s">
        <v>4049</v>
      </c>
      <c r="I302" s="62"/>
      <c r="J302" s="14" t="n">
        <v>20954.68</v>
      </c>
      <c r="K302" s="40" t="n">
        <v>1</v>
      </c>
      <c r="L302" s="8"/>
      <c r="M302" s="117"/>
      <c r="N302" s="14"/>
    </row>
    <row r="303" customFormat="false" ht="15.75" hidden="false" customHeight="false" outlineLevel="0" collapsed="false">
      <c r="A303" s="8" t="s">
        <v>4050</v>
      </c>
      <c r="B303" s="13" t="n">
        <v>40785</v>
      </c>
      <c r="C303" s="8" t="n">
        <v>990025</v>
      </c>
      <c r="D303" s="8" t="n">
        <v>1</v>
      </c>
      <c r="E303" s="8" t="s">
        <v>4051</v>
      </c>
      <c r="F303" s="8" t="s">
        <v>50</v>
      </c>
      <c r="G303" s="8" t="s">
        <v>4052</v>
      </c>
      <c r="H303" s="6" t="n">
        <v>20800</v>
      </c>
      <c r="I303" s="62" t="n">
        <v>146</v>
      </c>
      <c r="L303" s="8"/>
      <c r="M303" s="117"/>
      <c r="N303" s="14"/>
    </row>
    <row r="304" customFormat="false" ht="15.75" hidden="false" customHeight="false" outlineLevel="0" collapsed="false">
      <c r="A304" s="8" t="s">
        <v>4053</v>
      </c>
      <c r="B304" s="13" t="n">
        <v>40785</v>
      </c>
      <c r="C304" s="8" t="n">
        <v>990015</v>
      </c>
      <c r="D304" s="8" t="n">
        <v>1</v>
      </c>
      <c r="E304" s="8" t="s">
        <v>4054</v>
      </c>
      <c r="F304" s="8" t="s">
        <v>50</v>
      </c>
      <c r="G304" s="8" t="s">
        <v>4055</v>
      </c>
      <c r="H304" s="6" t="n">
        <v>5000</v>
      </c>
      <c r="I304" s="62" t="n">
        <v>141</v>
      </c>
      <c r="L304" s="8"/>
      <c r="M304" s="117"/>
      <c r="N304" s="14"/>
    </row>
    <row r="305" customFormat="false" ht="15.75" hidden="false" customHeight="false" outlineLevel="0" collapsed="false">
      <c r="A305" s="8" t="s">
        <v>4056</v>
      </c>
      <c r="B305" s="13" t="n">
        <v>40785</v>
      </c>
      <c r="C305" s="8" t="n">
        <v>989982</v>
      </c>
      <c r="D305" s="8" t="n">
        <v>1</v>
      </c>
      <c r="E305" s="8" t="s">
        <v>4057</v>
      </c>
      <c r="F305" s="8" t="s">
        <v>50</v>
      </c>
      <c r="G305" s="8" t="s">
        <v>4058</v>
      </c>
      <c r="H305" s="6" t="n">
        <v>30000</v>
      </c>
      <c r="I305" s="62" t="n">
        <v>137</v>
      </c>
      <c r="L305" s="14"/>
      <c r="M305" s="117"/>
      <c r="N305" s="14"/>
    </row>
    <row r="306" customFormat="false" ht="15.75" hidden="false" customHeight="false" outlineLevel="0" collapsed="false">
      <c r="A306" s="8" t="s">
        <v>4059</v>
      </c>
      <c r="B306" s="13" t="n">
        <v>40785</v>
      </c>
      <c r="C306" s="8" t="n">
        <v>989985</v>
      </c>
      <c r="D306" s="8" t="n">
        <v>1</v>
      </c>
      <c r="E306" s="8" t="s">
        <v>4060</v>
      </c>
      <c r="F306" s="8" t="s">
        <v>50</v>
      </c>
      <c r="G306" s="8" t="s">
        <v>4046</v>
      </c>
      <c r="H306" s="6" t="n">
        <v>48000</v>
      </c>
      <c r="I306" s="62" t="n">
        <v>138</v>
      </c>
      <c r="L306" s="8"/>
      <c r="M306" s="117"/>
      <c r="N306" s="14"/>
    </row>
    <row r="307" customFormat="false" ht="15.75" hidden="false" customHeight="false" outlineLevel="0" collapsed="false">
      <c r="A307" s="8" t="s">
        <v>4061</v>
      </c>
      <c r="B307" s="13" t="n">
        <v>40785</v>
      </c>
      <c r="C307" s="8" t="n">
        <v>990019</v>
      </c>
      <c r="D307" s="8" t="n">
        <v>1</v>
      </c>
      <c r="E307" s="8" t="s">
        <v>4062</v>
      </c>
      <c r="F307" s="8" t="s">
        <v>50</v>
      </c>
      <c r="G307" s="8" t="s">
        <v>4063</v>
      </c>
      <c r="H307" s="6" t="n">
        <v>2000</v>
      </c>
      <c r="I307" s="62" t="n">
        <v>143</v>
      </c>
      <c r="L307" s="8"/>
      <c r="M307" s="117"/>
      <c r="N307" s="14"/>
    </row>
    <row r="308" customFormat="false" ht="15.75" hidden="false" customHeight="false" outlineLevel="0" collapsed="false">
      <c r="A308" s="8" t="s">
        <v>4064</v>
      </c>
      <c r="B308" s="13" t="n">
        <v>40785</v>
      </c>
      <c r="C308" s="8" t="s">
        <v>2426</v>
      </c>
      <c r="D308" s="8" t="n">
        <v>1</v>
      </c>
      <c r="E308" s="8" t="s">
        <v>4065</v>
      </c>
      <c r="F308" s="8" t="s">
        <v>50</v>
      </c>
      <c r="G308" s="8" t="s">
        <v>4066</v>
      </c>
      <c r="H308" s="6" t="n">
        <v>280000</v>
      </c>
      <c r="I308" s="62" t="n">
        <v>134</v>
      </c>
      <c r="L308" s="8"/>
      <c r="M308" s="117"/>
      <c r="N308" s="14"/>
    </row>
    <row r="309" customFormat="false" ht="15.75" hidden="false" customHeight="false" outlineLevel="0" collapsed="false">
      <c r="A309" s="8" t="s">
        <v>4067</v>
      </c>
      <c r="B309" s="13" t="n">
        <v>40785</v>
      </c>
      <c r="D309" s="8" t="n">
        <v>1</v>
      </c>
      <c r="E309" s="8" t="s">
        <v>4068</v>
      </c>
      <c r="F309" s="8" t="s">
        <v>50</v>
      </c>
      <c r="G309" s="8" t="s">
        <v>4069</v>
      </c>
      <c r="I309" s="62"/>
      <c r="J309" s="14" t="n">
        <v>48000</v>
      </c>
      <c r="K309" s="40" t="s">
        <v>2165</v>
      </c>
      <c r="L309" s="8"/>
      <c r="M309" s="117"/>
      <c r="N309" s="14"/>
    </row>
    <row r="310" customFormat="false" ht="15.75" hidden="false" customHeight="false" outlineLevel="0" collapsed="false">
      <c r="A310" s="8" t="s">
        <v>4070</v>
      </c>
      <c r="B310" s="13" t="n">
        <v>40785</v>
      </c>
      <c r="C310" s="8" t="s">
        <v>801</v>
      </c>
      <c r="D310" s="8" t="n">
        <v>1</v>
      </c>
      <c r="E310" s="8" t="s">
        <v>4071</v>
      </c>
      <c r="F310" s="8" t="s">
        <v>177</v>
      </c>
      <c r="G310" s="8" t="s">
        <v>4072</v>
      </c>
      <c r="I310" s="62"/>
      <c r="J310" s="14" t="n">
        <v>50000</v>
      </c>
      <c r="K310" s="40" t="n">
        <v>61</v>
      </c>
      <c r="L310" s="8"/>
      <c r="M310" s="117"/>
      <c r="N310" s="14"/>
    </row>
    <row r="311" customFormat="false" ht="15.75" hidden="false" customHeight="false" outlineLevel="0" collapsed="false">
      <c r="A311" s="8" t="s">
        <v>4073</v>
      </c>
      <c r="B311" s="13" t="n">
        <v>40785</v>
      </c>
      <c r="C311" s="8" t="s">
        <v>858</v>
      </c>
      <c r="D311" s="8" t="n">
        <v>1</v>
      </c>
      <c r="E311" s="8" t="s">
        <v>4074</v>
      </c>
      <c r="F311" s="8" t="s">
        <v>177</v>
      </c>
      <c r="G311" s="8" t="s">
        <v>4075</v>
      </c>
      <c r="I311" s="62"/>
      <c r="J311" s="14" t="n">
        <v>150000</v>
      </c>
      <c r="K311" s="40" t="n">
        <v>60</v>
      </c>
      <c r="L311" s="8"/>
      <c r="M311" s="117"/>
      <c r="N311" s="14"/>
    </row>
    <row r="312" customFormat="false" ht="15.75" hidden="false" customHeight="false" outlineLevel="0" collapsed="false">
      <c r="A312" s="8" t="s">
        <v>4076</v>
      </c>
      <c r="B312" s="13" t="n">
        <v>40786</v>
      </c>
      <c r="C312" s="8" t="s">
        <v>3970</v>
      </c>
      <c r="D312" s="8" t="n">
        <v>2</v>
      </c>
      <c r="E312" s="8" t="s">
        <v>4077</v>
      </c>
      <c r="F312" s="8" t="s">
        <v>44</v>
      </c>
      <c r="G312" s="8" t="s">
        <v>4078</v>
      </c>
      <c r="H312" s="6" t="n">
        <v>1248.99</v>
      </c>
      <c r="I312" s="62" t="n">
        <v>127</v>
      </c>
      <c r="L312" s="14"/>
      <c r="M312" s="117"/>
      <c r="N312" s="14"/>
    </row>
    <row r="313" customFormat="false" ht="15.75" hidden="false" customHeight="false" outlineLevel="0" collapsed="false">
      <c r="A313" s="8" t="s">
        <v>4079</v>
      </c>
      <c r="B313" s="13" t="n">
        <v>40786</v>
      </c>
      <c r="C313" s="8" t="n">
        <v>991323</v>
      </c>
      <c r="D313" s="8" t="n">
        <v>2</v>
      </c>
      <c r="E313" s="8" t="s">
        <v>4080</v>
      </c>
      <c r="F313" s="8" t="s">
        <v>44</v>
      </c>
      <c r="G313" s="8" t="s">
        <v>4081</v>
      </c>
      <c r="H313" s="6" t="n">
        <v>1459</v>
      </c>
      <c r="I313" s="62"/>
      <c r="L313" s="14"/>
      <c r="M313" s="117"/>
      <c r="N313" s="14"/>
    </row>
    <row r="314" customFormat="false" ht="15.75" hidden="false" customHeight="false" outlineLevel="0" collapsed="false">
      <c r="A314" s="8" t="s">
        <v>4082</v>
      </c>
      <c r="B314" s="13" t="n">
        <v>40786</v>
      </c>
      <c r="C314" s="8" t="s">
        <v>4083</v>
      </c>
      <c r="D314" s="8" t="n">
        <v>1</v>
      </c>
      <c r="E314" s="8" t="s">
        <v>4084</v>
      </c>
      <c r="F314" s="8" t="s">
        <v>44</v>
      </c>
      <c r="G314" s="8" t="s">
        <v>4085</v>
      </c>
      <c r="H314" s="6" t="n">
        <v>2000</v>
      </c>
      <c r="I314" s="62"/>
      <c r="L314" s="14"/>
      <c r="M314" s="117"/>
      <c r="N314" s="14"/>
    </row>
    <row r="315" customFormat="false" ht="15.75" hidden="false" customHeight="false" outlineLevel="0" collapsed="false">
      <c r="A315" s="8" t="s">
        <v>4086</v>
      </c>
      <c r="B315" s="13" t="n">
        <v>40786</v>
      </c>
      <c r="C315" s="8" t="s">
        <v>4083</v>
      </c>
      <c r="D315" s="8" t="n">
        <v>1</v>
      </c>
      <c r="E315" s="8" t="s">
        <v>4087</v>
      </c>
      <c r="F315" s="8" t="s">
        <v>44</v>
      </c>
      <c r="G315" s="8" t="s">
        <v>4088</v>
      </c>
      <c r="H315" s="6" t="n">
        <v>1100</v>
      </c>
      <c r="I315" s="62"/>
      <c r="L315" s="8"/>
      <c r="M315" s="117"/>
      <c r="N315" s="14"/>
    </row>
    <row r="316" customFormat="false" ht="15.75" hidden="false" customHeight="false" outlineLevel="0" collapsed="false">
      <c r="A316" s="8" t="s">
        <v>4089</v>
      </c>
      <c r="B316" s="13" t="n">
        <v>40786</v>
      </c>
      <c r="C316" s="8" t="s">
        <v>4083</v>
      </c>
      <c r="D316" s="8" t="n">
        <v>1</v>
      </c>
      <c r="E316" s="8" t="s">
        <v>2985</v>
      </c>
      <c r="F316" s="8" t="s">
        <v>44</v>
      </c>
      <c r="G316" s="8" t="s">
        <v>4090</v>
      </c>
      <c r="H316" s="6" t="n">
        <v>73323</v>
      </c>
      <c r="I316" s="62"/>
      <c r="L316" s="8"/>
      <c r="M316" s="117"/>
      <c r="N316" s="14"/>
    </row>
    <row r="317" customFormat="false" ht="15.75" hidden="false" customHeight="false" outlineLevel="0" collapsed="false">
      <c r="A317" s="8" t="s">
        <v>4091</v>
      </c>
      <c r="B317" s="13" t="n">
        <v>40786</v>
      </c>
      <c r="C317" s="8" t="s">
        <v>4083</v>
      </c>
      <c r="D317" s="8" t="n">
        <v>1</v>
      </c>
      <c r="E317" s="8" t="s">
        <v>3420</v>
      </c>
      <c r="F317" s="8" t="s">
        <v>44</v>
      </c>
      <c r="G317" s="8" t="s">
        <v>4092</v>
      </c>
      <c r="H317" s="6" t="n">
        <v>4782</v>
      </c>
      <c r="I317" s="62"/>
      <c r="L317" s="8"/>
      <c r="M317" s="117"/>
      <c r="N317" s="14"/>
    </row>
    <row r="318" customFormat="false" ht="15.75" hidden="false" customHeight="false" outlineLevel="0" collapsed="false">
      <c r="A318" s="8" t="s">
        <v>4093</v>
      </c>
      <c r="B318" s="13" t="n">
        <v>40786</v>
      </c>
      <c r="C318" s="8" t="s">
        <v>4083</v>
      </c>
      <c r="D318" s="8" t="n">
        <v>1</v>
      </c>
      <c r="E318" s="8" t="s">
        <v>3423</v>
      </c>
      <c r="F318" s="8" t="s">
        <v>44</v>
      </c>
      <c r="G318" s="8" t="s">
        <v>4094</v>
      </c>
      <c r="H318" s="6" t="n">
        <v>2000</v>
      </c>
      <c r="I318" s="62"/>
      <c r="L318" s="8"/>
      <c r="M318" s="117"/>
      <c r="N318" s="14"/>
    </row>
    <row r="319" customFormat="false" ht="15.75" hidden="false" customHeight="false" outlineLevel="0" collapsed="false">
      <c r="A319" s="8" t="s">
        <v>4095</v>
      </c>
      <c r="B319" s="13" t="n">
        <v>40786</v>
      </c>
      <c r="C319" s="8" t="s">
        <v>4096</v>
      </c>
      <c r="D319" s="8" t="n">
        <v>3</v>
      </c>
      <c r="E319" s="8" t="s">
        <v>4097</v>
      </c>
      <c r="F319" s="8" t="s">
        <v>44</v>
      </c>
      <c r="G319" s="8" t="s">
        <v>4098</v>
      </c>
      <c r="H319" s="6" t="n">
        <v>268700</v>
      </c>
      <c r="I319" s="62" t="n">
        <v>150</v>
      </c>
      <c r="L319" s="8"/>
      <c r="M319" s="117"/>
      <c r="N319" s="14"/>
    </row>
    <row r="320" customFormat="false" ht="15.75" hidden="false" customHeight="false" outlineLevel="0" collapsed="false">
      <c r="A320" s="8" t="s">
        <v>4099</v>
      </c>
      <c r="B320" s="13" t="n">
        <v>40786</v>
      </c>
      <c r="C320" s="8" t="s">
        <v>4100</v>
      </c>
      <c r="D320" s="8" t="n">
        <v>1</v>
      </c>
      <c r="E320" s="8" t="s">
        <v>4101</v>
      </c>
      <c r="F320" s="8" t="s">
        <v>50</v>
      </c>
      <c r="G320" s="8" t="s">
        <v>4102</v>
      </c>
      <c r="I320" s="62"/>
      <c r="J320" s="14" t="n">
        <v>226353.52</v>
      </c>
      <c r="K320" s="40" t="n">
        <v>58</v>
      </c>
      <c r="L320" s="8"/>
      <c r="M320" s="117"/>
      <c r="N320" s="14"/>
    </row>
    <row r="321" customFormat="false" ht="15.75" hidden="false" customHeight="false" outlineLevel="0" collapsed="false">
      <c r="A321" s="8" t="s">
        <v>4103</v>
      </c>
      <c r="B321" s="13" t="n">
        <v>40786</v>
      </c>
      <c r="C321" s="8" t="s">
        <v>4104</v>
      </c>
      <c r="D321" s="8" t="n">
        <v>1</v>
      </c>
      <c r="E321" s="8" t="s">
        <v>4105</v>
      </c>
      <c r="F321" s="8" t="s">
        <v>50</v>
      </c>
      <c r="G321" s="8" t="s">
        <v>4106</v>
      </c>
      <c r="H321" s="6" t="n">
        <v>224000</v>
      </c>
      <c r="I321" s="62" t="s">
        <v>4107</v>
      </c>
      <c r="L321" s="8"/>
      <c r="M321" s="117"/>
      <c r="N321" s="14"/>
    </row>
    <row r="322" customFormat="false" ht="15.75" hidden="false" customHeight="false" outlineLevel="0" collapsed="false">
      <c r="A322" s="8" t="s">
        <v>4108</v>
      </c>
      <c r="B322" s="13" t="n">
        <v>40786</v>
      </c>
      <c r="C322" s="8" t="n">
        <v>989974</v>
      </c>
      <c r="D322" s="8" t="n">
        <v>1</v>
      </c>
      <c r="E322" s="8" t="s">
        <v>4109</v>
      </c>
      <c r="F322" s="8" t="s">
        <v>50</v>
      </c>
      <c r="G322" s="8" t="s">
        <v>4110</v>
      </c>
      <c r="H322" s="6" t="n">
        <v>17000</v>
      </c>
      <c r="I322" s="62" t="n">
        <v>135</v>
      </c>
      <c r="L322" s="8"/>
      <c r="M322" s="117"/>
      <c r="N322" s="14"/>
    </row>
    <row r="323" customFormat="false" ht="15.75" hidden="false" customHeight="false" outlineLevel="0" collapsed="false">
      <c r="A323" s="8" t="s">
        <v>4108</v>
      </c>
      <c r="B323" s="13" t="n">
        <v>40786</v>
      </c>
      <c r="C323" s="8" t="n">
        <v>990071</v>
      </c>
      <c r="D323" s="8" t="n">
        <v>1</v>
      </c>
      <c r="E323" s="8" t="s">
        <v>4109</v>
      </c>
      <c r="F323" s="8" t="s">
        <v>50</v>
      </c>
      <c r="G323" s="8" t="s">
        <v>4110</v>
      </c>
      <c r="H323" s="6" t="n">
        <v>103500</v>
      </c>
      <c r="I323" s="62" t="n">
        <v>147</v>
      </c>
      <c r="L323" s="14"/>
      <c r="M323" s="117"/>
      <c r="N323" s="14"/>
    </row>
    <row r="324" customFormat="false" ht="15.75" hidden="false" customHeight="false" outlineLevel="0" collapsed="false">
      <c r="A324" s="8" t="s">
        <v>4111</v>
      </c>
      <c r="B324" s="13" t="n">
        <v>40786</v>
      </c>
      <c r="C324" s="8" t="s">
        <v>4083</v>
      </c>
      <c r="D324" s="8" t="n">
        <v>1</v>
      </c>
      <c r="E324" s="8" t="s">
        <v>4112</v>
      </c>
      <c r="F324" s="8" t="s">
        <v>50</v>
      </c>
      <c r="G324" s="8" t="s">
        <v>4113</v>
      </c>
      <c r="H324" s="6" t="n">
        <v>60000</v>
      </c>
      <c r="I324" s="62"/>
      <c r="L324" s="8"/>
      <c r="M324" s="117"/>
      <c r="N324" s="14"/>
    </row>
    <row r="325" customFormat="false" ht="15.75" hidden="false" customHeight="false" outlineLevel="0" collapsed="false">
      <c r="A325" s="8" t="s">
        <v>4114</v>
      </c>
      <c r="B325" s="13" t="n">
        <v>40786</v>
      </c>
      <c r="C325" s="8" t="s">
        <v>4115</v>
      </c>
      <c r="D325" s="8" t="n">
        <v>1</v>
      </c>
      <c r="E325" s="8" t="s">
        <v>4116</v>
      </c>
      <c r="F325" s="8" t="s">
        <v>50</v>
      </c>
      <c r="G325" s="8" t="s">
        <v>4117</v>
      </c>
      <c r="H325" s="6" t="n">
        <v>50000</v>
      </c>
      <c r="I325" s="62" t="n">
        <v>152</v>
      </c>
      <c r="L325" s="8"/>
      <c r="M325" s="117"/>
      <c r="N325" s="14"/>
    </row>
    <row r="326" customFormat="false" ht="15.75" hidden="false" customHeight="false" outlineLevel="0" collapsed="false">
      <c r="A326" s="8" t="s">
        <v>4118</v>
      </c>
      <c r="B326" s="13" t="n">
        <v>40786</v>
      </c>
      <c r="C326" s="8" t="s">
        <v>4119</v>
      </c>
      <c r="D326" s="8" t="n">
        <v>1</v>
      </c>
      <c r="E326" s="8" t="s">
        <v>4120</v>
      </c>
      <c r="F326" s="8" t="s">
        <v>50</v>
      </c>
      <c r="G326" s="8" t="s">
        <v>4121</v>
      </c>
      <c r="I326" s="62"/>
      <c r="J326" s="14" t="n">
        <v>24442</v>
      </c>
      <c r="L326" s="8"/>
      <c r="M326" s="117"/>
      <c r="N326" s="14"/>
    </row>
    <row r="327" customFormat="false" ht="15.75" hidden="false" customHeight="false" outlineLevel="0" collapsed="false">
      <c r="A327" s="8" t="s">
        <v>4122</v>
      </c>
      <c r="B327" s="13" t="n">
        <v>40786</v>
      </c>
      <c r="D327" s="8" t="n">
        <v>1</v>
      </c>
      <c r="E327" s="8" t="s">
        <v>4123</v>
      </c>
      <c r="F327" s="8" t="s">
        <v>50</v>
      </c>
      <c r="G327" s="8" t="s">
        <v>4124</v>
      </c>
      <c r="H327" s="6" t="n">
        <v>202937.14</v>
      </c>
      <c r="I327" s="62" t="n">
        <v>148</v>
      </c>
      <c r="L327" s="8"/>
      <c r="M327" s="117"/>
      <c r="N327" s="14"/>
    </row>
    <row r="328" customFormat="false" ht="15.75" hidden="false" customHeight="false" outlineLevel="0" collapsed="false">
      <c r="A328" s="8" t="s">
        <v>4125</v>
      </c>
      <c r="B328" s="13" t="n">
        <v>40786</v>
      </c>
      <c r="C328" s="8" t="s">
        <v>306</v>
      </c>
      <c r="D328" s="8" t="n">
        <v>1</v>
      </c>
      <c r="E328" s="8" t="s">
        <v>4126</v>
      </c>
      <c r="F328" s="8" t="s">
        <v>50</v>
      </c>
      <c r="G328" s="8" t="s">
        <v>4127</v>
      </c>
      <c r="I328" s="62"/>
      <c r="J328" s="14" t="n">
        <v>443982.07</v>
      </c>
      <c r="K328" s="40" t="n">
        <v>22</v>
      </c>
      <c r="L328" s="8"/>
      <c r="M328" s="117"/>
      <c r="N328" s="14"/>
    </row>
    <row r="329" customFormat="false" ht="15.75" hidden="false" customHeight="false" outlineLevel="0" collapsed="false">
      <c r="A329" s="8" t="s">
        <v>4125</v>
      </c>
      <c r="B329" s="13" t="n">
        <v>40786</v>
      </c>
      <c r="C329" s="8" t="s">
        <v>306</v>
      </c>
      <c r="D329" s="8" t="n">
        <v>1</v>
      </c>
      <c r="E329" s="8" t="s">
        <v>4126</v>
      </c>
      <c r="F329" s="8" t="s">
        <v>50</v>
      </c>
      <c r="G329" s="8" t="s">
        <v>4128</v>
      </c>
      <c r="I329" s="62"/>
      <c r="J329" s="14" t="n">
        <v>50163</v>
      </c>
      <c r="K329" s="40" t="n">
        <v>48</v>
      </c>
      <c r="L329" s="14"/>
      <c r="M329" s="117"/>
      <c r="N329" s="14"/>
    </row>
    <row r="330" customFormat="false" ht="15.75" hidden="false" customHeight="false" outlineLevel="0" collapsed="false">
      <c r="A330" s="8" t="s">
        <v>4129</v>
      </c>
      <c r="B330" s="13" t="n">
        <v>40786</v>
      </c>
      <c r="C330" s="8" t="s">
        <v>334</v>
      </c>
      <c r="D330" s="8" t="n">
        <v>1</v>
      </c>
      <c r="E330" s="8" t="s">
        <v>4130</v>
      </c>
      <c r="F330" s="8" t="s">
        <v>50</v>
      </c>
      <c r="G330" s="8" t="s">
        <v>4131</v>
      </c>
      <c r="I330" s="62"/>
      <c r="J330" s="14" t="n">
        <v>197684.18</v>
      </c>
      <c r="K330" s="40" t="n">
        <v>37</v>
      </c>
      <c r="L330" s="8"/>
      <c r="M330" s="117"/>
      <c r="N330" s="14"/>
    </row>
    <row r="331" customFormat="false" ht="15.75" hidden="false" customHeight="false" outlineLevel="0" collapsed="false">
      <c r="A331" s="8" t="s">
        <v>4132</v>
      </c>
      <c r="B331" s="13" t="n">
        <v>40786</v>
      </c>
      <c r="C331" s="8" t="s">
        <v>4133</v>
      </c>
      <c r="D331" s="8" t="n">
        <v>1</v>
      </c>
      <c r="E331" s="8" t="s">
        <v>4134</v>
      </c>
      <c r="F331" s="8" t="s">
        <v>50</v>
      </c>
      <c r="G331" s="8" t="s">
        <v>4135</v>
      </c>
      <c r="H331" s="6" t="n">
        <v>450000</v>
      </c>
      <c r="I331" s="62" t="n">
        <v>72</v>
      </c>
      <c r="L331" s="14"/>
      <c r="M331" s="117"/>
      <c r="N331" s="14"/>
    </row>
    <row r="332" customFormat="false" ht="15.75" hidden="false" customHeight="false" outlineLevel="0" collapsed="false">
      <c r="A332" s="8" t="s">
        <v>4136</v>
      </c>
      <c r="B332" s="13" t="n">
        <v>40786</v>
      </c>
      <c r="C332" s="8" t="s">
        <v>4137</v>
      </c>
      <c r="D332" s="8" t="n">
        <v>1</v>
      </c>
      <c r="E332" s="8" t="s">
        <v>4138</v>
      </c>
      <c r="F332" s="8" t="s">
        <v>177</v>
      </c>
      <c r="G332" s="8" t="s">
        <v>4139</v>
      </c>
      <c r="I332" s="62"/>
      <c r="J332" s="14" t="n">
        <v>975740.95</v>
      </c>
      <c r="K332" s="40" t="n">
        <v>62</v>
      </c>
      <c r="L332" s="14"/>
      <c r="M332" s="117"/>
    </row>
    <row r="333" customFormat="false" ht="15.75" hidden="false" customHeight="false" outlineLevel="0" collapsed="false">
      <c r="H333" s="6" t="n">
        <f aca="false">SUM(H12:H331)</f>
        <v>14192247.17</v>
      </c>
      <c r="I333" s="6"/>
      <c r="J333" s="6" t="n">
        <f aca="false">SUM(J12:J332)</f>
        <v>14292750</v>
      </c>
      <c r="L333" s="14" t="n">
        <v>-432542.783</v>
      </c>
    </row>
    <row r="334" customFormat="false" ht="15.75" hidden="false" customHeight="false" outlineLevel="0" collapsed="false">
      <c r="A334" s="119" t="s">
        <v>2508</v>
      </c>
      <c r="B334" s="119" t="s">
        <v>2509</v>
      </c>
      <c r="C334" s="119" t="s">
        <v>2510</v>
      </c>
      <c r="I334" s="14"/>
      <c r="J334" s="14"/>
      <c r="L334" s="8"/>
    </row>
    <row r="335" customFormat="false" ht="15.75" hidden="false" customHeight="false" outlineLevel="0" collapsed="false">
      <c r="A335" s="6"/>
      <c r="B335" s="6" t="n">
        <f aca="false">A335*0.16</f>
        <v>0</v>
      </c>
      <c r="C335" s="6" t="n">
        <f aca="false">A335+B335</f>
        <v>0</v>
      </c>
      <c r="J335" s="117"/>
      <c r="L335" s="14"/>
    </row>
    <row r="336" customFormat="false" ht="15.75" hidden="false" customHeight="false" outlineLevel="0" collapsed="false">
      <c r="A336" s="6" t="n">
        <v>1521</v>
      </c>
      <c r="B336" s="6" t="n">
        <f aca="false">A336*0.16</f>
        <v>243.36</v>
      </c>
      <c r="C336" s="6" t="n">
        <f aca="false">A336+B336</f>
        <v>1764.36</v>
      </c>
      <c r="J336" s="117"/>
    </row>
    <row r="337" customFormat="false" ht="15.75" hidden="false" customHeight="false" outlineLevel="0" collapsed="false">
      <c r="A337" s="6" t="n">
        <v>902</v>
      </c>
      <c r="B337" s="6" t="n">
        <f aca="false">A337*0.16</f>
        <v>144.32</v>
      </c>
      <c r="C337" s="6" t="n">
        <f aca="false">A337+B337</f>
        <v>1046.32</v>
      </c>
    </row>
    <row r="338" customFormat="false" ht="15.75" hidden="false" customHeight="false" outlineLevel="0" collapsed="false">
      <c r="A338" s="6" t="n">
        <v>450.26</v>
      </c>
      <c r="B338" s="6" t="n">
        <f aca="false">A338*0.16</f>
        <v>72.0416</v>
      </c>
      <c r="C338" s="6" t="n">
        <f aca="false">A338+B338</f>
        <v>522.3016</v>
      </c>
      <c r="J338" s="117"/>
    </row>
    <row r="339" customFormat="false" ht="15.75" hidden="false" customHeight="false" outlineLevel="0" collapsed="false">
      <c r="A339" s="6" t="n">
        <v>281.6</v>
      </c>
      <c r="B339" s="6" t="n">
        <f aca="false">A339*0.16</f>
        <v>45.056</v>
      </c>
      <c r="C339" s="6" t="n">
        <f aca="false">A339+B339</f>
        <v>326.656</v>
      </c>
    </row>
    <row r="340" customFormat="false" ht="15.75" hidden="false" customHeight="false" outlineLevel="0" collapsed="false">
      <c r="A340" s="6" t="n">
        <v>247.21</v>
      </c>
      <c r="B340" s="6" t="n">
        <f aca="false">A340*0.16</f>
        <v>39.5536</v>
      </c>
      <c r="C340" s="6" t="n">
        <f aca="false">A340+B340</f>
        <v>286.7636</v>
      </c>
    </row>
    <row r="341" customFormat="false" ht="15.75" hidden="false" customHeight="false" outlineLevel="0" collapsed="false">
      <c r="A341" s="6" t="n">
        <v>165</v>
      </c>
      <c r="B341" s="6" t="n">
        <f aca="false">A341*0.16</f>
        <v>26.4</v>
      </c>
      <c r="C341" s="6" t="n">
        <f aca="false">A341+B341</f>
        <v>191.4</v>
      </c>
      <c r="H341" s="120"/>
    </row>
    <row r="342" customFormat="false" ht="15.75" hidden="false" customHeight="false" outlineLevel="0" collapsed="false">
      <c r="A342" s="6" t="n">
        <v>252.2</v>
      </c>
      <c r="B342" s="6" t="n">
        <f aca="false">A342*0.16</f>
        <v>40.352</v>
      </c>
      <c r="C342" s="6" t="n">
        <f aca="false">A342+B342</f>
        <v>292.552</v>
      </c>
      <c r="H342" s="120"/>
    </row>
    <row r="343" customFormat="false" ht="15.75" hidden="false" customHeight="false" outlineLevel="0" collapsed="false">
      <c r="A343" s="6" t="n">
        <v>13.01</v>
      </c>
      <c r="B343" s="6" t="n">
        <f aca="false">A343*0.16</f>
        <v>2.0816</v>
      </c>
      <c r="C343" s="6" t="n">
        <f aca="false">A343+B343</f>
        <v>15.0916</v>
      </c>
      <c r="H343" s="120"/>
    </row>
    <row r="344" customFormat="false" ht="15.75" hidden="false" customHeight="false" outlineLevel="0" collapsed="false">
      <c r="A344" s="6" t="n">
        <v>110</v>
      </c>
      <c r="B344" s="6" t="n">
        <f aca="false">A344*0.16</f>
        <v>17.6</v>
      </c>
      <c r="C344" s="6" t="n">
        <f aca="false">A344+B344</f>
        <v>127.6</v>
      </c>
      <c r="H344" s="120"/>
    </row>
    <row r="345" customFormat="false" ht="15.75" hidden="false" customHeight="false" outlineLevel="0" collapsed="false">
      <c r="A345" s="6" t="n">
        <v>551.39</v>
      </c>
      <c r="B345" s="6" t="n">
        <f aca="false">A345*0.16</f>
        <v>88.2224</v>
      </c>
      <c r="C345" s="6" t="n">
        <f aca="false">A345+B345</f>
        <v>639.6124</v>
      </c>
      <c r="H345" s="120"/>
    </row>
    <row r="346" customFormat="false" ht="15.75" hidden="false" customHeight="false" outlineLevel="0" collapsed="false">
      <c r="A346" s="6" t="n">
        <v>274.28</v>
      </c>
      <c r="B346" s="6" t="n">
        <f aca="false">A346*0.16</f>
        <v>43.8848</v>
      </c>
      <c r="C346" s="6" t="n">
        <f aca="false">A346+B346</f>
        <v>318.1648</v>
      </c>
      <c r="H346" s="120"/>
    </row>
    <row r="347" customFormat="false" ht="15.75" hidden="false" customHeight="false" outlineLevel="0" collapsed="false">
      <c r="A347" s="6" t="n">
        <v>53.9</v>
      </c>
      <c r="B347" s="6" t="n">
        <f aca="false">A347*0.16</f>
        <v>8.624</v>
      </c>
      <c r="C347" s="6" t="n">
        <f aca="false">A347+B347</f>
        <v>62.524</v>
      </c>
      <c r="H347" s="120"/>
    </row>
    <row r="348" customFormat="false" ht="15.75" hidden="false" customHeight="false" outlineLevel="0" collapsed="false">
      <c r="A348" s="6" t="n">
        <v>542.5</v>
      </c>
      <c r="B348" s="6" t="n">
        <f aca="false">A348*0.16</f>
        <v>86.8</v>
      </c>
      <c r="C348" s="6" t="n">
        <f aca="false">A348+B348</f>
        <v>629.3</v>
      </c>
      <c r="H348" s="120"/>
    </row>
    <row r="349" customFormat="false" ht="15.75" hidden="false" customHeight="false" outlineLevel="0" collapsed="false">
      <c r="A349" s="6" t="n">
        <v>55</v>
      </c>
      <c r="B349" s="6" t="n">
        <f aca="false">A349*0.16</f>
        <v>8.8</v>
      </c>
      <c r="C349" s="6" t="n">
        <f aca="false">A349+B349</f>
        <v>63.8</v>
      </c>
      <c r="H349" s="120"/>
    </row>
    <row r="350" customFormat="false" ht="15.75" hidden="false" customHeight="false" outlineLevel="0" collapsed="false">
      <c r="A350" s="6" t="n">
        <v>136.46</v>
      </c>
      <c r="B350" s="6" t="n">
        <f aca="false">A350*0.16</f>
        <v>21.8336</v>
      </c>
      <c r="C350" s="6" t="n">
        <f aca="false">A350+B350</f>
        <v>158.2936</v>
      </c>
      <c r="H350" s="120"/>
    </row>
    <row r="351" customFormat="false" ht="15.75" hidden="false" customHeight="false" outlineLevel="0" collapsed="false">
      <c r="A351" s="6" t="n">
        <v>391.15</v>
      </c>
      <c r="B351" s="6" t="n">
        <f aca="false">A351*0.16</f>
        <v>62.584</v>
      </c>
      <c r="C351" s="6" t="n">
        <f aca="false">A351+B351</f>
        <v>453.734</v>
      </c>
    </row>
    <row r="352" customFormat="false" ht="15.75" hidden="false" customHeight="false" outlineLevel="0" collapsed="false">
      <c r="A352" s="6" t="n">
        <v>132</v>
      </c>
      <c r="B352" s="6" t="n">
        <f aca="false">A352*0.16</f>
        <v>21.12</v>
      </c>
      <c r="C352" s="6" t="n">
        <f aca="false">A352+B352</f>
        <v>153.12</v>
      </c>
    </row>
    <row r="353" customFormat="false" ht="15.75" hidden="false" customHeight="false" outlineLevel="0" collapsed="false">
      <c r="A353" s="6" t="n">
        <v>108.5</v>
      </c>
      <c r="B353" s="6" t="n">
        <f aca="false">A353*0.16</f>
        <v>17.36</v>
      </c>
      <c r="C353" s="6" t="n">
        <f aca="false">A353+B353</f>
        <v>125.86</v>
      </c>
    </row>
    <row r="354" customFormat="false" ht="15.75" hidden="false" customHeight="false" outlineLevel="0" collapsed="false">
      <c r="A354" s="6" t="n">
        <v>228.14</v>
      </c>
      <c r="B354" s="6" t="n">
        <f aca="false">A354*0.16</f>
        <v>36.5024</v>
      </c>
      <c r="C354" s="6" t="n">
        <f aca="false">A354+B354</f>
        <v>264.6424</v>
      </c>
    </row>
    <row r="355" customFormat="false" ht="15.75" hidden="false" customHeight="false" outlineLevel="0" collapsed="false">
      <c r="A355" s="6" t="n">
        <v>653.92</v>
      </c>
      <c r="B355" s="6" t="n">
        <f aca="false">A355*0.16</f>
        <v>104.6272</v>
      </c>
      <c r="C355" s="6" t="n">
        <f aca="false">A355+B355</f>
        <v>758.5472</v>
      </c>
    </row>
    <row r="356" customFormat="false" ht="15.75" hidden="false" customHeight="false" outlineLevel="0" collapsed="false">
      <c r="A356" s="6" t="n">
        <v>11</v>
      </c>
      <c r="B356" s="6" t="n">
        <f aca="false">A356*0.16</f>
        <v>1.76</v>
      </c>
      <c r="C356" s="6" t="n">
        <f aca="false">A356+B356</f>
        <v>12.76</v>
      </c>
    </row>
    <row r="357" customFormat="false" ht="15.75" hidden="false" customHeight="false" outlineLevel="0" collapsed="false">
      <c r="A357" s="6" t="n">
        <v>108.5</v>
      </c>
      <c r="B357" s="6" t="n">
        <f aca="false">A357*0.16</f>
        <v>17.36</v>
      </c>
      <c r="C357" s="6" t="n">
        <f aca="false">A357+B357</f>
        <v>125.86</v>
      </c>
    </row>
    <row r="358" customFormat="false" ht="15.75" hidden="false" customHeight="false" outlineLevel="0" collapsed="false">
      <c r="A358" s="6" t="n">
        <v>151.8</v>
      </c>
      <c r="B358" s="6" t="n">
        <f aca="false">A358*0.16</f>
        <v>24.288</v>
      </c>
      <c r="C358" s="6" t="n">
        <f aca="false">A358+B358</f>
        <v>176.088</v>
      </c>
    </row>
    <row r="359" customFormat="false" ht="15.75" hidden="false" customHeight="false" outlineLevel="0" collapsed="false">
      <c r="A359" s="6" t="n">
        <v>29.49</v>
      </c>
      <c r="B359" s="6" t="n">
        <f aca="false">A359*0.16</f>
        <v>4.7184</v>
      </c>
      <c r="C359" s="6" t="n">
        <f aca="false">A359+B359</f>
        <v>34.2084</v>
      </c>
    </row>
    <row r="360" customFormat="false" ht="15.75" hidden="false" customHeight="false" outlineLevel="0" collapsed="false">
      <c r="A360" s="6" t="n">
        <v>84.53</v>
      </c>
      <c r="B360" s="6" t="n">
        <f aca="false">A360*0.16</f>
        <v>13.5248</v>
      </c>
      <c r="C360" s="6" t="n">
        <f aca="false">A360+B360</f>
        <v>98.0548</v>
      </c>
    </row>
    <row r="361" customFormat="false" ht="15.75" hidden="false" customHeight="false" outlineLevel="0" collapsed="false">
      <c r="A361" s="6" t="n">
        <v>1365</v>
      </c>
      <c r="B361" s="6" t="n">
        <f aca="false">A361*0.16</f>
        <v>218.4</v>
      </c>
      <c r="C361" s="6" t="n">
        <f aca="false">A361+B361</f>
        <v>1583.4</v>
      </c>
    </row>
    <row r="362" customFormat="false" ht="15.75" hidden="false" customHeight="false" outlineLevel="0" collapsed="false">
      <c r="A362" s="6" t="n">
        <v>362.89</v>
      </c>
      <c r="B362" s="103" t="n">
        <f aca="false">A362*0.16</f>
        <v>58.0624</v>
      </c>
      <c r="C362" s="103" t="n">
        <f aca="false">A362+B362</f>
        <v>420.9524</v>
      </c>
    </row>
    <row r="363" customFormat="false" ht="15.75" hidden="false" customHeight="false" outlineLevel="0" collapsed="false">
      <c r="A363" s="6" t="n">
        <v>231</v>
      </c>
      <c r="B363" s="103" t="n">
        <f aca="false">A363*0.16</f>
        <v>36.96</v>
      </c>
      <c r="C363" s="103" t="n">
        <f aca="false">A363+B363</f>
        <v>267.96</v>
      </c>
    </row>
    <row r="364" customFormat="false" ht="15.75" hidden="false" customHeight="false" outlineLevel="0" collapsed="false">
      <c r="A364" s="6" t="n">
        <v>181.47</v>
      </c>
      <c r="B364" s="103" t="n">
        <f aca="false">A364*0.16</f>
        <v>29.0352</v>
      </c>
      <c r="C364" s="103" t="n">
        <f aca="false">A364+B364</f>
        <v>210.5052</v>
      </c>
    </row>
    <row r="365" customFormat="false" ht="15.75" hidden="false" customHeight="false" outlineLevel="0" collapsed="false">
      <c r="A365" s="6" t="n">
        <v>1469.89</v>
      </c>
      <c r="B365" s="103" t="n">
        <f aca="false">A365*0.16</f>
        <v>235.1824</v>
      </c>
      <c r="C365" s="103" t="n">
        <f aca="false">A365+B365</f>
        <v>1705.0724</v>
      </c>
    </row>
    <row r="366" customFormat="false" ht="15.75" hidden="false" customHeight="false" outlineLevel="0" collapsed="false">
      <c r="A366" s="6" t="n">
        <v>823.33</v>
      </c>
      <c r="B366" s="103" t="n">
        <f aca="false">A366*0.16</f>
        <v>131.7328</v>
      </c>
      <c r="C366" s="103" t="n">
        <f aca="false">A366+B366</f>
        <v>955.0628</v>
      </c>
    </row>
    <row r="367" customFormat="false" ht="15.75" hidden="false" customHeight="false" outlineLevel="0" collapsed="false">
      <c r="A367" s="6" t="n">
        <v>440</v>
      </c>
      <c r="B367" s="103" t="n">
        <f aca="false">A367*0.16</f>
        <v>70.4</v>
      </c>
      <c r="C367" s="103" t="n">
        <f aca="false">A367+B367</f>
        <v>510.4</v>
      </c>
    </row>
    <row r="368" customFormat="false" ht="15.75" hidden="false" customHeight="false" outlineLevel="0" collapsed="false">
      <c r="A368" s="6" t="n">
        <v>1319.47</v>
      </c>
      <c r="B368" s="103" t="n">
        <f aca="false">A368*0.16</f>
        <v>211.1152</v>
      </c>
      <c r="C368" s="103" t="n">
        <f aca="false">A368+B368</f>
        <v>1530.5852</v>
      </c>
    </row>
    <row r="369" customFormat="false" ht="15.75" hidden="false" customHeight="false" outlineLevel="0" collapsed="false">
      <c r="A369" s="6" t="n">
        <v>220</v>
      </c>
      <c r="B369" s="103" t="n">
        <f aca="false">A369*0.16</f>
        <v>35.2</v>
      </c>
      <c r="C369" s="103" t="n">
        <f aca="false">A369+B369</f>
        <v>255.2</v>
      </c>
    </row>
    <row r="370" customFormat="false" ht="15.75" hidden="false" customHeight="false" outlineLevel="0" collapsed="false">
      <c r="A370" s="6" t="n">
        <v>489.38</v>
      </c>
      <c r="B370" s="103" t="n">
        <f aca="false">A370*0.16</f>
        <v>78.3008</v>
      </c>
      <c r="C370" s="103" t="n">
        <f aca="false">A370+B370</f>
        <v>567.6808</v>
      </c>
    </row>
    <row r="371" customFormat="false" ht="15.75" hidden="false" customHeight="false" outlineLevel="0" collapsed="false">
      <c r="A371" s="6" t="n">
        <v>55</v>
      </c>
      <c r="B371" s="103" t="n">
        <f aca="false">A371*0.16</f>
        <v>8.8</v>
      </c>
      <c r="C371" s="103" t="n">
        <f aca="false">A371+B371</f>
        <v>63.8</v>
      </c>
    </row>
    <row r="372" customFormat="false" ht="15.75" hidden="false" customHeight="false" outlineLevel="0" collapsed="false">
      <c r="A372" s="6" t="n">
        <v>333.73</v>
      </c>
      <c r="B372" s="103" t="n">
        <f aca="false">A372*0.16</f>
        <v>53.3968</v>
      </c>
      <c r="C372" s="103" t="n">
        <f aca="false">A372+B372</f>
        <v>387.1268</v>
      </c>
    </row>
    <row r="373" customFormat="false" ht="15.75" hidden="false" customHeight="false" outlineLevel="0" collapsed="false">
      <c r="A373" s="6" t="n">
        <v>155.22</v>
      </c>
      <c r="B373" s="103" t="n">
        <f aca="false">A373*0.16</f>
        <v>24.8352</v>
      </c>
      <c r="C373" s="103" t="n">
        <f aca="false">A373+B373</f>
        <v>180.0552</v>
      </c>
    </row>
    <row r="374" customFormat="false" ht="15.75" hidden="false" customHeight="false" outlineLevel="0" collapsed="false">
      <c r="A374" s="6" t="n">
        <v>152.25</v>
      </c>
      <c r="B374" s="103" t="n">
        <f aca="false">A374*0.16</f>
        <v>24.36</v>
      </c>
      <c r="C374" s="103" t="n">
        <f aca="false">A374+B374</f>
        <v>176.61</v>
      </c>
    </row>
    <row r="375" customFormat="false" ht="15.75" hidden="false" customHeight="false" outlineLevel="0" collapsed="false">
      <c r="A375" s="6" t="n">
        <v>231.83</v>
      </c>
      <c r="B375" s="103" t="n">
        <f aca="false">A375*0.16</f>
        <v>37.0928</v>
      </c>
      <c r="C375" s="103" t="n">
        <f aca="false">A375+B375</f>
        <v>268.9228</v>
      </c>
    </row>
    <row r="376" customFormat="false" ht="15.75" hidden="false" customHeight="false" outlineLevel="0" collapsed="false">
      <c r="A376" s="6" t="n">
        <v>241.54</v>
      </c>
      <c r="B376" s="103" t="n">
        <f aca="false">A376*0.16</f>
        <v>38.6464</v>
      </c>
      <c r="C376" s="103" t="n">
        <f aca="false">A376+B376</f>
        <v>280.1864</v>
      </c>
    </row>
    <row r="377" customFormat="false" ht="15.75" hidden="false" customHeight="false" outlineLevel="0" collapsed="false">
      <c r="A377" s="6" t="n">
        <v>44</v>
      </c>
      <c r="B377" s="103" t="n">
        <f aca="false">A377*0.16</f>
        <v>7.04</v>
      </c>
      <c r="C377" s="103" t="n">
        <f aca="false">A377+B377</f>
        <v>51.04</v>
      </c>
    </row>
    <row r="378" customFormat="false" ht="15.75" hidden="false" customHeight="false" outlineLevel="0" collapsed="false">
      <c r="A378" s="6" t="n">
        <v>44</v>
      </c>
      <c r="B378" s="103" t="n">
        <f aca="false">A378*0.16</f>
        <v>7.04</v>
      </c>
      <c r="C378" s="103" t="n">
        <f aca="false">A378+B378</f>
        <v>51.04</v>
      </c>
    </row>
    <row r="379" customFormat="false" ht="15.75" hidden="false" customHeight="false" outlineLevel="0" collapsed="false">
      <c r="A379" s="6" t="n">
        <v>217</v>
      </c>
      <c r="B379" s="103" t="n">
        <f aca="false">A379*0.16</f>
        <v>34.72</v>
      </c>
      <c r="C379" s="103" t="n">
        <f aca="false">A379+B379</f>
        <v>251.72</v>
      </c>
    </row>
    <row r="380" customFormat="false" ht="15.75" hidden="false" customHeight="false" outlineLevel="0" collapsed="false">
      <c r="A380" s="6" t="n">
        <v>99</v>
      </c>
      <c r="B380" s="103" t="n">
        <f aca="false">A380*0.16</f>
        <v>15.84</v>
      </c>
      <c r="C380" s="103" t="n">
        <f aca="false">A380+B380</f>
        <v>114.84</v>
      </c>
    </row>
    <row r="381" customFormat="false" ht="15.75" hidden="false" customHeight="false" outlineLevel="0" collapsed="false">
      <c r="A381" s="6" t="n">
        <v>1689.54</v>
      </c>
      <c r="B381" s="103" t="n">
        <f aca="false">A381*0.16</f>
        <v>270.3264</v>
      </c>
      <c r="C381" s="103" t="n">
        <f aca="false">A381+B381</f>
        <v>1959.8664</v>
      </c>
    </row>
    <row r="382" customFormat="false" ht="15.75" hidden="false" customHeight="false" outlineLevel="0" collapsed="false">
      <c r="A382" s="6" t="n">
        <v>444</v>
      </c>
      <c r="B382" s="103" t="n">
        <f aca="false">A382*0.16</f>
        <v>71.04</v>
      </c>
      <c r="C382" s="103" t="n">
        <f aca="false">A382+B382</f>
        <v>515.04</v>
      </c>
    </row>
    <row r="383" customFormat="false" ht="15.75" hidden="false" customHeight="false" outlineLevel="0" collapsed="false">
      <c r="A383" s="121" t="n">
        <f aca="false">SUM(A336:A382)</f>
        <v>18064.38</v>
      </c>
      <c r="B383" s="121" t="n">
        <f aca="false">SUM(B336:B382)</f>
        <v>2890.3008</v>
      </c>
      <c r="C383" s="121" t="n">
        <f aca="false">SUM(C336:C382)</f>
        <v>20954.6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2"/>
  <sheetViews>
    <sheetView showFormulas="false" showGridLines="true" showRowColHeaders="true" showZeros="true" rightToLeft="false" tabSelected="false" showOutlineSymbols="true" defaultGridColor="true" view="normal" topLeftCell="A290" colorId="64" zoomScale="85" zoomScaleNormal="85" zoomScalePageLayoutView="100" workbookViewId="0">
      <selection pane="topLeft" activeCell="F317" activeCellId="0" sqref="F31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22" width="11.13"/>
    <col collapsed="false" customWidth="true" hidden="false" outlineLevel="0" max="2" min="2" style="22" width="11.28"/>
    <col collapsed="false" customWidth="true" hidden="false" outlineLevel="0" max="3" min="3" style="22" width="14.7"/>
    <col collapsed="false" customWidth="true" hidden="false" outlineLevel="0" max="4" min="4" style="22" width="3.56"/>
    <col collapsed="false" customWidth="true" hidden="false" outlineLevel="0" max="5" min="5" style="22" width="19.41"/>
    <col collapsed="false" customWidth="true" hidden="false" outlineLevel="0" max="6" min="6" style="22" width="23.41"/>
    <col collapsed="false" customWidth="true" hidden="false" outlineLevel="0" max="7" min="7" style="22" width="4.41"/>
    <col collapsed="false" customWidth="true" hidden="false" outlineLevel="0" max="8" min="8" style="22" width="53.41"/>
    <col collapsed="false" customWidth="true" hidden="false" outlineLevel="0" max="9" min="9" style="6" width="17.14"/>
    <col collapsed="false" customWidth="true" hidden="false" outlineLevel="0" max="10" min="10" style="62" width="12.85"/>
    <col collapsed="false" customWidth="true" hidden="false" outlineLevel="0" max="11" min="11" style="6" width="18.28"/>
    <col collapsed="false" customWidth="true" hidden="false" outlineLevel="0" max="12" min="12" style="40" width="7.7"/>
    <col collapsed="false" customWidth="true" hidden="false" outlineLevel="0" max="13" min="13" style="22" width="18.28"/>
  </cols>
  <sheetData>
    <row r="1" customFormat="false" ht="15.7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4140</v>
      </c>
      <c r="G1" s="22" t="s">
        <v>4141</v>
      </c>
      <c r="H1" s="22" t="s">
        <v>2512</v>
      </c>
      <c r="I1" s="6" t="s">
        <v>2513</v>
      </c>
      <c r="K1" s="6" t="s">
        <v>9</v>
      </c>
    </row>
    <row r="2" customFormat="false" ht="15.75" hidden="false" customHeight="false" outlineLevel="0" collapsed="false">
      <c r="A2" s="22" t="s">
        <v>10</v>
      </c>
      <c r="B2" s="22" t="s">
        <v>11</v>
      </c>
      <c r="C2" s="22" t="s">
        <v>12</v>
      </c>
      <c r="K2" s="6" t="n">
        <v>40884</v>
      </c>
    </row>
    <row r="3" customFormat="false" ht="15.75" hidden="false" customHeight="false" outlineLevel="0" collapsed="false">
      <c r="K3" s="6" t="n">
        <v>0.781944444444444</v>
      </c>
    </row>
    <row r="4" customFormat="false" ht="15.75" hidden="false" customHeight="false" outlineLevel="0" collapsed="false">
      <c r="A4" s="22" t="s">
        <v>14</v>
      </c>
      <c r="B4" s="22" t="s">
        <v>15</v>
      </c>
      <c r="C4" s="22" t="s">
        <v>4142</v>
      </c>
      <c r="D4" s="22" t="s">
        <v>4143</v>
      </c>
      <c r="E4" s="22" t="n">
        <v>11</v>
      </c>
    </row>
    <row r="6" customFormat="false" ht="15.75" hidden="false" customHeight="false" outlineLevel="0" collapsed="false">
      <c r="A6" s="22" t="s">
        <v>18</v>
      </c>
      <c r="B6" s="22" t="s">
        <v>19</v>
      </c>
      <c r="D6" s="22" t="s">
        <v>20</v>
      </c>
      <c r="E6" s="22" t="s">
        <v>21</v>
      </c>
      <c r="H6" s="22" t="s">
        <v>868</v>
      </c>
      <c r="I6" s="6" t="s">
        <v>24</v>
      </c>
      <c r="K6" s="6" t="s">
        <v>25</v>
      </c>
    </row>
    <row r="7" customFormat="false" ht="15.75" hidden="false" customHeight="false" outlineLevel="0" collapsed="false">
      <c r="A7" s="22" t="s">
        <v>0</v>
      </c>
      <c r="B7" s="22" t="s">
        <v>1</v>
      </c>
      <c r="C7" s="22" t="s">
        <v>2</v>
      </c>
      <c r="D7" s="22" t="s">
        <v>3</v>
      </c>
      <c r="E7" s="22" t="s">
        <v>4</v>
      </c>
      <c r="F7" s="22" t="s">
        <v>4140</v>
      </c>
      <c r="G7" s="22" t="s">
        <v>4141</v>
      </c>
      <c r="H7" s="22" t="s">
        <v>2512</v>
      </c>
      <c r="I7" s="6" t="s">
        <v>2513</v>
      </c>
      <c r="K7" s="6" t="s">
        <v>9</v>
      </c>
    </row>
    <row r="9" customFormat="false" ht="15.75" hidden="false" customHeight="false" outlineLevel="0" collapsed="false">
      <c r="A9" s="22" t="s">
        <v>27</v>
      </c>
      <c r="B9" s="22" t="s">
        <v>28</v>
      </c>
      <c r="D9" s="22" t="s">
        <v>29</v>
      </c>
      <c r="E9" s="22" t="s">
        <v>30</v>
      </c>
    </row>
    <row r="10" customFormat="false" ht="15.75" hidden="false" customHeight="false" outlineLevel="0" collapsed="false">
      <c r="A10" s="22" t="s">
        <v>31</v>
      </c>
      <c r="B10" s="22" t="s">
        <v>32</v>
      </c>
      <c r="C10" s="22" t="s">
        <v>33</v>
      </c>
      <c r="D10" s="22" t="s">
        <v>34</v>
      </c>
      <c r="E10" s="22" t="s">
        <v>35</v>
      </c>
      <c r="F10" s="22" t="s">
        <v>4144</v>
      </c>
      <c r="G10" s="22" t="s">
        <v>4145</v>
      </c>
      <c r="H10" s="22" t="s">
        <v>2523</v>
      </c>
      <c r="I10" s="6" t="s">
        <v>2524</v>
      </c>
      <c r="K10" s="6" t="s">
        <v>40</v>
      </c>
    </row>
    <row r="11" customFormat="false" ht="15.75" hidden="false" customHeight="false" outlineLevel="0" collapsed="false">
      <c r="H11" s="22" t="s">
        <v>41</v>
      </c>
      <c r="M11" s="1"/>
    </row>
    <row r="12" customFormat="false" ht="15.75" hidden="false" customHeight="false" outlineLevel="0" collapsed="false">
      <c r="A12" s="22" t="s">
        <v>4146</v>
      </c>
      <c r="B12" s="58" t="n">
        <v>40787</v>
      </c>
      <c r="C12" s="22" t="s">
        <v>3656</v>
      </c>
      <c r="D12" s="22" t="n">
        <v>2</v>
      </c>
      <c r="E12" s="22" t="s">
        <v>4147</v>
      </c>
      <c r="F12" s="22" t="s">
        <v>4148</v>
      </c>
      <c r="G12" s="22" t="s">
        <v>2162</v>
      </c>
      <c r="H12" s="22" t="s">
        <v>4149</v>
      </c>
      <c r="I12" s="6" t="n">
        <v>1369</v>
      </c>
      <c r="J12" s="62" t="n">
        <v>5</v>
      </c>
      <c r="M12" s="4"/>
      <c r="N12" s="7"/>
    </row>
    <row r="13" customFormat="false" ht="15.75" hidden="false" customHeight="false" outlineLevel="0" collapsed="false">
      <c r="A13" s="22" t="s">
        <v>2587</v>
      </c>
      <c r="B13" s="58" t="n">
        <v>40787</v>
      </c>
      <c r="C13" s="22" t="s">
        <v>4150</v>
      </c>
      <c r="D13" s="22" t="n">
        <v>2</v>
      </c>
      <c r="E13" s="22" t="s">
        <v>4151</v>
      </c>
      <c r="F13" s="22" t="s">
        <v>4148</v>
      </c>
      <c r="G13" s="22" t="s">
        <v>2162</v>
      </c>
      <c r="H13" s="22" t="s">
        <v>4152</v>
      </c>
      <c r="I13" s="6" t="n">
        <v>17708.82</v>
      </c>
      <c r="J13" s="62" t="s">
        <v>4153</v>
      </c>
      <c r="M13" s="4"/>
      <c r="N13" s="7"/>
    </row>
    <row r="14" customFormat="false" ht="15.75" hidden="false" customHeight="false" outlineLevel="0" collapsed="false">
      <c r="A14" s="22" t="s">
        <v>2917</v>
      </c>
      <c r="B14" s="58" t="n">
        <v>40787</v>
      </c>
      <c r="C14" s="22" t="s">
        <v>4154</v>
      </c>
      <c r="D14" s="22" t="n">
        <v>2</v>
      </c>
      <c r="E14" s="22" t="s">
        <v>4155</v>
      </c>
      <c r="F14" s="22" t="s">
        <v>44</v>
      </c>
      <c r="H14" s="22" t="s">
        <v>4156</v>
      </c>
      <c r="I14" s="6" t="n">
        <v>348.5</v>
      </c>
      <c r="J14" s="62" t="n">
        <v>5</v>
      </c>
      <c r="M14" s="1"/>
      <c r="N14" s="7"/>
    </row>
    <row r="15" customFormat="false" ht="15.75" hidden="false" customHeight="false" outlineLevel="0" collapsed="false">
      <c r="A15" s="22" t="s">
        <v>4157</v>
      </c>
      <c r="B15" s="58" t="n">
        <v>40787</v>
      </c>
      <c r="C15" s="22" t="s">
        <v>4158</v>
      </c>
      <c r="D15" s="22" t="n">
        <v>1</v>
      </c>
      <c r="E15" s="22" t="s">
        <v>4159</v>
      </c>
      <c r="F15" s="22" t="s">
        <v>44</v>
      </c>
      <c r="H15" s="22" t="s">
        <v>4160</v>
      </c>
      <c r="I15" s="6" t="n">
        <v>88900</v>
      </c>
      <c r="J15" s="62" t="s">
        <v>4161</v>
      </c>
      <c r="M15" s="4"/>
      <c r="N15" s="7"/>
    </row>
    <row r="16" customFormat="false" ht="15.75" hidden="false" customHeight="false" outlineLevel="0" collapsed="false">
      <c r="A16" s="22" t="s">
        <v>4162</v>
      </c>
      <c r="B16" s="58" t="n">
        <v>40787</v>
      </c>
      <c r="C16" s="22" t="n">
        <v>991192</v>
      </c>
      <c r="D16" s="22" t="n">
        <v>1</v>
      </c>
      <c r="E16" s="22" t="s">
        <v>4163</v>
      </c>
      <c r="F16" s="22" t="s">
        <v>44</v>
      </c>
      <c r="H16" s="22" t="s">
        <v>4164</v>
      </c>
      <c r="I16" s="6" t="n">
        <v>37985</v>
      </c>
      <c r="J16" s="62" t="n">
        <v>2</v>
      </c>
      <c r="M16" s="4"/>
      <c r="N16" s="7"/>
    </row>
    <row r="17" customFormat="false" ht="15.75" hidden="false" customHeight="false" outlineLevel="0" collapsed="false">
      <c r="A17" s="22" t="s">
        <v>4165</v>
      </c>
      <c r="B17" s="58" t="n">
        <v>40787</v>
      </c>
      <c r="C17" s="22" t="s">
        <v>4166</v>
      </c>
      <c r="D17" s="22" t="n">
        <v>1</v>
      </c>
      <c r="E17" s="22" t="s">
        <v>4167</v>
      </c>
      <c r="F17" s="22" t="s">
        <v>44</v>
      </c>
      <c r="H17" s="22" t="s">
        <v>4168</v>
      </c>
      <c r="I17" s="6" t="n">
        <v>2150</v>
      </c>
      <c r="J17" s="62" t="n">
        <v>5</v>
      </c>
      <c r="M17" s="4"/>
      <c r="N17" s="7"/>
    </row>
    <row r="18" customFormat="false" ht="15.75" hidden="false" customHeight="false" outlineLevel="0" collapsed="false">
      <c r="A18" s="22" t="s">
        <v>3193</v>
      </c>
      <c r="B18" s="58" t="n">
        <v>40787</v>
      </c>
      <c r="C18" s="22" t="s">
        <v>4169</v>
      </c>
      <c r="D18" s="22" t="n">
        <v>1</v>
      </c>
      <c r="E18" s="22" t="s">
        <v>4170</v>
      </c>
      <c r="F18" s="22" t="s">
        <v>4148</v>
      </c>
      <c r="G18" s="22" t="s">
        <v>2162</v>
      </c>
      <c r="H18" s="22" t="s">
        <v>4171</v>
      </c>
      <c r="K18" s="6" t="n">
        <v>549262.69</v>
      </c>
      <c r="L18" s="40" t="n">
        <v>5</v>
      </c>
      <c r="M18" s="1"/>
      <c r="N18" s="7"/>
    </row>
    <row r="19" customFormat="false" ht="15.75" hidden="false" customHeight="false" outlineLevel="0" collapsed="false">
      <c r="A19" s="22" t="s">
        <v>1864</v>
      </c>
      <c r="B19" s="58" t="n">
        <v>40787</v>
      </c>
      <c r="C19" s="22" t="s">
        <v>2203</v>
      </c>
      <c r="D19" s="22" t="n">
        <v>1</v>
      </c>
      <c r="E19" s="22" t="s">
        <v>4172</v>
      </c>
      <c r="F19" s="22" t="s">
        <v>4173</v>
      </c>
      <c r="G19" s="22" t="s">
        <v>4174</v>
      </c>
      <c r="H19" s="22" t="s">
        <v>4175</v>
      </c>
      <c r="K19" s="6" t="n">
        <v>20000</v>
      </c>
      <c r="L19" s="40" t="n">
        <v>8</v>
      </c>
      <c r="M19" s="1"/>
      <c r="N19" s="7"/>
    </row>
    <row r="20" customFormat="false" ht="15.75" hidden="false" customHeight="false" outlineLevel="0" collapsed="false">
      <c r="A20" s="22" t="s">
        <v>4176</v>
      </c>
      <c r="B20" s="58" t="n">
        <v>40787</v>
      </c>
      <c r="C20" s="22" t="s">
        <v>2780</v>
      </c>
      <c r="D20" s="22" t="n">
        <v>1</v>
      </c>
      <c r="E20" s="22" t="s">
        <v>4177</v>
      </c>
      <c r="F20" s="22" t="s">
        <v>4148</v>
      </c>
      <c r="G20" s="22" t="s">
        <v>2207</v>
      </c>
      <c r="H20" s="22" t="s">
        <v>4178</v>
      </c>
      <c r="I20" s="6" t="n">
        <v>2150</v>
      </c>
      <c r="J20" s="62" t="s">
        <v>4179</v>
      </c>
      <c r="M20" s="4"/>
      <c r="N20" s="7"/>
    </row>
    <row r="21" customFormat="false" ht="15.75" hidden="false" customHeight="false" outlineLevel="0" collapsed="false">
      <c r="A21" s="22" t="s">
        <v>4180</v>
      </c>
      <c r="B21" s="58" t="n">
        <v>40787</v>
      </c>
      <c r="C21" s="22" t="n">
        <v>37385</v>
      </c>
      <c r="D21" s="22" t="n">
        <v>1</v>
      </c>
      <c r="E21" s="22" t="s">
        <v>4181</v>
      </c>
      <c r="F21" s="22" t="s">
        <v>4148</v>
      </c>
      <c r="G21" s="22" t="s">
        <v>2207</v>
      </c>
      <c r="H21" s="22" t="s">
        <v>4182</v>
      </c>
      <c r="I21" s="6" t="n">
        <v>13000</v>
      </c>
      <c r="J21" s="62" t="n">
        <v>5</v>
      </c>
      <c r="M21" s="4"/>
      <c r="N21" s="7"/>
    </row>
    <row r="22" customFormat="false" ht="15.75" hidden="false" customHeight="false" outlineLevel="0" collapsed="false">
      <c r="A22" s="1" t="s">
        <v>4183</v>
      </c>
      <c r="B22" s="5" t="n">
        <v>40787</v>
      </c>
      <c r="C22" s="1" t="s">
        <v>2780</v>
      </c>
      <c r="D22" s="1" t="n">
        <v>1</v>
      </c>
      <c r="E22" s="1" t="s">
        <v>4184</v>
      </c>
      <c r="F22" s="1" t="s">
        <v>4148</v>
      </c>
      <c r="G22" s="1" t="s">
        <v>2207</v>
      </c>
      <c r="H22" s="1" t="s">
        <v>4185</v>
      </c>
      <c r="I22" s="1"/>
      <c r="K22" s="4" t="n">
        <v>2150</v>
      </c>
      <c r="L22" s="40" t="s">
        <v>4179</v>
      </c>
      <c r="M22" s="4"/>
      <c r="N22" s="7"/>
    </row>
    <row r="23" s="38" customFormat="true" ht="15.75" hidden="false" customHeight="false" outlineLevel="0" collapsed="false">
      <c r="A23" s="63" t="s">
        <v>4186</v>
      </c>
      <c r="B23" s="65" t="n">
        <v>40788</v>
      </c>
      <c r="C23" s="38" t="n">
        <v>993384</v>
      </c>
      <c r="D23" s="38" t="n">
        <v>2</v>
      </c>
      <c r="E23" s="38" t="s">
        <v>4187</v>
      </c>
      <c r="F23" s="38" t="s">
        <v>44</v>
      </c>
      <c r="H23" s="38" t="s">
        <v>4188</v>
      </c>
      <c r="I23" s="66" t="n">
        <v>6863</v>
      </c>
      <c r="J23" s="67" t="n">
        <v>14</v>
      </c>
      <c r="K23" s="66"/>
      <c r="L23" s="118"/>
      <c r="M23" s="4"/>
      <c r="N23" s="7"/>
    </row>
    <row r="24" s="22" customFormat="true" ht="15.75" hidden="false" customHeight="false" outlineLevel="0" collapsed="false">
      <c r="A24" s="68" t="s">
        <v>4189</v>
      </c>
      <c r="B24" s="58" t="n">
        <v>40788</v>
      </c>
      <c r="C24" s="22" t="n">
        <v>993395</v>
      </c>
      <c r="D24" s="22" t="n">
        <v>2</v>
      </c>
      <c r="E24" s="22" t="s">
        <v>4190</v>
      </c>
      <c r="F24" s="22" t="s">
        <v>44</v>
      </c>
      <c r="H24" s="22" t="s">
        <v>4191</v>
      </c>
      <c r="I24" s="6" t="n">
        <v>2000</v>
      </c>
      <c r="J24" s="62" t="n">
        <v>20</v>
      </c>
      <c r="K24" s="6"/>
      <c r="L24" s="40"/>
      <c r="M24" s="4"/>
      <c r="N24" s="7"/>
    </row>
    <row r="25" s="22" customFormat="true" ht="15.75" hidden="false" customHeight="false" outlineLevel="0" collapsed="false">
      <c r="A25" s="68" t="s">
        <v>4192</v>
      </c>
      <c r="B25" s="58" t="n">
        <v>40788</v>
      </c>
      <c r="C25" s="22" t="n">
        <v>993378</v>
      </c>
      <c r="D25" s="22" t="n">
        <v>2</v>
      </c>
      <c r="E25" s="22" t="s">
        <v>4193</v>
      </c>
      <c r="F25" s="22" t="s">
        <v>44</v>
      </c>
      <c r="H25" s="22" t="s">
        <v>4194</v>
      </c>
      <c r="I25" s="6" t="n">
        <v>5185.62</v>
      </c>
      <c r="J25" s="62" t="n">
        <v>12</v>
      </c>
      <c r="K25" s="6"/>
      <c r="L25" s="40"/>
      <c r="M25" s="4"/>
      <c r="N25" s="7"/>
    </row>
    <row r="26" s="22" customFormat="true" ht="15.75" hidden="false" customHeight="false" outlineLevel="0" collapsed="false">
      <c r="A26" s="68" t="s">
        <v>4195</v>
      </c>
      <c r="B26" s="58" t="n">
        <v>40788</v>
      </c>
      <c r="C26" s="22" t="s">
        <v>3656</v>
      </c>
      <c r="D26" s="22" t="n">
        <v>1</v>
      </c>
      <c r="E26" s="22" t="s">
        <v>4196</v>
      </c>
      <c r="F26" s="22" t="s">
        <v>44</v>
      </c>
      <c r="H26" s="22" t="s">
        <v>4197</v>
      </c>
      <c r="I26" s="6" t="n">
        <v>5000</v>
      </c>
      <c r="J26" s="62" t="n">
        <v>7</v>
      </c>
      <c r="K26" s="6"/>
      <c r="L26" s="40"/>
      <c r="M26" s="4"/>
      <c r="N26" s="7"/>
    </row>
    <row r="27" s="22" customFormat="true" ht="15.75" hidden="false" customHeight="false" outlineLevel="0" collapsed="false">
      <c r="A27" s="68" t="s">
        <v>4198</v>
      </c>
      <c r="B27" s="58" t="n">
        <v>40788</v>
      </c>
      <c r="C27" s="22" t="s">
        <v>4199</v>
      </c>
      <c r="D27" s="22" t="n">
        <v>1</v>
      </c>
      <c r="E27" s="22" t="s">
        <v>4200</v>
      </c>
      <c r="F27" s="22" t="s">
        <v>44</v>
      </c>
      <c r="H27" s="22" t="s">
        <v>4201</v>
      </c>
      <c r="I27" s="6" t="n">
        <v>2000</v>
      </c>
      <c r="J27" s="62" t="n">
        <v>5</v>
      </c>
      <c r="K27" s="6"/>
      <c r="L27" s="40"/>
      <c r="M27" s="4"/>
      <c r="N27" s="7"/>
    </row>
    <row r="28" s="22" customFormat="true" ht="15.75" hidden="false" customHeight="false" outlineLevel="0" collapsed="false">
      <c r="A28" s="68" t="s">
        <v>2787</v>
      </c>
      <c r="B28" s="58" t="n">
        <v>40788</v>
      </c>
      <c r="C28" s="22" t="s">
        <v>4202</v>
      </c>
      <c r="D28" s="22" t="n">
        <v>3</v>
      </c>
      <c r="E28" s="22" t="s">
        <v>4203</v>
      </c>
      <c r="F28" s="22" t="s">
        <v>44</v>
      </c>
      <c r="H28" s="22" t="s">
        <v>4204</v>
      </c>
      <c r="I28" s="6" t="n">
        <v>144900</v>
      </c>
      <c r="J28" s="62" t="n">
        <v>6</v>
      </c>
      <c r="K28" s="6"/>
      <c r="L28" s="40"/>
      <c r="M28" s="4"/>
      <c r="N28" s="7"/>
    </row>
    <row r="29" s="22" customFormat="true" ht="15.75" hidden="false" customHeight="false" outlineLevel="0" collapsed="false">
      <c r="A29" s="68" t="s">
        <v>2824</v>
      </c>
      <c r="B29" s="58" t="n">
        <v>40788</v>
      </c>
      <c r="C29" s="22" t="s">
        <v>4205</v>
      </c>
      <c r="D29" s="22" t="n">
        <v>1</v>
      </c>
      <c r="E29" s="22" t="s">
        <v>4206</v>
      </c>
      <c r="F29" s="22" t="s">
        <v>4148</v>
      </c>
      <c r="G29" s="22" t="s">
        <v>2162</v>
      </c>
      <c r="H29" s="22" t="s">
        <v>4207</v>
      </c>
      <c r="I29" s="6" t="n">
        <v>103500</v>
      </c>
      <c r="J29" s="62" t="s">
        <v>2440</v>
      </c>
      <c r="K29" s="6"/>
      <c r="L29" s="40"/>
      <c r="M29" s="4"/>
      <c r="N29" s="7"/>
    </row>
    <row r="30" s="22" customFormat="true" ht="15.75" hidden="false" customHeight="false" outlineLevel="0" collapsed="false">
      <c r="A30" s="68" t="s">
        <v>2824</v>
      </c>
      <c r="B30" s="58" t="n">
        <v>40788</v>
      </c>
      <c r="C30" s="22" t="s">
        <v>4205</v>
      </c>
      <c r="D30" s="22" t="n">
        <v>1</v>
      </c>
      <c r="E30" s="22" t="s">
        <v>4206</v>
      </c>
      <c r="F30" s="22" t="s">
        <v>4148</v>
      </c>
      <c r="G30" s="22" t="s">
        <v>2162</v>
      </c>
      <c r="H30" s="22" t="s">
        <v>4207</v>
      </c>
      <c r="I30" s="6" t="n">
        <v>17000</v>
      </c>
      <c r="J30" s="62" t="s">
        <v>4208</v>
      </c>
      <c r="K30" s="6"/>
      <c r="L30" s="40"/>
      <c r="M30" s="4"/>
      <c r="N30" s="7"/>
    </row>
    <row r="31" s="22" customFormat="true" ht="15.75" hidden="false" customHeight="false" outlineLevel="0" collapsed="false">
      <c r="A31" s="68" t="s">
        <v>4209</v>
      </c>
      <c r="B31" s="58" t="n">
        <v>40788</v>
      </c>
      <c r="C31" s="22" t="s">
        <v>4210</v>
      </c>
      <c r="D31" s="22" t="n">
        <v>1</v>
      </c>
      <c r="E31" s="22" t="s">
        <v>4211</v>
      </c>
      <c r="F31" s="22" t="s">
        <v>4148</v>
      </c>
      <c r="G31" s="22" t="s">
        <v>2162</v>
      </c>
      <c r="H31" s="22" t="s">
        <v>4212</v>
      </c>
      <c r="I31" s="6" t="n">
        <v>1000</v>
      </c>
      <c r="J31" s="62" t="n">
        <v>7</v>
      </c>
      <c r="K31" s="6"/>
      <c r="L31" s="40"/>
      <c r="M31" s="4"/>
      <c r="N31" s="7"/>
    </row>
    <row r="32" s="22" customFormat="true" ht="15.75" hidden="false" customHeight="false" outlineLevel="0" collapsed="false">
      <c r="A32" s="68" t="s">
        <v>4213</v>
      </c>
      <c r="B32" s="58" t="n">
        <v>40788</v>
      </c>
      <c r="D32" s="22" t="n">
        <v>1</v>
      </c>
      <c r="E32" s="22" t="s">
        <v>4214</v>
      </c>
      <c r="F32" s="22" t="s">
        <v>4148</v>
      </c>
      <c r="G32" s="22" t="s">
        <v>2162</v>
      </c>
      <c r="H32" s="22" t="s">
        <v>4215</v>
      </c>
      <c r="I32" s="6"/>
      <c r="J32" s="62"/>
      <c r="K32" s="6" t="n">
        <v>103500</v>
      </c>
      <c r="L32" s="40" t="s">
        <v>2440</v>
      </c>
      <c r="M32" s="1"/>
      <c r="N32" s="7"/>
    </row>
    <row r="33" s="22" customFormat="true" ht="15.75" hidden="false" customHeight="false" outlineLevel="0" collapsed="false">
      <c r="A33" s="68" t="s">
        <v>4213</v>
      </c>
      <c r="B33" s="58" t="n">
        <v>40788</v>
      </c>
      <c r="D33" s="22" t="n">
        <v>1</v>
      </c>
      <c r="E33" s="22" t="s">
        <v>4214</v>
      </c>
      <c r="F33" s="22" t="s">
        <v>4148</v>
      </c>
      <c r="G33" s="22" t="s">
        <v>2162</v>
      </c>
      <c r="H33" s="22" t="s">
        <v>4215</v>
      </c>
      <c r="I33" s="6"/>
      <c r="J33" s="62"/>
      <c r="K33" s="6" t="n">
        <v>17000</v>
      </c>
      <c r="L33" s="40" t="s">
        <v>4208</v>
      </c>
      <c r="M33" s="1"/>
      <c r="N33" s="7"/>
    </row>
    <row r="34" s="52" customFormat="true" ht="15.75" hidden="false" customHeight="false" outlineLevel="0" collapsed="false">
      <c r="A34" s="71" t="s">
        <v>1902</v>
      </c>
      <c r="B34" s="73" t="n">
        <v>40788</v>
      </c>
      <c r="C34" s="52" t="s">
        <v>2203</v>
      </c>
      <c r="D34" s="52" t="n">
        <v>1</v>
      </c>
      <c r="E34" s="52" t="s">
        <v>4216</v>
      </c>
      <c r="F34" s="52" t="s">
        <v>4173</v>
      </c>
      <c r="G34" s="52" t="s">
        <v>4174</v>
      </c>
      <c r="H34" s="52" t="s">
        <v>894</v>
      </c>
      <c r="I34" s="74"/>
      <c r="J34" s="75"/>
      <c r="K34" s="74" t="n">
        <v>50000</v>
      </c>
      <c r="L34" s="98" t="n">
        <v>7</v>
      </c>
      <c r="M34" s="1"/>
      <c r="N34" s="7"/>
    </row>
    <row r="35" customFormat="false" ht="15.75" hidden="false" customHeight="false" outlineLevel="0" collapsed="false">
      <c r="A35" s="22" t="s">
        <v>4217</v>
      </c>
      <c r="B35" s="58" t="n">
        <v>40789</v>
      </c>
      <c r="C35" s="22" t="n">
        <v>993385</v>
      </c>
      <c r="D35" s="22" t="n">
        <v>2</v>
      </c>
      <c r="E35" s="22" t="s">
        <v>4218</v>
      </c>
      <c r="F35" s="22" t="s">
        <v>44</v>
      </c>
      <c r="H35" s="22" t="s">
        <v>4219</v>
      </c>
      <c r="I35" s="6" t="n">
        <v>12285</v>
      </c>
      <c r="J35" s="62" t="n">
        <v>15</v>
      </c>
      <c r="M35" s="4"/>
      <c r="N35" s="7"/>
    </row>
    <row r="36" customFormat="false" ht="15.75" hidden="false" customHeight="false" outlineLevel="0" collapsed="false">
      <c r="A36" s="22" t="s">
        <v>4220</v>
      </c>
      <c r="B36" s="58" t="n">
        <v>40789</v>
      </c>
      <c r="C36" s="22" t="n">
        <v>993381</v>
      </c>
      <c r="D36" s="22" t="n">
        <v>2</v>
      </c>
      <c r="E36" s="22" t="s">
        <v>4221</v>
      </c>
      <c r="F36" s="22" t="s">
        <v>44</v>
      </c>
      <c r="H36" s="22" t="s">
        <v>4219</v>
      </c>
      <c r="I36" s="89" t="n">
        <v>156.5</v>
      </c>
      <c r="J36" s="62" t="n">
        <v>13</v>
      </c>
      <c r="M36" s="1"/>
      <c r="N36" s="7"/>
    </row>
    <row r="37" s="22" customFormat="true" ht="15.75" hidden="false" customHeight="false" outlineLevel="0" collapsed="false">
      <c r="A37" s="22" t="s">
        <v>4222</v>
      </c>
      <c r="B37" s="58" t="n">
        <v>40789</v>
      </c>
      <c r="C37" s="22" t="s">
        <v>4223</v>
      </c>
      <c r="D37" s="22" t="n">
        <v>2</v>
      </c>
      <c r="E37" s="22" t="s">
        <v>4224</v>
      </c>
      <c r="F37" s="22" t="s">
        <v>44</v>
      </c>
      <c r="H37" s="22" t="s">
        <v>4225</v>
      </c>
      <c r="I37" s="89" t="n">
        <v>487.2</v>
      </c>
      <c r="J37" s="62" t="n">
        <v>8</v>
      </c>
      <c r="K37" s="6"/>
      <c r="L37" s="40"/>
      <c r="M37" s="1"/>
      <c r="N37" s="7"/>
    </row>
    <row r="38" s="22" customFormat="true" ht="15.75" hidden="false" customHeight="false" outlineLevel="0" collapsed="false">
      <c r="A38" s="22" t="s">
        <v>4226</v>
      </c>
      <c r="B38" s="58" t="n">
        <v>40789</v>
      </c>
      <c r="C38" s="22" t="n">
        <v>993387</v>
      </c>
      <c r="D38" s="22" t="n">
        <v>1</v>
      </c>
      <c r="E38" s="22" t="s">
        <v>4227</v>
      </c>
      <c r="F38" s="22" t="s">
        <v>44</v>
      </c>
      <c r="H38" s="22" t="s">
        <v>4228</v>
      </c>
      <c r="I38" s="89" t="n">
        <v>2000</v>
      </c>
      <c r="J38" s="62" t="n">
        <v>17</v>
      </c>
      <c r="K38" s="6"/>
      <c r="L38" s="40"/>
      <c r="M38" s="4"/>
      <c r="N38" s="7"/>
    </row>
    <row r="39" s="22" customFormat="true" ht="15.75" hidden="false" customHeight="false" outlineLevel="0" collapsed="false">
      <c r="A39" s="22" t="s">
        <v>4229</v>
      </c>
      <c r="B39" s="58" t="n">
        <v>40789</v>
      </c>
      <c r="C39" s="22" t="n">
        <v>993386</v>
      </c>
      <c r="D39" s="22" t="n">
        <v>1</v>
      </c>
      <c r="E39" s="22" t="s">
        <v>4230</v>
      </c>
      <c r="F39" s="22" t="s">
        <v>44</v>
      </c>
      <c r="H39" s="22" t="s">
        <v>4231</v>
      </c>
      <c r="I39" s="89" t="n">
        <v>2000</v>
      </c>
      <c r="J39" s="62" t="n">
        <v>16</v>
      </c>
      <c r="K39" s="6"/>
      <c r="L39" s="40"/>
      <c r="M39" s="4"/>
      <c r="N39" s="7"/>
    </row>
    <row r="40" s="22" customFormat="true" ht="15.75" hidden="false" customHeight="false" outlineLevel="0" collapsed="false">
      <c r="A40" s="22" t="s">
        <v>4232</v>
      </c>
      <c r="B40" s="58" t="n">
        <v>40789</v>
      </c>
      <c r="C40" s="22" t="s">
        <v>4223</v>
      </c>
      <c r="D40" s="22" t="n">
        <v>1</v>
      </c>
      <c r="E40" s="22" t="s">
        <v>4233</v>
      </c>
      <c r="F40" s="22" t="s">
        <v>44</v>
      </c>
      <c r="H40" s="22" t="s">
        <v>4234</v>
      </c>
      <c r="I40" s="89" t="n">
        <v>27.5</v>
      </c>
      <c r="J40" s="62" t="n">
        <v>8</v>
      </c>
      <c r="K40" s="6"/>
      <c r="L40" s="40"/>
      <c r="M40" s="1"/>
      <c r="N40" s="7"/>
    </row>
    <row r="41" s="22" customFormat="true" ht="15.75" hidden="false" customHeight="false" outlineLevel="0" collapsed="false">
      <c r="A41" s="22" t="s">
        <v>4235</v>
      </c>
      <c r="B41" s="58" t="n">
        <v>40789</v>
      </c>
      <c r="C41" s="22" t="n">
        <v>993391</v>
      </c>
      <c r="D41" s="22" t="n">
        <v>1</v>
      </c>
      <c r="E41" s="22" t="s">
        <v>4236</v>
      </c>
      <c r="F41" s="22" t="s">
        <v>44</v>
      </c>
      <c r="H41" s="22" t="s">
        <v>4237</v>
      </c>
      <c r="I41" s="89" t="n">
        <v>1000</v>
      </c>
      <c r="J41" s="62" t="n">
        <v>19</v>
      </c>
      <c r="K41" s="6"/>
      <c r="L41" s="40"/>
      <c r="M41" s="4"/>
      <c r="N41" s="7"/>
    </row>
    <row r="42" s="22" customFormat="true" ht="15.75" hidden="false" customHeight="false" outlineLevel="0" collapsed="false">
      <c r="A42" s="22" t="s">
        <v>4238</v>
      </c>
      <c r="B42" s="58" t="n">
        <v>40789</v>
      </c>
      <c r="C42" s="22" t="s">
        <v>4223</v>
      </c>
      <c r="D42" s="22" t="n">
        <v>1</v>
      </c>
      <c r="E42" s="22" t="s">
        <v>4239</v>
      </c>
      <c r="F42" s="22" t="s">
        <v>44</v>
      </c>
      <c r="H42" s="22" t="s">
        <v>4240</v>
      </c>
      <c r="I42" s="89" t="n">
        <v>10000</v>
      </c>
      <c r="J42" s="62" t="n">
        <v>8</v>
      </c>
      <c r="K42" s="6"/>
      <c r="L42" s="40"/>
      <c r="M42" s="4"/>
      <c r="N42" s="7"/>
    </row>
    <row r="43" s="22" customFormat="true" ht="15.75" hidden="false" customHeight="false" outlineLevel="0" collapsed="false">
      <c r="A43" s="22" t="s">
        <v>2096</v>
      </c>
      <c r="B43" s="58" t="n">
        <v>40789</v>
      </c>
      <c r="C43" s="22" t="s">
        <v>4202</v>
      </c>
      <c r="D43" s="22" t="n">
        <v>3</v>
      </c>
      <c r="E43" s="22" t="s">
        <v>4241</v>
      </c>
      <c r="F43" s="22" t="s">
        <v>44</v>
      </c>
      <c r="H43" s="22" t="s">
        <v>4242</v>
      </c>
      <c r="I43" s="89" t="n">
        <v>184700</v>
      </c>
      <c r="J43" s="62" t="s">
        <v>4243</v>
      </c>
      <c r="K43" s="6"/>
      <c r="L43" s="40"/>
      <c r="M43" s="4"/>
      <c r="N43" s="7"/>
    </row>
    <row r="44" s="22" customFormat="true" ht="15.75" hidden="false" customHeight="false" outlineLevel="0" collapsed="false">
      <c r="A44" s="22" t="s">
        <v>4244</v>
      </c>
      <c r="B44" s="58" t="n">
        <v>40789</v>
      </c>
      <c r="C44" s="22" t="s">
        <v>4223</v>
      </c>
      <c r="D44" s="22" t="n">
        <v>1</v>
      </c>
      <c r="E44" s="22" t="s">
        <v>4245</v>
      </c>
      <c r="F44" s="22" t="s">
        <v>4148</v>
      </c>
      <c r="G44" s="22" t="s">
        <v>2162</v>
      </c>
      <c r="H44" s="22" t="s">
        <v>4246</v>
      </c>
      <c r="I44" s="89" t="n">
        <v>50000</v>
      </c>
      <c r="J44" s="62" t="n">
        <v>8</v>
      </c>
      <c r="K44" s="6"/>
      <c r="L44" s="40"/>
      <c r="M44" s="4"/>
      <c r="N44" s="7"/>
    </row>
    <row r="45" s="22" customFormat="true" ht="15.75" hidden="false" customHeight="false" outlineLevel="0" collapsed="false">
      <c r="A45" s="22" t="s">
        <v>4244</v>
      </c>
      <c r="B45" s="58" t="n">
        <v>40789</v>
      </c>
      <c r="C45" s="22" t="s">
        <v>4223</v>
      </c>
      <c r="D45" s="22" t="n">
        <v>1</v>
      </c>
      <c r="E45" s="22" t="s">
        <v>4245</v>
      </c>
      <c r="F45" s="22" t="s">
        <v>4148</v>
      </c>
      <c r="G45" s="22" t="s">
        <v>2162</v>
      </c>
      <c r="H45" s="22" t="s">
        <v>4246</v>
      </c>
      <c r="I45" s="89" t="n">
        <v>10000</v>
      </c>
      <c r="J45" s="62" t="n">
        <v>8</v>
      </c>
      <c r="K45" s="6"/>
      <c r="L45" s="40"/>
      <c r="M45" s="4"/>
      <c r="N45" s="7"/>
    </row>
    <row r="46" customFormat="false" ht="15.75" hidden="false" customHeight="false" outlineLevel="0" collapsed="false">
      <c r="A46" s="22" t="s">
        <v>4247</v>
      </c>
      <c r="B46" s="58" t="n">
        <v>40790</v>
      </c>
      <c r="C46" s="22" t="s">
        <v>4248</v>
      </c>
      <c r="D46" s="22" t="n">
        <v>1</v>
      </c>
      <c r="E46" s="22" t="s">
        <v>3236</v>
      </c>
      <c r="F46" s="22" t="s">
        <v>44</v>
      </c>
      <c r="H46" s="22" t="s">
        <v>4249</v>
      </c>
      <c r="I46" s="89" t="n">
        <v>5000</v>
      </c>
      <c r="J46" s="62" t="n">
        <v>9</v>
      </c>
      <c r="M46" s="4"/>
      <c r="N46" s="7"/>
    </row>
    <row r="47" customFormat="false" ht="15.75" hidden="false" customHeight="false" outlineLevel="0" collapsed="false">
      <c r="A47" s="22" t="s">
        <v>4250</v>
      </c>
      <c r="B47" s="58" t="n">
        <v>40790</v>
      </c>
      <c r="C47" s="22" t="n">
        <v>993388</v>
      </c>
      <c r="D47" s="22" t="n">
        <v>1</v>
      </c>
      <c r="E47" s="22" t="s">
        <v>4251</v>
      </c>
      <c r="F47" s="22" t="s">
        <v>44</v>
      </c>
      <c r="H47" s="22" t="s">
        <v>4252</v>
      </c>
      <c r="I47" s="6" t="n">
        <v>1000</v>
      </c>
      <c r="J47" s="62" t="n">
        <v>18</v>
      </c>
      <c r="M47" s="4"/>
      <c r="N47" s="7"/>
    </row>
    <row r="48" customFormat="false" ht="15.75" hidden="false" customHeight="false" outlineLevel="0" collapsed="false">
      <c r="A48" s="22" t="s">
        <v>4253</v>
      </c>
      <c r="B48" s="58" t="n">
        <v>40791</v>
      </c>
      <c r="C48" s="22" t="s">
        <v>4254</v>
      </c>
      <c r="D48" s="22" t="n">
        <v>2</v>
      </c>
      <c r="E48" s="22" t="s">
        <v>4255</v>
      </c>
      <c r="F48" s="22" t="s">
        <v>44</v>
      </c>
      <c r="H48" s="22" t="s">
        <v>4256</v>
      </c>
      <c r="I48" s="6" t="n">
        <v>256.73</v>
      </c>
      <c r="J48" s="62" t="n">
        <v>23</v>
      </c>
      <c r="M48" s="1"/>
      <c r="N48" s="7"/>
    </row>
    <row r="49" customFormat="false" ht="15.75" hidden="false" customHeight="false" outlineLevel="0" collapsed="false">
      <c r="A49" s="22" t="s">
        <v>4257</v>
      </c>
      <c r="B49" s="58" t="n">
        <v>40791</v>
      </c>
      <c r="C49" s="22" t="n">
        <v>996222</v>
      </c>
      <c r="D49" s="22" t="n">
        <v>2</v>
      </c>
      <c r="E49" s="22" t="s">
        <v>4258</v>
      </c>
      <c r="F49" s="22" t="s">
        <v>44</v>
      </c>
      <c r="H49" s="22" t="s">
        <v>4259</v>
      </c>
      <c r="I49" s="6" t="n">
        <v>74.5</v>
      </c>
      <c r="J49" s="62" t="n">
        <v>42</v>
      </c>
      <c r="M49" s="1"/>
      <c r="N49" s="7"/>
    </row>
    <row r="50" customFormat="false" ht="15.75" hidden="false" customHeight="false" outlineLevel="0" collapsed="false">
      <c r="A50" s="22" t="s">
        <v>4260</v>
      </c>
      <c r="B50" s="58" t="n">
        <v>40791</v>
      </c>
      <c r="C50" s="22" t="n">
        <v>440264</v>
      </c>
      <c r="D50" s="22" t="n">
        <v>1</v>
      </c>
      <c r="E50" s="22" t="s">
        <v>4261</v>
      </c>
      <c r="F50" s="22" t="s">
        <v>44</v>
      </c>
      <c r="H50" s="22" t="s">
        <v>4262</v>
      </c>
      <c r="I50" s="6" t="n">
        <v>143000</v>
      </c>
      <c r="J50" s="62" t="n">
        <v>10</v>
      </c>
      <c r="M50" s="4"/>
      <c r="N50" s="7"/>
    </row>
    <row r="51" customFormat="false" ht="15.75" hidden="false" customHeight="false" outlineLevel="0" collapsed="false">
      <c r="A51" s="22" t="s">
        <v>4263</v>
      </c>
      <c r="B51" s="58" t="n">
        <v>40791</v>
      </c>
      <c r="C51" s="58" t="n">
        <v>40791</v>
      </c>
      <c r="D51" s="22" t="n">
        <v>2</v>
      </c>
      <c r="E51" s="22" t="s">
        <v>4264</v>
      </c>
      <c r="F51" s="22" t="s">
        <v>4265</v>
      </c>
      <c r="G51" s="22" t="s">
        <v>2157</v>
      </c>
      <c r="H51" s="22" t="s">
        <v>903</v>
      </c>
      <c r="K51" s="6" t="n">
        <v>564630.57</v>
      </c>
      <c r="L51" s="40" t="n">
        <v>9</v>
      </c>
      <c r="M51" s="1"/>
      <c r="N51" s="7"/>
    </row>
    <row r="52" customFormat="false" ht="15.75" hidden="false" customHeight="false" outlineLevel="0" collapsed="false">
      <c r="A52" s="22" t="s">
        <v>4266</v>
      </c>
      <c r="B52" s="58" t="n">
        <v>40792</v>
      </c>
      <c r="C52" s="22" t="s">
        <v>4267</v>
      </c>
      <c r="D52" s="22" t="n">
        <v>2</v>
      </c>
      <c r="E52" s="22" t="s">
        <v>4268</v>
      </c>
      <c r="F52" s="22" t="s">
        <v>44</v>
      </c>
      <c r="H52" s="22" t="s">
        <v>4269</v>
      </c>
      <c r="I52" s="6" t="n">
        <v>600</v>
      </c>
      <c r="J52" s="62" t="s">
        <v>4270</v>
      </c>
      <c r="M52" s="1"/>
      <c r="N52" s="7"/>
    </row>
    <row r="53" customFormat="false" ht="15.75" hidden="false" customHeight="false" outlineLevel="0" collapsed="false">
      <c r="A53" s="22" t="s">
        <v>4271</v>
      </c>
      <c r="B53" s="58" t="n">
        <v>40792</v>
      </c>
      <c r="C53" s="22" t="n">
        <v>996199</v>
      </c>
      <c r="D53" s="22" t="n">
        <v>2</v>
      </c>
      <c r="E53" s="22" t="s">
        <v>4272</v>
      </c>
      <c r="F53" s="22" t="s">
        <v>44</v>
      </c>
      <c r="H53" s="22" t="s">
        <v>4273</v>
      </c>
      <c r="I53" s="6" t="n">
        <v>9627.05</v>
      </c>
      <c r="J53" s="62" t="n">
        <v>45</v>
      </c>
      <c r="M53" s="4"/>
      <c r="N53" s="7"/>
    </row>
    <row r="54" customFormat="false" ht="15.75" hidden="false" customHeight="false" outlineLevel="0" collapsed="false">
      <c r="A54" s="22" t="s">
        <v>2542</v>
      </c>
      <c r="B54" s="58" t="n">
        <v>40792</v>
      </c>
      <c r="C54" s="22" t="s">
        <v>4274</v>
      </c>
      <c r="D54" s="22" t="n">
        <v>1</v>
      </c>
      <c r="E54" s="22" t="s">
        <v>4275</v>
      </c>
      <c r="F54" s="22" t="s">
        <v>44</v>
      </c>
      <c r="H54" s="22" t="s">
        <v>4276</v>
      </c>
      <c r="I54" s="6" t="n">
        <v>3400</v>
      </c>
      <c r="J54" s="62" t="n">
        <v>28</v>
      </c>
      <c r="M54" s="4"/>
      <c r="N54" s="7"/>
    </row>
    <row r="55" customFormat="false" ht="15.75" hidden="false" customHeight="false" outlineLevel="0" collapsed="false">
      <c r="A55" s="22" t="s">
        <v>2589</v>
      </c>
      <c r="B55" s="58" t="n">
        <v>40792</v>
      </c>
      <c r="C55" s="22" t="n">
        <v>995289</v>
      </c>
      <c r="D55" s="22" t="n">
        <v>1</v>
      </c>
      <c r="E55" s="22" t="s">
        <v>4277</v>
      </c>
      <c r="F55" s="22" t="s">
        <v>44</v>
      </c>
      <c r="H55" s="22" t="s">
        <v>4278</v>
      </c>
      <c r="I55" s="6" t="n">
        <v>50000</v>
      </c>
      <c r="J55" s="62" t="n">
        <v>29</v>
      </c>
      <c r="M55" s="4"/>
      <c r="N55" s="7"/>
    </row>
    <row r="56" customFormat="false" ht="15.75" hidden="false" customHeight="false" outlineLevel="0" collapsed="false">
      <c r="A56" s="22" t="s">
        <v>2630</v>
      </c>
      <c r="B56" s="58" t="n">
        <v>40792</v>
      </c>
      <c r="C56" s="22" t="n">
        <v>995295</v>
      </c>
      <c r="D56" s="22" t="n">
        <v>1</v>
      </c>
      <c r="E56" s="22" t="s">
        <v>4279</v>
      </c>
      <c r="F56" s="22" t="s">
        <v>44</v>
      </c>
      <c r="H56" s="22" t="s">
        <v>4280</v>
      </c>
      <c r="I56" s="6" t="n">
        <v>3000</v>
      </c>
      <c r="J56" s="62" t="n">
        <v>31</v>
      </c>
      <c r="M56" s="4"/>
      <c r="N56" s="7"/>
    </row>
    <row r="57" customFormat="false" ht="15.75" hidden="false" customHeight="false" outlineLevel="0" collapsed="false">
      <c r="A57" s="22" t="s">
        <v>4281</v>
      </c>
      <c r="B57" s="58" t="n">
        <v>40792</v>
      </c>
      <c r="C57" s="22" t="n">
        <v>995293</v>
      </c>
      <c r="D57" s="22" t="n">
        <v>1</v>
      </c>
      <c r="E57" s="22" t="s">
        <v>4282</v>
      </c>
      <c r="F57" s="22" t="s">
        <v>44</v>
      </c>
      <c r="H57" s="22" t="s">
        <v>4283</v>
      </c>
      <c r="I57" s="6" t="n">
        <v>40510</v>
      </c>
      <c r="J57" s="62" t="n">
        <v>30</v>
      </c>
      <c r="M57" s="4"/>
      <c r="N57" s="7"/>
    </row>
    <row r="58" customFormat="false" ht="15.75" hidden="false" customHeight="false" outlineLevel="0" collapsed="false">
      <c r="A58" s="22" t="s">
        <v>3003</v>
      </c>
      <c r="B58" s="58" t="n">
        <v>40792</v>
      </c>
      <c r="C58" s="22" t="n">
        <v>995297</v>
      </c>
      <c r="D58" s="22" t="n">
        <v>1</v>
      </c>
      <c r="E58" s="22" t="s">
        <v>3595</v>
      </c>
      <c r="F58" s="22" t="s">
        <v>44</v>
      </c>
      <c r="H58" s="22" t="s">
        <v>4284</v>
      </c>
      <c r="I58" s="6" t="n">
        <v>4500</v>
      </c>
      <c r="J58" s="62" t="n">
        <v>32</v>
      </c>
      <c r="M58" s="4"/>
      <c r="N58" s="7"/>
    </row>
    <row r="59" customFormat="false" ht="15.75" hidden="false" customHeight="false" outlineLevel="0" collapsed="false">
      <c r="A59" s="22" t="s">
        <v>3007</v>
      </c>
      <c r="B59" s="58" t="n">
        <v>40792</v>
      </c>
      <c r="C59" s="22" t="n">
        <v>139236</v>
      </c>
      <c r="D59" s="22" t="n">
        <v>1</v>
      </c>
      <c r="E59" s="22" t="s">
        <v>4285</v>
      </c>
      <c r="F59" s="22" t="s">
        <v>44</v>
      </c>
      <c r="H59" s="22" t="s">
        <v>4286</v>
      </c>
      <c r="I59" s="6" t="n">
        <v>145000</v>
      </c>
      <c r="J59" s="62" t="n">
        <v>24</v>
      </c>
      <c r="M59" s="4"/>
      <c r="N59" s="7"/>
    </row>
    <row r="60" customFormat="false" ht="15.75" hidden="false" customHeight="false" outlineLevel="0" collapsed="false">
      <c r="A60" s="22" t="s">
        <v>4287</v>
      </c>
      <c r="B60" s="58" t="n">
        <v>40792</v>
      </c>
      <c r="C60" s="22" t="s">
        <v>4288</v>
      </c>
      <c r="D60" s="22" t="n">
        <v>1</v>
      </c>
      <c r="E60" s="22" t="s">
        <v>4289</v>
      </c>
      <c r="F60" s="22" t="s">
        <v>4148</v>
      </c>
      <c r="G60" s="22" t="s">
        <v>2162</v>
      </c>
      <c r="H60" s="22" t="s">
        <v>4290</v>
      </c>
      <c r="K60" s="6" t="n">
        <v>692874.53</v>
      </c>
      <c r="L60" s="40" t="n">
        <v>10</v>
      </c>
      <c r="M60" s="4"/>
      <c r="N60" s="7"/>
    </row>
    <row r="61" customFormat="false" ht="15.75" hidden="false" customHeight="false" outlineLevel="0" collapsed="false">
      <c r="A61" s="22" t="s">
        <v>4291</v>
      </c>
      <c r="B61" s="58" t="n">
        <v>40792</v>
      </c>
      <c r="D61" s="22" t="n">
        <v>1</v>
      </c>
      <c r="E61" s="22" t="s">
        <v>4292</v>
      </c>
      <c r="F61" s="22" t="s">
        <v>4148</v>
      </c>
      <c r="G61" s="22" t="s">
        <v>2162</v>
      </c>
      <c r="H61" s="22" t="s">
        <v>4293</v>
      </c>
      <c r="K61" s="6" t="n">
        <v>600</v>
      </c>
      <c r="L61" s="40" t="s">
        <v>4270</v>
      </c>
      <c r="N61" s="7"/>
    </row>
    <row r="62" customFormat="false" ht="15.75" hidden="false" customHeight="false" outlineLevel="0" collapsed="false">
      <c r="A62" s="22" t="s">
        <v>4294</v>
      </c>
      <c r="B62" s="58" t="n">
        <v>40793</v>
      </c>
      <c r="C62" s="22" t="s">
        <v>4295</v>
      </c>
      <c r="D62" s="22" t="n">
        <v>2</v>
      </c>
      <c r="E62" s="22" t="s">
        <v>4296</v>
      </c>
      <c r="F62" s="22" t="s">
        <v>44</v>
      </c>
      <c r="H62" s="22" t="s">
        <v>4297</v>
      </c>
      <c r="I62" s="6" t="n">
        <v>600</v>
      </c>
      <c r="J62" s="62" t="s">
        <v>4298</v>
      </c>
      <c r="M62" s="4"/>
      <c r="N62" s="7"/>
    </row>
    <row r="63" customFormat="false" ht="15.75" hidden="false" customHeight="false" outlineLevel="0" collapsed="false">
      <c r="A63" s="22" t="s">
        <v>4299</v>
      </c>
      <c r="B63" s="58" t="n">
        <v>40793</v>
      </c>
      <c r="C63" s="22" t="n">
        <v>996205</v>
      </c>
      <c r="D63" s="22" t="n">
        <v>2</v>
      </c>
      <c r="E63" s="22" t="s">
        <v>4300</v>
      </c>
      <c r="F63" s="22" t="s">
        <v>44</v>
      </c>
      <c r="H63" s="22" t="s">
        <v>4301</v>
      </c>
      <c r="I63" s="6" t="n">
        <v>3000</v>
      </c>
      <c r="J63" s="62" t="n">
        <v>41</v>
      </c>
      <c r="M63" s="4"/>
      <c r="N63" s="7"/>
    </row>
    <row r="64" customFormat="false" ht="15.75" hidden="false" customHeight="false" outlineLevel="0" collapsed="false">
      <c r="A64" s="22" t="s">
        <v>4302</v>
      </c>
      <c r="B64" s="58" t="n">
        <v>40793</v>
      </c>
      <c r="C64" s="22" t="n">
        <v>996196</v>
      </c>
      <c r="D64" s="22" t="n">
        <v>2</v>
      </c>
      <c r="E64" s="22" t="s">
        <v>4303</v>
      </c>
      <c r="F64" s="22" t="s">
        <v>44</v>
      </c>
      <c r="H64" s="22" t="s">
        <v>4304</v>
      </c>
      <c r="I64" s="6" t="n">
        <v>4180</v>
      </c>
      <c r="J64" s="62" t="n">
        <v>40</v>
      </c>
      <c r="M64" s="4"/>
      <c r="N64" s="7"/>
    </row>
    <row r="65" customFormat="false" ht="15.75" hidden="false" customHeight="false" outlineLevel="0" collapsed="false">
      <c r="A65" s="22" t="s">
        <v>4305</v>
      </c>
      <c r="B65" s="58" t="n">
        <v>40793</v>
      </c>
      <c r="C65" s="22" t="n">
        <v>996205</v>
      </c>
      <c r="D65" s="22" t="n">
        <v>2</v>
      </c>
      <c r="E65" s="22" t="s">
        <v>4306</v>
      </c>
      <c r="F65" s="22" t="s">
        <v>44</v>
      </c>
      <c r="H65" s="22" t="s">
        <v>4307</v>
      </c>
      <c r="I65" s="6" t="n">
        <v>3000</v>
      </c>
      <c r="J65" s="62" t="s">
        <v>4308</v>
      </c>
      <c r="M65" s="4"/>
      <c r="N65" s="7"/>
    </row>
    <row r="66" customFormat="false" ht="15.75" hidden="false" customHeight="false" outlineLevel="0" collapsed="false">
      <c r="A66" s="22" t="s">
        <v>4309</v>
      </c>
      <c r="B66" s="58" t="n">
        <v>40793</v>
      </c>
      <c r="C66" s="22" t="s">
        <v>4310</v>
      </c>
      <c r="D66" s="22" t="n">
        <v>2</v>
      </c>
      <c r="E66" s="22" t="s">
        <v>4311</v>
      </c>
      <c r="F66" s="22" t="s">
        <v>4312</v>
      </c>
      <c r="G66" s="22" t="s">
        <v>4313</v>
      </c>
      <c r="H66" s="22" t="s">
        <v>4314</v>
      </c>
      <c r="I66" s="6" t="n">
        <v>1440.98</v>
      </c>
      <c r="J66" s="62" t="n">
        <v>38</v>
      </c>
      <c r="M66" s="4"/>
      <c r="N66" s="7"/>
    </row>
    <row r="67" customFormat="false" ht="15.75" hidden="false" customHeight="false" outlineLevel="0" collapsed="false">
      <c r="A67" s="22" t="s">
        <v>4315</v>
      </c>
      <c r="B67" s="58" t="n">
        <v>40793</v>
      </c>
      <c r="C67" s="22" t="n">
        <v>76135</v>
      </c>
      <c r="D67" s="22" t="n">
        <v>2</v>
      </c>
      <c r="E67" s="22" t="s">
        <v>4316</v>
      </c>
      <c r="F67" s="22" t="s">
        <v>4312</v>
      </c>
      <c r="G67" s="22" t="s">
        <v>4313</v>
      </c>
      <c r="H67" s="22" t="s">
        <v>4317</v>
      </c>
      <c r="I67" s="6" t="n">
        <v>2209</v>
      </c>
      <c r="J67" s="62" t="n">
        <v>26</v>
      </c>
      <c r="M67" s="4"/>
      <c r="N67" s="7"/>
    </row>
    <row r="68" customFormat="false" ht="15.75" hidden="false" customHeight="false" outlineLevel="0" collapsed="false">
      <c r="A68" s="22" t="s">
        <v>4318</v>
      </c>
      <c r="B68" s="58" t="n">
        <v>40793</v>
      </c>
      <c r="C68" s="22" t="s">
        <v>4310</v>
      </c>
      <c r="D68" s="22" t="n">
        <v>1</v>
      </c>
      <c r="E68" s="22" t="s">
        <v>4319</v>
      </c>
      <c r="F68" s="22" t="s">
        <v>44</v>
      </c>
      <c r="H68" s="22" t="s">
        <v>4320</v>
      </c>
      <c r="I68" s="6" t="n">
        <v>8500</v>
      </c>
      <c r="J68" s="62" t="n">
        <v>38</v>
      </c>
      <c r="M68" s="4"/>
      <c r="N68" s="7"/>
    </row>
    <row r="69" customFormat="false" ht="15.75" hidden="false" customHeight="false" outlineLevel="0" collapsed="false">
      <c r="A69" s="22" t="s">
        <v>2966</v>
      </c>
      <c r="B69" s="58" t="n">
        <v>40793</v>
      </c>
      <c r="C69" s="22" t="s">
        <v>4310</v>
      </c>
      <c r="D69" s="22" t="n">
        <v>1</v>
      </c>
      <c r="E69" s="22" t="s">
        <v>3804</v>
      </c>
      <c r="F69" s="22" t="s">
        <v>44</v>
      </c>
      <c r="H69" s="22" t="s">
        <v>4321</v>
      </c>
      <c r="I69" s="6" t="n">
        <v>127000</v>
      </c>
      <c r="J69" s="62" t="n">
        <v>38</v>
      </c>
      <c r="M69" s="4"/>
      <c r="N69" s="7"/>
    </row>
    <row r="70" customFormat="false" ht="15.75" hidden="false" customHeight="false" outlineLevel="0" collapsed="false">
      <c r="A70" s="22" t="s">
        <v>4322</v>
      </c>
      <c r="B70" s="58" t="n">
        <v>40793</v>
      </c>
      <c r="C70" s="22" t="s">
        <v>4310</v>
      </c>
      <c r="D70" s="22" t="n">
        <v>1</v>
      </c>
      <c r="E70" s="22" t="s">
        <v>4323</v>
      </c>
      <c r="F70" s="22" t="s">
        <v>44</v>
      </c>
      <c r="H70" s="22" t="s">
        <v>4324</v>
      </c>
      <c r="I70" s="6" t="n">
        <v>5000</v>
      </c>
      <c r="J70" s="62" t="n">
        <v>38</v>
      </c>
      <c r="M70" s="4"/>
      <c r="N70" s="7"/>
    </row>
    <row r="71" customFormat="false" ht="15.75" hidden="false" customHeight="false" outlineLevel="0" collapsed="false">
      <c r="A71" s="22" t="s">
        <v>4325</v>
      </c>
      <c r="B71" s="58" t="n">
        <v>40793</v>
      </c>
      <c r="C71" s="22" t="s">
        <v>4310</v>
      </c>
      <c r="D71" s="22" t="n">
        <v>1</v>
      </c>
      <c r="E71" s="22" t="s">
        <v>4326</v>
      </c>
      <c r="F71" s="22" t="s">
        <v>44</v>
      </c>
      <c r="H71" s="22" t="s">
        <v>4327</v>
      </c>
      <c r="I71" s="6" t="n">
        <v>15000</v>
      </c>
      <c r="J71" s="62" t="n">
        <v>38</v>
      </c>
      <c r="M71" s="4"/>
      <c r="N71" s="7"/>
    </row>
    <row r="72" customFormat="false" ht="15.75" hidden="false" customHeight="false" outlineLevel="0" collapsed="false">
      <c r="A72" s="22" t="s">
        <v>4328</v>
      </c>
      <c r="B72" s="58" t="n">
        <v>40793</v>
      </c>
      <c r="C72" s="22" t="n">
        <v>995261</v>
      </c>
      <c r="D72" s="22" t="n">
        <v>1</v>
      </c>
      <c r="E72" s="22" t="s">
        <v>4329</v>
      </c>
      <c r="F72" s="22" t="s">
        <v>44</v>
      </c>
      <c r="H72" s="22" t="s">
        <v>4330</v>
      </c>
      <c r="I72" s="6" t="n">
        <v>61749</v>
      </c>
      <c r="J72" s="62" t="n">
        <v>37</v>
      </c>
      <c r="M72" s="4"/>
      <c r="N72" s="7"/>
    </row>
    <row r="73" customFormat="false" ht="15.75" hidden="false" customHeight="false" outlineLevel="0" collapsed="false">
      <c r="A73" s="22" t="s">
        <v>4331</v>
      </c>
      <c r="B73" s="58" t="n">
        <v>40793</v>
      </c>
      <c r="C73" s="22" t="n">
        <v>995299</v>
      </c>
      <c r="D73" s="22" t="n">
        <v>1</v>
      </c>
      <c r="E73" s="22" t="s">
        <v>3777</v>
      </c>
      <c r="F73" s="22" t="s">
        <v>44</v>
      </c>
      <c r="H73" s="22" t="s">
        <v>4332</v>
      </c>
      <c r="I73" s="6" t="n">
        <v>5000</v>
      </c>
      <c r="J73" s="62" t="n">
        <v>33</v>
      </c>
      <c r="M73" s="4"/>
      <c r="N73" s="7"/>
    </row>
    <row r="74" customFormat="false" ht="15.75" hidden="false" customHeight="false" outlineLevel="0" collapsed="false">
      <c r="A74" s="22" t="s">
        <v>4333</v>
      </c>
      <c r="B74" s="58" t="n">
        <v>40793</v>
      </c>
      <c r="C74" s="22" t="n">
        <v>996225</v>
      </c>
      <c r="D74" s="22" t="n">
        <v>1</v>
      </c>
      <c r="E74" s="22" t="s">
        <v>3780</v>
      </c>
      <c r="F74" s="22" t="s">
        <v>44</v>
      </c>
      <c r="H74" s="22" t="s">
        <v>4334</v>
      </c>
      <c r="I74" s="6" t="n">
        <v>23660</v>
      </c>
      <c r="J74" s="62" t="s">
        <v>4335</v>
      </c>
      <c r="M74" s="4"/>
      <c r="N74" s="7"/>
    </row>
    <row r="75" customFormat="false" ht="15.75" hidden="false" customHeight="false" outlineLevel="0" collapsed="false">
      <c r="A75" s="22" t="s">
        <v>4336</v>
      </c>
      <c r="B75" s="58" t="n">
        <v>40793</v>
      </c>
      <c r="C75" s="22" t="n">
        <v>996225</v>
      </c>
      <c r="D75" s="22" t="n">
        <v>1</v>
      </c>
      <c r="E75" s="22" t="s">
        <v>4337</v>
      </c>
      <c r="F75" s="22" t="s">
        <v>44</v>
      </c>
      <c r="H75" s="22" t="s">
        <v>4338</v>
      </c>
      <c r="I75" s="6" t="n">
        <v>23680</v>
      </c>
      <c r="J75" s="62" t="n">
        <v>43</v>
      </c>
      <c r="M75" s="4"/>
      <c r="N75" s="7"/>
    </row>
    <row r="76" customFormat="false" ht="15.75" hidden="false" customHeight="false" outlineLevel="0" collapsed="false">
      <c r="A76" s="22" t="s">
        <v>4339</v>
      </c>
      <c r="B76" s="58" t="n">
        <v>40793</v>
      </c>
      <c r="C76" s="22" t="n">
        <v>995582</v>
      </c>
      <c r="D76" s="22" t="n">
        <v>1</v>
      </c>
      <c r="E76" s="22" t="s">
        <v>4340</v>
      </c>
      <c r="F76" s="22" t="s">
        <v>44</v>
      </c>
      <c r="H76" s="22" t="s">
        <v>4341</v>
      </c>
      <c r="I76" s="6" t="n">
        <v>55000</v>
      </c>
      <c r="J76" s="62" t="n">
        <v>35</v>
      </c>
      <c r="M76" s="4"/>
      <c r="N76" s="7"/>
    </row>
    <row r="77" customFormat="false" ht="15.75" hidden="false" customHeight="false" outlineLevel="0" collapsed="false">
      <c r="A77" s="22" t="s">
        <v>4342</v>
      </c>
      <c r="B77" s="58" t="n">
        <v>40793</v>
      </c>
      <c r="C77" s="22" t="n">
        <v>996166</v>
      </c>
      <c r="D77" s="22" t="n">
        <v>1</v>
      </c>
      <c r="E77" s="22" t="s">
        <v>3783</v>
      </c>
      <c r="F77" s="22" t="s">
        <v>44</v>
      </c>
      <c r="H77" s="22" t="s">
        <v>4343</v>
      </c>
      <c r="I77" s="6" t="n">
        <v>7500</v>
      </c>
      <c r="J77" s="62" t="n">
        <v>39</v>
      </c>
      <c r="M77" s="4"/>
      <c r="N77" s="7"/>
    </row>
    <row r="78" customFormat="false" ht="15.75" hidden="false" customHeight="false" outlineLevel="0" collapsed="false">
      <c r="A78" s="22" t="s">
        <v>4344</v>
      </c>
      <c r="B78" s="58" t="n">
        <v>40793</v>
      </c>
      <c r="C78" s="22" t="n">
        <v>59261</v>
      </c>
      <c r="D78" s="22" t="n">
        <v>1</v>
      </c>
      <c r="E78" s="22" t="s">
        <v>4345</v>
      </c>
      <c r="F78" s="22" t="s">
        <v>4148</v>
      </c>
      <c r="G78" s="22" t="s">
        <v>2162</v>
      </c>
      <c r="H78" s="22" t="s">
        <v>4346</v>
      </c>
      <c r="I78" s="6" t="n">
        <v>407000</v>
      </c>
      <c r="J78" s="62" t="n">
        <v>4</v>
      </c>
      <c r="M78" s="4"/>
      <c r="N78" s="7"/>
    </row>
    <row r="79" customFormat="false" ht="15.75" hidden="false" customHeight="false" outlineLevel="0" collapsed="false">
      <c r="A79" s="22" t="s">
        <v>4347</v>
      </c>
      <c r="B79" s="58" t="n">
        <v>40793</v>
      </c>
      <c r="D79" s="22" t="n">
        <v>1</v>
      </c>
      <c r="E79" s="22" t="s">
        <v>4348</v>
      </c>
      <c r="F79" s="22" t="s">
        <v>4148</v>
      </c>
      <c r="G79" s="22" t="s">
        <v>2162</v>
      </c>
      <c r="H79" s="22" t="s">
        <v>4349</v>
      </c>
      <c r="I79" s="6" t="n">
        <v>176683.62</v>
      </c>
      <c r="J79" s="62" t="n">
        <v>34</v>
      </c>
      <c r="M79" s="4"/>
      <c r="N79" s="7"/>
    </row>
    <row r="80" customFormat="false" ht="15.75" hidden="false" customHeight="false" outlineLevel="0" collapsed="false">
      <c r="A80" s="22" t="s">
        <v>4350</v>
      </c>
      <c r="B80" s="58" t="n">
        <v>40793</v>
      </c>
      <c r="D80" s="22" t="n">
        <v>2</v>
      </c>
      <c r="E80" s="22" t="s">
        <v>4351</v>
      </c>
      <c r="F80" s="22" t="s">
        <v>4148</v>
      </c>
      <c r="G80" s="22" t="s">
        <v>2162</v>
      </c>
      <c r="H80" s="22" t="s">
        <v>4352</v>
      </c>
      <c r="K80" s="6" t="n">
        <v>3000</v>
      </c>
      <c r="L80" s="40" t="s">
        <v>4308</v>
      </c>
      <c r="M80" s="4"/>
      <c r="N80" s="7"/>
    </row>
    <row r="81" customFormat="false" ht="15.75" hidden="false" customHeight="false" outlineLevel="0" collapsed="false">
      <c r="A81" s="22" t="s">
        <v>4350</v>
      </c>
      <c r="B81" s="58" t="n">
        <v>40793</v>
      </c>
      <c r="D81" s="22" t="n">
        <v>2</v>
      </c>
      <c r="E81" s="22" t="s">
        <v>4351</v>
      </c>
      <c r="F81" s="22" t="s">
        <v>4148</v>
      </c>
      <c r="G81" s="22" t="s">
        <v>2162</v>
      </c>
      <c r="H81" s="22" t="s">
        <v>4353</v>
      </c>
      <c r="K81" s="6" t="n">
        <v>600</v>
      </c>
      <c r="L81" s="40" t="s">
        <v>4298</v>
      </c>
      <c r="M81" s="4"/>
      <c r="N81" s="7"/>
    </row>
    <row r="82" customFormat="false" ht="15.75" hidden="false" customHeight="false" outlineLevel="0" collapsed="false">
      <c r="A82" s="22" t="s">
        <v>4354</v>
      </c>
      <c r="B82" s="58" t="n">
        <v>40793</v>
      </c>
      <c r="D82" s="22" t="n">
        <v>1</v>
      </c>
      <c r="E82" s="22" t="s">
        <v>4355</v>
      </c>
      <c r="F82" s="22" t="s">
        <v>4148</v>
      </c>
      <c r="G82" s="22" t="s">
        <v>2162</v>
      </c>
      <c r="H82" s="22" t="s">
        <v>4356</v>
      </c>
      <c r="K82" s="6" t="n">
        <v>23660</v>
      </c>
      <c r="L82" s="40" t="s">
        <v>4335</v>
      </c>
      <c r="M82" s="4"/>
      <c r="N82" s="7"/>
    </row>
    <row r="83" customFormat="false" ht="15.75" hidden="false" customHeight="false" outlineLevel="0" collapsed="false">
      <c r="A83" s="22" t="s">
        <v>3933</v>
      </c>
      <c r="B83" s="58" t="n">
        <v>40793</v>
      </c>
      <c r="C83" s="22" t="s">
        <v>4357</v>
      </c>
      <c r="D83" s="22" t="n">
        <v>3</v>
      </c>
      <c r="E83" s="22" t="s">
        <v>4358</v>
      </c>
      <c r="F83" s="22" t="s">
        <v>4359</v>
      </c>
      <c r="G83" s="22" t="s">
        <v>20</v>
      </c>
      <c r="H83" s="22" t="s">
        <v>942</v>
      </c>
      <c r="K83" s="6" t="n">
        <v>315297.48</v>
      </c>
      <c r="L83" s="40" t="n">
        <v>11</v>
      </c>
      <c r="M83" s="1"/>
      <c r="N83" s="7"/>
    </row>
    <row r="84" customFormat="false" ht="15.75" hidden="false" customHeight="false" outlineLevel="0" collapsed="false">
      <c r="A84" s="22" t="s">
        <v>4360</v>
      </c>
      <c r="B84" s="58" t="n">
        <v>40793</v>
      </c>
      <c r="C84" s="22" t="n">
        <v>66245</v>
      </c>
      <c r="D84" s="22" t="n">
        <v>1</v>
      </c>
      <c r="E84" s="22" t="s">
        <v>4361</v>
      </c>
      <c r="F84" s="22" t="s">
        <v>4148</v>
      </c>
      <c r="G84" s="22" t="s">
        <v>1174</v>
      </c>
      <c r="H84" s="22" t="s">
        <v>4362</v>
      </c>
      <c r="K84" s="6" t="n">
        <v>50000</v>
      </c>
      <c r="L84" s="40" t="n">
        <v>4</v>
      </c>
      <c r="M84" s="4"/>
      <c r="N84" s="7"/>
    </row>
    <row r="85" customFormat="false" ht="15.75" hidden="false" customHeight="false" outlineLevel="0" collapsed="false">
      <c r="A85" s="22" t="s">
        <v>4363</v>
      </c>
      <c r="B85" s="58" t="n">
        <v>40793</v>
      </c>
      <c r="C85" s="22" t="n">
        <v>64432</v>
      </c>
      <c r="D85" s="22" t="n">
        <v>1</v>
      </c>
      <c r="E85" s="22" t="s">
        <v>4364</v>
      </c>
      <c r="F85" s="22" t="s">
        <v>4148</v>
      </c>
      <c r="G85" s="22" t="s">
        <v>1174</v>
      </c>
      <c r="H85" s="22" t="s">
        <v>4365</v>
      </c>
      <c r="K85" s="6" t="n">
        <v>209049.92</v>
      </c>
      <c r="L85" s="40" t="n">
        <v>3</v>
      </c>
      <c r="N85" s="7"/>
    </row>
    <row r="86" customFormat="false" ht="15.75" hidden="false" customHeight="false" outlineLevel="0" collapsed="false">
      <c r="A86" s="22" t="s">
        <v>4366</v>
      </c>
      <c r="B86" s="58" t="n">
        <v>40794</v>
      </c>
      <c r="C86" s="22" t="n">
        <v>998323</v>
      </c>
      <c r="D86" s="22" t="n">
        <v>2</v>
      </c>
      <c r="E86" s="22" t="s">
        <v>4367</v>
      </c>
      <c r="F86" s="22" t="s">
        <v>44</v>
      </c>
      <c r="H86" s="22" t="s">
        <v>4368</v>
      </c>
      <c r="I86" s="6" t="n">
        <v>2155</v>
      </c>
      <c r="J86" s="62" t="n">
        <v>61</v>
      </c>
      <c r="M86" s="4"/>
      <c r="N86" s="7"/>
    </row>
    <row r="87" customFormat="false" ht="15.75" hidden="false" customHeight="false" outlineLevel="0" collapsed="false">
      <c r="A87" s="22" t="s">
        <v>4369</v>
      </c>
      <c r="B87" s="58" t="n">
        <v>40794</v>
      </c>
      <c r="C87" s="22" t="n">
        <v>997199</v>
      </c>
      <c r="D87" s="22" t="n">
        <v>2</v>
      </c>
      <c r="E87" s="22" t="s">
        <v>4370</v>
      </c>
      <c r="F87" s="22" t="s">
        <v>44</v>
      </c>
      <c r="H87" s="22" t="s">
        <v>4371</v>
      </c>
      <c r="I87" s="6" t="n">
        <v>1785</v>
      </c>
      <c r="J87" s="62" t="n">
        <v>51</v>
      </c>
      <c r="M87" s="4"/>
      <c r="N87" s="7"/>
    </row>
    <row r="88" customFormat="false" ht="15.75" hidden="false" customHeight="false" outlineLevel="0" collapsed="false">
      <c r="A88" s="22" t="s">
        <v>4372</v>
      </c>
      <c r="B88" s="58" t="n">
        <v>40794</v>
      </c>
      <c r="C88" s="22" t="n">
        <v>997192</v>
      </c>
      <c r="D88" s="22" t="n">
        <v>2</v>
      </c>
      <c r="E88" s="22" t="s">
        <v>4373</v>
      </c>
      <c r="F88" s="22" t="s">
        <v>44</v>
      </c>
      <c r="H88" s="22" t="s">
        <v>4301</v>
      </c>
      <c r="I88" s="6" t="n">
        <v>1513.5</v>
      </c>
      <c r="J88" s="62" t="n">
        <v>57</v>
      </c>
      <c r="M88" s="4"/>
      <c r="N88" s="7"/>
    </row>
    <row r="89" customFormat="false" ht="15.75" hidden="false" customHeight="false" outlineLevel="0" collapsed="false">
      <c r="A89" s="22" t="s">
        <v>4374</v>
      </c>
      <c r="B89" s="58" t="n">
        <v>40794</v>
      </c>
      <c r="C89" s="22" t="n">
        <v>997190</v>
      </c>
      <c r="D89" s="22" t="n">
        <v>2</v>
      </c>
      <c r="E89" s="22" t="s">
        <v>4375</v>
      </c>
      <c r="F89" s="22" t="s">
        <v>44</v>
      </c>
      <c r="H89" s="22" t="s">
        <v>4376</v>
      </c>
      <c r="I89" s="6" t="n">
        <v>1300</v>
      </c>
      <c r="J89" s="62" t="n">
        <v>56</v>
      </c>
      <c r="M89" s="4"/>
      <c r="N89" s="7"/>
    </row>
    <row r="90" customFormat="false" ht="15.75" hidden="false" customHeight="false" outlineLevel="0" collapsed="false">
      <c r="A90" s="22" t="s">
        <v>4377</v>
      </c>
      <c r="B90" s="58" t="n">
        <v>40794</v>
      </c>
      <c r="C90" s="22" t="n">
        <v>997188</v>
      </c>
      <c r="D90" s="22" t="n">
        <v>2</v>
      </c>
      <c r="E90" s="22" t="s">
        <v>4378</v>
      </c>
      <c r="F90" s="22" t="s">
        <v>44</v>
      </c>
      <c r="H90" s="22" t="s">
        <v>4301</v>
      </c>
      <c r="I90" s="6" t="n">
        <v>3608.05</v>
      </c>
      <c r="J90" s="62" t="s">
        <v>4379</v>
      </c>
      <c r="M90" s="4"/>
      <c r="N90" s="7"/>
    </row>
    <row r="91" customFormat="false" ht="15.75" hidden="false" customHeight="false" outlineLevel="0" collapsed="false">
      <c r="A91" s="22" t="s">
        <v>4380</v>
      </c>
      <c r="B91" s="58" t="n">
        <v>40794</v>
      </c>
      <c r="C91" s="22" t="n">
        <v>997197</v>
      </c>
      <c r="D91" s="22" t="n">
        <v>2</v>
      </c>
      <c r="E91" s="22" t="s">
        <v>4381</v>
      </c>
      <c r="F91" s="22" t="s">
        <v>44</v>
      </c>
      <c r="H91" s="22" t="s">
        <v>4301</v>
      </c>
      <c r="I91" s="6" t="n">
        <v>4200</v>
      </c>
      <c r="J91" s="62" t="s">
        <v>4382</v>
      </c>
      <c r="M91" s="4"/>
      <c r="N91" s="7"/>
    </row>
    <row r="92" customFormat="false" ht="15.75" hidden="false" customHeight="false" outlineLevel="0" collapsed="false">
      <c r="A92" s="22" t="s">
        <v>2566</v>
      </c>
      <c r="B92" s="58" t="n">
        <v>40794</v>
      </c>
      <c r="C92" s="22" t="s">
        <v>4310</v>
      </c>
      <c r="D92" s="22" t="n">
        <v>2</v>
      </c>
      <c r="E92" s="22" t="s">
        <v>4383</v>
      </c>
      <c r="F92" s="22" t="s">
        <v>44</v>
      </c>
      <c r="H92" s="22" t="s">
        <v>4384</v>
      </c>
      <c r="I92" s="6" t="n">
        <v>797</v>
      </c>
      <c r="J92" s="62" t="n">
        <v>38</v>
      </c>
      <c r="M92" s="4"/>
      <c r="N92" s="7"/>
    </row>
    <row r="93" customFormat="false" ht="15.75" hidden="false" customHeight="false" outlineLevel="0" collapsed="false">
      <c r="A93" s="22" t="s">
        <v>4385</v>
      </c>
      <c r="B93" s="58" t="n">
        <v>40794</v>
      </c>
      <c r="C93" s="22" t="n">
        <v>997200</v>
      </c>
      <c r="D93" s="22" t="n">
        <v>2</v>
      </c>
      <c r="E93" s="22" t="s">
        <v>4386</v>
      </c>
      <c r="F93" s="22" t="s">
        <v>4312</v>
      </c>
      <c r="G93" s="22" t="s">
        <v>4313</v>
      </c>
      <c r="H93" s="22" t="s">
        <v>4387</v>
      </c>
      <c r="I93" s="6" t="n">
        <v>26000</v>
      </c>
      <c r="J93" s="62" t="s">
        <v>4388</v>
      </c>
      <c r="M93" s="4"/>
      <c r="N93" s="7"/>
    </row>
    <row r="94" customFormat="false" ht="15.75" hidden="false" customHeight="false" outlineLevel="0" collapsed="false">
      <c r="A94" s="22" t="s">
        <v>2807</v>
      </c>
      <c r="B94" s="58" t="n">
        <v>40794</v>
      </c>
      <c r="C94" s="22" t="n">
        <v>997200</v>
      </c>
      <c r="D94" s="22" t="n">
        <v>1</v>
      </c>
      <c r="E94" s="22" t="s">
        <v>3742</v>
      </c>
      <c r="F94" s="22" t="s">
        <v>44</v>
      </c>
      <c r="H94" s="22" t="s">
        <v>4389</v>
      </c>
      <c r="I94" s="6" t="n">
        <v>26000</v>
      </c>
      <c r="J94" s="62" t="n">
        <v>52</v>
      </c>
      <c r="M94" s="4"/>
      <c r="N94" s="7"/>
    </row>
    <row r="95" customFormat="false" ht="15.75" hidden="false" customHeight="false" outlineLevel="0" collapsed="false">
      <c r="A95" s="22" t="s">
        <v>2820</v>
      </c>
      <c r="B95" s="58" t="n">
        <v>40794</v>
      </c>
      <c r="C95" s="22" t="n">
        <v>997204</v>
      </c>
      <c r="D95" s="22" t="n">
        <v>1</v>
      </c>
      <c r="E95" s="22" t="s">
        <v>3464</v>
      </c>
      <c r="F95" s="22" t="s">
        <v>44</v>
      </c>
      <c r="H95" s="22" t="s">
        <v>4390</v>
      </c>
      <c r="I95" s="6" t="n">
        <v>27000</v>
      </c>
      <c r="J95" s="62" t="n">
        <v>53</v>
      </c>
      <c r="M95" s="4"/>
      <c r="N95" s="7"/>
    </row>
    <row r="96" customFormat="false" ht="15.75" hidden="false" customHeight="false" outlineLevel="0" collapsed="false">
      <c r="A96" s="22" t="s">
        <v>4391</v>
      </c>
      <c r="B96" s="58" t="n">
        <v>40794</v>
      </c>
      <c r="C96" s="22" t="s">
        <v>4392</v>
      </c>
      <c r="D96" s="22" t="n">
        <v>1</v>
      </c>
      <c r="E96" s="22" t="s">
        <v>3470</v>
      </c>
      <c r="F96" s="22" t="s">
        <v>44</v>
      </c>
      <c r="H96" s="22" t="s">
        <v>4393</v>
      </c>
      <c r="I96" s="6" t="n">
        <v>1000</v>
      </c>
      <c r="J96" s="62" t="n">
        <v>46</v>
      </c>
      <c r="L96" s="122"/>
      <c r="M96" s="4"/>
      <c r="N96" s="7"/>
    </row>
    <row r="97" customFormat="false" ht="15.75" hidden="false" customHeight="false" outlineLevel="0" collapsed="false">
      <c r="A97" s="22" t="s">
        <v>4394</v>
      </c>
      <c r="B97" s="58" t="n">
        <v>40794</v>
      </c>
      <c r="C97" s="22" t="n">
        <v>997195</v>
      </c>
      <c r="D97" s="22" t="n">
        <v>1</v>
      </c>
      <c r="E97" s="22" t="s">
        <v>4395</v>
      </c>
      <c r="F97" s="22" t="s">
        <v>44</v>
      </c>
      <c r="H97" s="22" t="s">
        <v>4396</v>
      </c>
      <c r="I97" s="6" t="n">
        <v>800</v>
      </c>
      <c r="J97" s="62" t="n">
        <v>49</v>
      </c>
      <c r="M97" s="4"/>
      <c r="N97" s="7"/>
    </row>
    <row r="98" customFormat="false" ht="15.75" hidden="false" customHeight="false" outlineLevel="0" collapsed="false">
      <c r="A98" s="22" t="s">
        <v>4397</v>
      </c>
      <c r="B98" s="58" t="n">
        <v>40794</v>
      </c>
      <c r="C98" s="22" t="n">
        <v>995684</v>
      </c>
      <c r="D98" s="22" t="n">
        <v>1</v>
      </c>
      <c r="E98" s="22" t="s">
        <v>3477</v>
      </c>
      <c r="F98" s="22" t="s">
        <v>44</v>
      </c>
      <c r="H98" s="22" t="s">
        <v>4398</v>
      </c>
      <c r="I98" s="6" t="n">
        <v>164000</v>
      </c>
      <c r="J98" s="62" t="n">
        <v>36</v>
      </c>
      <c r="M98" s="4"/>
      <c r="N98" s="7"/>
    </row>
    <row r="99" customFormat="false" ht="15.75" hidden="false" customHeight="false" outlineLevel="0" collapsed="false">
      <c r="A99" s="22" t="s">
        <v>1512</v>
      </c>
      <c r="B99" s="58" t="n">
        <v>40794</v>
      </c>
      <c r="C99" s="22" t="n">
        <v>997188</v>
      </c>
      <c r="D99" s="22" t="n">
        <v>1</v>
      </c>
      <c r="E99" s="22" t="s">
        <v>4399</v>
      </c>
      <c r="F99" s="22" t="s">
        <v>44</v>
      </c>
      <c r="H99" s="22" t="s">
        <v>4376</v>
      </c>
      <c r="I99" s="6" t="n">
        <v>3608.05</v>
      </c>
      <c r="J99" s="62" t="n">
        <v>48</v>
      </c>
      <c r="M99" s="4"/>
      <c r="N99" s="7"/>
    </row>
    <row r="100" customFormat="false" ht="15.75" hidden="false" customHeight="false" outlineLevel="0" collapsed="false">
      <c r="A100" s="22" t="s">
        <v>1543</v>
      </c>
      <c r="B100" s="58" t="n">
        <v>40794</v>
      </c>
      <c r="C100" s="22" t="n">
        <v>997197</v>
      </c>
      <c r="D100" s="22" t="n">
        <v>1</v>
      </c>
      <c r="E100" s="22" t="s">
        <v>4400</v>
      </c>
      <c r="F100" s="22" t="s">
        <v>44</v>
      </c>
      <c r="H100" s="22" t="s">
        <v>4301</v>
      </c>
      <c r="I100" s="6" t="n">
        <v>4200</v>
      </c>
      <c r="J100" s="62" t="n">
        <v>50</v>
      </c>
      <c r="M100" s="4"/>
      <c r="N100" s="7"/>
    </row>
    <row r="101" customFormat="false" ht="15.75" hidden="false" customHeight="false" outlineLevel="0" collapsed="false">
      <c r="A101" s="22" t="s">
        <v>4401</v>
      </c>
      <c r="B101" s="58" t="n">
        <v>40794</v>
      </c>
      <c r="D101" s="22" t="n">
        <v>2</v>
      </c>
      <c r="E101" s="22" t="s">
        <v>4402</v>
      </c>
      <c r="F101" s="22" t="s">
        <v>4148</v>
      </c>
      <c r="G101" s="22" t="s">
        <v>2162</v>
      </c>
      <c r="H101" s="22" t="s">
        <v>4352</v>
      </c>
      <c r="K101" s="6" t="n">
        <v>3608.05</v>
      </c>
      <c r="L101" s="40" t="s">
        <v>4379</v>
      </c>
      <c r="M101" s="1"/>
      <c r="N101" s="7"/>
    </row>
    <row r="102" customFormat="false" ht="15.75" hidden="false" customHeight="false" outlineLevel="0" collapsed="false">
      <c r="A102" s="22" t="s">
        <v>4401</v>
      </c>
      <c r="B102" s="58" t="n">
        <v>40794</v>
      </c>
      <c r="D102" s="22" t="n">
        <v>2</v>
      </c>
      <c r="E102" s="22" t="s">
        <v>4402</v>
      </c>
      <c r="F102" s="22" t="s">
        <v>4148</v>
      </c>
      <c r="G102" s="22" t="s">
        <v>2162</v>
      </c>
      <c r="H102" s="22" t="s">
        <v>4352</v>
      </c>
      <c r="K102" s="6" t="n">
        <v>4200</v>
      </c>
      <c r="L102" s="40" t="s">
        <v>4382</v>
      </c>
      <c r="M102" s="1"/>
      <c r="N102" s="7"/>
    </row>
    <row r="103" customFormat="false" ht="15.75" hidden="false" customHeight="false" outlineLevel="0" collapsed="false">
      <c r="A103" s="22" t="s">
        <v>4403</v>
      </c>
      <c r="B103" s="58" t="n">
        <v>40794</v>
      </c>
      <c r="D103" s="22" t="n">
        <v>1</v>
      </c>
      <c r="E103" s="22" t="s">
        <v>4404</v>
      </c>
      <c r="F103" s="22" t="s">
        <v>4148</v>
      </c>
      <c r="G103" s="22" t="s">
        <v>2162</v>
      </c>
      <c r="H103" s="22" t="s">
        <v>4405</v>
      </c>
      <c r="K103" s="6" t="n">
        <v>26000</v>
      </c>
      <c r="L103" s="40" t="s">
        <v>4388</v>
      </c>
      <c r="M103" s="4"/>
      <c r="N103" s="7"/>
    </row>
    <row r="104" customFormat="false" ht="15.75" hidden="false" customHeight="false" outlineLevel="0" collapsed="false">
      <c r="A104" s="22" t="s">
        <v>1792</v>
      </c>
      <c r="B104" s="58" t="n">
        <v>40794</v>
      </c>
      <c r="C104" s="22" t="s">
        <v>4406</v>
      </c>
      <c r="D104" s="22" t="n">
        <v>1</v>
      </c>
      <c r="E104" s="22" t="s">
        <v>4407</v>
      </c>
      <c r="F104" s="22" t="s">
        <v>4148</v>
      </c>
      <c r="G104" s="22" t="s">
        <v>1174</v>
      </c>
      <c r="H104" s="22" t="s">
        <v>4408</v>
      </c>
      <c r="K104" s="6" t="n">
        <v>419207.82</v>
      </c>
      <c r="L104" s="40" t="n">
        <v>13</v>
      </c>
      <c r="N104" s="7"/>
    </row>
    <row r="105" customFormat="false" ht="15.75" hidden="false" customHeight="false" outlineLevel="0" collapsed="false">
      <c r="A105" s="22" t="s">
        <v>4409</v>
      </c>
      <c r="B105" s="58" t="n">
        <v>40795</v>
      </c>
      <c r="D105" s="22" t="n">
        <v>1</v>
      </c>
      <c r="E105" s="22" t="s">
        <v>4410</v>
      </c>
      <c r="F105" s="22" t="s">
        <v>2088</v>
      </c>
      <c r="H105" s="22" t="s">
        <v>4411</v>
      </c>
      <c r="I105" s="6" t="n">
        <v>2094979.53</v>
      </c>
      <c r="J105" s="62" t="n">
        <v>55</v>
      </c>
      <c r="M105" s="4"/>
      <c r="N105" s="7"/>
    </row>
    <row r="106" customFormat="false" ht="15.75" hidden="false" customHeight="false" outlineLevel="0" collapsed="false">
      <c r="A106" s="22" t="s">
        <v>4412</v>
      </c>
      <c r="B106" s="58" t="n">
        <v>40795</v>
      </c>
      <c r="C106" s="22" t="n">
        <v>998026</v>
      </c>
      <c r="D106" s="22" t="n">
        <v>2</v>
      </c>
      <c r="E106" s="22" t="s">
        <v>4413</v>
      </c>
      <c r="F106" s="22" t="s">
        <v>44</v>
      </c>
      <c r="H106" s="22" t="s">
        <v>4414</v>
      </c>
      <c r="I106" s="6" t="n">
        <v>6386.77</v>
      </c>
      <c r="J106" s="62" t="n">
        <v>76</v>
      </c>
      <c r="M106" s="4"/>
      <c r="N106" s="7"/>
    </row>
    <row r="107" customFormat="false" ht="15.75" hidden="false" customHeight="false" outlineLevel="0" collapsed="false">
      <c r="A107" s="22" t="s">
        <v>4415</v>
      </c>
      <c r="B107" s="58" t="n">
        <v>40795</v>
      </c>
      <c r="C107" s="22" t="n">
        <v>91637</v>
      </c>
      <c r="D107" s="22" t="n">
        <v>2</v>
      </c>
      <c r="E107" s="22" t="s">
        <v>4416</v>
      </c>
      <c r="F107" s="22" t="s">
        <v>44</v>
      </c>
      <c r="H107" s="22" t="s">
        <v>4376</v>
      </c>
      <c r="I107" s="6" t="n">
        <v>1952.1</v>
      </c>
      <c r="J107" s="62" t="n">
        <v>54</v>
      </c>
      <c r="M107" s="4"/>
      <c r="N107" s="7"/>
    </row>
    <row r="108" customFormat="false" ht="15.75" hidden="false" customHeight="false" outlineLevel="0" collapsed="false">
      <c r="A108" s="22" t="s">
        <v>4417</v>
      </c>
      <c r="B108" s="58" t="n">
        <v>40795</v>
      </c>
      <c r="D108" s="22" t="n">
        <v>3</v>
      </c>
      <c r="E108" s="22" t="s">
        <v>4418</v>
      </c>
      <c r="F108" s="22" t="s">
        <v>2088</v>
      </c>
      <c r="H108" s="22" t="s">
        <v>4419</v>
      </c>
      <c r="I108" s="6" t="n">
        <v>126679.08</v>
      </c>
      <c r="J108" s="62" t="n">
        <v>55</v>
      </c>
      <c r="M108" s="4"/>
      <c r="N108" s="7"/>
    </row>
    <row r="109" customFormat="false" ht="15.75" hidden="false" customHeight="false" outlineLevel="0" collapsed="false">
      <c r="A109" s="22" t="s">
        <v>3120</v>
      </c>
      <c r="B109" s="58" t="n">
        <v>40795</v>
      </c>
      <c r="C109" s="22" t="n">
        <v>998063</v>
      </c>
      <c r="D109" s="22" t="n">
        <v>1</v>
      </c>
      <c r="E109" s="22" t="s">
        <v>4420</v>
      </c>
      <c r="F109" s="22" t="s">
        <v>44</v>
      </c>
      <c r="H109" s="22" t="s">
        <v>4421</v>
      </c>
      <c r="I109" s="6" t="n">
        <v>45000</v>
      </c>
      <c r="J109" s="62" t="n">
        <v>70</v>
      </c>
      <c r="M109" s="4"/>
      <c r="N109" s="7"/>
    </row>
    <row r="110" customFormat="false" ht="15.75" hidden="false" customHeight="false" outlineLevel="0" collapsed="false">
      <c r="A110" s="22" t="s">
        <v>4422</v>
      </c>
      <c r="B110" s="58" t="n">
        <v>40795</v>
      </c>
      <c r="C110" s="22" t="n">
        <v>998043</v>
      </c>
      <c r="D110" s="22" t="n">
        <v>1</v>
      </c>
      <c r="E110" s="22" t="s">
        <v>4423</v>
      </c>
      <c r="F110" s="22" t="s">
        <v>44</v>
      </c>
      <c r="H110" s="22" t="s">
        <v>4424</v>
      </c>
      <c r="I110" s="6" t="n">
        <v>5000</v>
      </c>
      <c r="J110" s="62" t="n">
        <v>66</v>
      </c>
      <c r="M110" s="4"/>
      <c r="N110" s="7"/>
    </row>
    <row r="111" customFormat="false" ht="15.75" hidden="false" customHeight="false" outlineLevel="0" collapsed="false">
      <c r="A111" s="22" t="s">
        <v>4425</v>
      </c>
      <c r="B111" s="58" t="n">
        <v>40795</v>
      </c>
      <c r="C111" s="22" t="s">
        <v>4426</v>
      </c>
      <c r="D111" s="22" t="n">
        <v>1</v>
      </c>
      <c r="E111" s="22" t="s">
        <v>4427</v>
      </c>
      <c r="F111" s="22" t="s">
        <v>44</v>
      </c>
      <c r="H111" s="22" t="s">
        <v>4428</v>
      </c>
      <c r="I111" s="6" t="n">
        <v>2000</v>
      </c>
      <c r="J111" s="62" t="n">
        <v>58</v>
      </c>
      <c r="M111" s="4"/>
      <c r="N111" s="7"/>
    </row>
    <row r="112" customFormat="false" ht="15.75" hidden="false" customHeight="false" outlineLevel="0" collapsed="false">
      <c r="A112" s="22" t="s">
        <v>4429</v>
      </c>
      <c r="B112" s="58" t="n">
        <v>40795</v>
      </c>
      <c r="C112" s="22" t="s">
        <v>4426</v>
      </c>
      <c r="D112" s="22" t="n">
        <v>1</v>
      </c>
      <c r="E112" s="22" t="s">
        <v>4430</v>
      </c>
      <c r="F112" s="22" t="s">
        <v>44</v>
      </c>
      <c r="H112" s="22" t="s">
        <v>4431</v>
      </c>
      <c r="I112" s="6" t="n">
        <v>10000</v>
      </c>
      <c r="J112" s="62" t="n">
        <v>58</v>
      </c>
      <c r="M112" s="4"/>
      <c r="N112" s="7"/>
    </row>
    <row r="113" customFormat="false" ht="15.75" hidden="false" customHeight="false" outlineLevel="0" collapsed="false">
      <c r="A113" s="22" t="s">
        <v>3960</v>
      </c>
      <c r="B113" s="58" t="n">
        <v>40795</v>
      </c>
      <c r="C113" s="22" t="s">
        <v>4432</v>
      </c>
      <c r="D113" s="22" t="n">
        <v>3</v>
      </c>
      <c r="E113" s="22" t="s">
        <v>4433</v>
      </c>
      <c r="F113" s="22" t="s">
        <v>4359</v>
      </c>
      <c r="G113" s="22" t="s">
        <v>20</v>
      </c>
      <c r="H113" s="22" t="s">
        <v>942</v>
      </c>
      <c r="K113" s="6" t="n">
        <v>233085.12</v>
      </c>
      <c r="L113" s="40" t="n">
        <v>16</v>
      </c>
      <c r="N113" s="7"/>
    </row>
    <row r="114" customFormat="false" ht="15.75" hidden="false" customHeight="false" outlineLevel="0" collapsed="false">
      <c r="A114" s="22" t="s">
        <v>4434</v>
      </c>
      <c r="B114" s="58" t="n">
        <v>40795</v>
      </c>
      <c r="C114" s="22" t="s">
        <v>4432</v>
      </c>
      <c r="D114" s="22" t="n">
        <v>1</v>
      </c>
      <c r="E114" s="22" t="s">
        <v>4435</v>
      </c>
      <c r="F114" s="22" t="s">
        <v>4359</v>
      </c>
      <c r="G114" s="22" t="s">
        <v>20</v>
      </c>
      <c r="H114" s="22" t="s">
        <v>942</v>
      </c>
      <c r="K114" s="6" t="n">
        <v>852332.3</v>
      </c>
      <c r="L114" s="40" t="n">
        <v>17</v>
      </c>
      <c r="M114" s="1"/>
      <c r="N114" s="7"/>
    </row>
    <row r="115" customFormat="false" ht="15.75" hidden="false" customHeight="false" outlineLevel="0" collapsed="false">
      <c r="A115" s="22" t="s">
        <v>4436</v>
      </c>
      <c r="B115" s="58" t="n">
        <v>40795</v>
      </c>
      <c r="C115" s="22" t="s">
        <v>4432</v>
      </c>
      <c r="D115" s="22" t="n">
        <v>1</v>
      </c>
      <c r="E115" s="22" t="s">
        <v>4437</v>
      </c>
      <c r="F115" s="22" t="s">
        <v>4359</v>
      </c>
      <c r="G115" s="22" t="s">
        <v>20</v>
      </c>
      <c r="H115" s="22" t="s">
        <v>942</v>
      </c>
      <c r="K115" s="6" t="n">
        <v>405260.91</v>
      </c>
      <c r="L115" s="40" t="n">
        <v>15</v>
      </c>
      <c r="M115" s="4"/>
      <c r="N115" s="7"/>
    </row>
    <row r="116" customFormat="false" ht="15.75" hidden="false" customHeight="false" outlineLevel="0" collapsed="false">
      <c r="A116" s="22" t="s">
        <v>4438</v>
      </c>
      <c r="B116" s="58" t="n">
        <v>40795</v>
      </c>
      <c r="C116" s="22" t="s">
        <v>4432</v>
      </c>
      <c r="D116" s="22" t="n">
        <v>1</v>
      </c>
      <c r="E116" s="22" t="s">
        <v>4439</v>
      </c>
      <c r="F116" s="22" t="s">
        <v>4359</v>
      </c>
      <c r="G116" s="22" t="s">
        <v>20</v>
      </c>
      <c r="H116" s="22" t="s">
        <v>942</v>
      </c>
      <c r="K116" s="6" t="n">
        <v>964065.1</v>
      </c>
      <c r="L116" s="40" t="n">
        <v>14</v>
      </c>
      <c r="N116" s="7"/>
    </row>
    <row r="117" customFormat="false" ht="15.75" hidden="false" customHeight="false" outlineLevel="0" collapsed="false">
      <c r="A117" s="22" t="s">
        <v>4440</v>
      </c>
      <c r="B117" s="58" t="n">
        <v>40796</v>
      </c>
      <c r="C117" s="22" t="n">
        <v>998045</v>
      </c>
      <c r="D117" s="22" t="n">
        <v>2</v>
      </c>
      <c r="E117" s="22" t="s">
        <v>4441</v>
      </c>
      <c r="F117" s="22" t="s">
        <v>44</v>
      </c>
      <c r="H117" s="22" t="s">
        <v>4442</v>
      </c>
      <c r="I117" s="6" t="n">
        <v>8400</v>
      </c>
      <c r="J117" s="62" t="n">
        <v>67</v>
      </c>
      <c r="M117" s="4"/>
      <c r="N117" s="7"/>
    </row>
    <row r="118" customFormat="false" ht="15.75" hidden="false" customHeight="false" outlineLevel="0" collapsed="false">
      <c r="A118" s="22" t="s">
        <v>4443</v>
      </c>
      <c r="B118" s="58" t="n">
        <v>40796</v>
      </c>
      <c r="C118" s="22" t="n">
        <v>998039</v>
      </c>
      <c r="D118" s="22" t="n">
        <v>2</v>
      </c>
      <c r="E118" s="22" t="s">
        <v>4444</v>
      </c>
      <c r="F118" s="22" t="s">
        <v>44</v>
      </c>
      <c r="H118" s="22" t="s">
        <v>4384</v>
      </c>
      <c r="I118" s="6" t="n">
        <v>5202</v>
      </c>
      <c r="J118" s="62" t="n">
        <v>64</v>
      </c>
      <c r="M118" s="4"/>
      <c r="N118" s="7"/>
    </row>
    <row r="119" customFormat="false" ht="15.75" hidden="false" customHeight="false" outlineLevel="0" collapsed="false">
      <c r="A119" s="22" t="s">
        <v>4445</v>
      </c>
      <c r="B119" s="58" t="n">
        <v>40796</v>
      </c>
      <c r="C119" s="22" t="n">
        <v>4250</v>
      </c>
      <c r="D119" s="22" t="n">
        <v>2</v>
      </c>
      <c r="E119" s="22" t="s">
        <v>4446</v>
      </c>
      <c r="F119" s="22" t="s">
        <v>44</v>
      </c>
      <c r="H119" s="22" t="s">
        <v>4447</v>
      </c>
      <c r="I119" s="6" t="n">
        <v>1987</v>
      </c>
      <c r="J119" s="62" t="n">
        <v>114</v>
      </c>
      <c r="M119" s="4"/>
      <c r="N119" s="7"/>
    </row>
    <row r="120" customFormat="false" ht="15.75" hidden="false" customHeight="false" outlineLevel="0" collapsed="false">
      <c r="A120" s="22" t="s">
        <v>4448</v>
      </c>
      <c r="B120" s="58" t="n">
        <v>40796</v>
      </c>
      <c r="C120" s="22" t="n">
        <v>998042</v>
      </c>
      <c r="D120" s="22" t="n">
        <v>1</v>
      </c>
      <c r="E120" s="22" t="s">
        <v>4449</v>
      </c>
      <c r="F120" s="22" t="s">
        <v>44</v>
      </c>
      <c r="H120" s="22" t="s">
        <v>4450</v>
      </c>
      <c r="I120" s="6" t="n">
        <v>2000</v>
      </c>
      <c r="J120" s="62" t="n">
        <v>65</v>
      </c>
      <c r="M120" s="4"/>
      <c r="N120" s="7"/>
    </row>
    <row r="121" customFormat="false" ht="15.75" hidden="false" customHeight="false" outlineLevel="0" collapsed="false">
      <c r="A121" s="22" t="s">
        <v>4451</v>
      </c>
      <c r="B121" s="58" t="n">
        <v>40796</v>
      </c>
      <c r="C121" s="22" t="n">
        <v>998051</v>
      </c>
      <c r="D121" s="22" t="n">
        <v>1</v>
      </c>
      <c r="E121" s="22" t="s">
        <v>4452</v>
      </c>
      <c r="F121" s="22" t="s">
        <v>44</v>
      </c>
      <c r="H121" s="22" t="s">
        <v>4453</v>
      </c>
      <c r="I121" s="6" t="n">
        <v>65000</v>
      </c>
      <c r="J121" s="62" t="n">
        <v>68</v>
      </c>
      <c r="M121" s="4"/>
      <c r="N121" s="7"/>
    </row>
    <row r="122" customFormat="false" ht="15.75" hidden="false" customHeight="false" outlineLevel="0" collapsed="false">
      <c r="A122" s="22" t="s">
        <v>4454</v>
      </c>
      <c r="B122" s="58" t="n">
        <v>40796</v>
      </c>
      <c r="C122" s="22" t="n">
        <v>998055</v>
      </c>
      <c r="D122" s="22" t="n">
        <v>1</v>
      </c>
      <c r="E122" s="22" t="s">
        <v>4455</v>
      </c>
      <c r="F122" s="22" t="s">
        <v>44</v>
      </c>
      <c r="H122" s="22" t="s">
        <v>4456</v>
      </c>
      <c r="I122" s="6" t="n">
        <v>64000</v>
      </c>
      <c r="J122" s="62" t="n">
        <v>71</v>
      </c>
      <c r="M122" s="4"/>
      <c r="N122" s="7"/>
    </row>
    <row r="123" customFormat="false" ht="15.75" hidden="false" customHeight="false" outlineLevel="0" collapsed="false">
      <c r="A123" s="22" t="s">
        <v>4457</v>
      </c>
      <c r="B123" s="58" t="n">
        <v>40796</v>
      </c>
      <c r="C123" s="22" t="n">
        <v>998057</v>
      </c>
      <c r="D123" s="22" t="n">
        <v>1</v>
      </c>
      <c r="E123" s="22" t="s">
        <v>4458</v>
      </c>
      <c r="F123" s="22" t="s">
        <v>44</v>
      </c>
      <c r="H123" s="22" t="s">
        <v>4459</v>
      </c>
      <c r="I123" s="6" t="n">
        <v>47000</v>
      </c>
      <c r="J123" s="62" t="n">
        <v>69</v>
      </c>
      <c r="M123" s="4"/>
      <c r="N123" s="7"/>
    </row>
    <row r="124" customFormat="false" ht="15.75" hidden="false" customHeight="false" outlineLevel="0" collapsed="false">
      <c r="A124" s="22" t="s">
        <v>4460</v>
      </c>
      <c r="B124" s="58" t="n">
        <v>40797</v>
      </c>
      <c r="C124" s="22" t="s">
        <v>4461</v>
      </c>
      <c r="D124" s="22" t="n">
        <v>1</v>
      </c>
      <c r="E124" s="22" t="s">
        <v>3513</v>
      </c>
      <c r="F124" s="22" t="s">
        <v>44</v>
      </c>
      <c r="H124" s="22" t="s">
        <v>4462</v>
      </c>
      <c r="I124" s="6" t="n">
        <v>2000</v>
      </c>
      <c r="J124" s="62" t="n">
        <v>59</v>
      </c>
      <c r="M124" s="4"/>
      <c r="N124" s="7"/>
    </row>
    <row r="125" s="38" customFormat="true" ht="15.75" hidden="false" customHeight="false" outlineLevel="0" collapsed="false">
      <c r="A125" s="38" t="s">
        <v>2721</v>
      </c>
      <c r="B125" s="65" t="n">
        <v>40798</v>
      </c>
      <c r="C125" s="38" t="n">
        <v>998037</v>
      </c>
      <c r="D125" s="38" t="n">
        <v>2</v>
      </c>
      <c r="E125" s="38" t="s">
        <v>4463</v>
      </c>
      <c r="F125" s="38" t="s">
        <v>4148</v>
      </c>
      <c r="G125" s="38" t="s">
        <v>2162</v>
      </c>
      <c r="H125" s="38" t="s">
        <v>4464</v>
      </c>
      <c r="I125" s="66" t="n">
        <v>266</v>
      </c>
      <c r="J125" s="62" t="n">
        <v>63</v>
      </c>
      <c r="K125" s="66"/>
      <c r="L125" s="40"/>
      <c r="M125" s="1"/>
      <c r="N125" s="7"/>
    </row>
    <row r="126" s="22" customFormat="true" ht="15.75" hidden="false" customHeight="false" outlineLevel="0" collapsed="false">
      <c r="A126" s="22" t="s">
        <v>2724</v>
      </c>
      <c r="B126" s="58" t="n">
        <v>40798</v>
      </c>
      <c r="C126" s="22" t="n">
        <v>998035</v>
      </c>
      <c r="D126" s="22" t="n">
        <v>2</v>
      </c>
      <c r="E126" s="22" t="s">
        <v>4465</v>
      </c>
      <c r="F126" s="22" t="s">
        <v>4148</v>
      </c>
      <c r="G126" s="22" t="s">
        <v>2162</v>
      </c>
      <c r="H126" s="22" t="s">
        <v>4466</v>
      </c>
      <c r="I126" s="6" t="n">
        <v>998</v>
      </c>
      <c r="J126" s="62" t="n">
        <v>62</v>
      </c>
      <c r="K126" s="6"/>
      <c r="L126" s="40"/>
      <c r="M126" s="4"/>
      <c r="N126" s="7"/>
    </row>
    <row r="127" s="22" customFormat="true" ht="15.75" hidden="false" customHeight="false" outlineLevel="0" collapsed="false">
      <c r="A127" s="22" t="s">
        <v>4467</v>
      </c>
      <c r="B127" s="58" t="n">
        <v>40798</v>
      </c>
      <c r="C127" s="22" t="s">
        <v>4468</v>
      </c>
      <c r="D127" s="22" t="n">
        <v>2</v>
      </c>
      <c r="E127" s="22" t="s">
        <v>4469</v>
      </c>
      <c r="F127" s="22" t="s">
        <v>44</v>
      </c>
      <c r="H127" s="22" t="s">
        <v>4470</v>
      </c>
      <c r="I127" s="6" t="n">
        <v>19380.73</v>
      </c>
      <c r="J127" s="62" t="n">
        <v>77</v>
      </c>
      <c r="K127" s="6"/>
      <c r="L127" s="40"/>
      <c r="M127" s="4"/>
      <c r="N127" s="7"/>
    </row>
    <row r="128" s="22" customFormat="true" ht="15.75" hidden="false" customHeight="false" outlineLevel="0" collapsed="false">
      <c r="A128" s="22" t="s">
        <v>4471</v>
      </c>
      <c r="B128" s="58" t="n">
        <v>40798</v>
      </c>
      <c r="C128" s="22" t="n">
        <v>998903</v>
      </c>
      <c r="D128" s="22" t="n">
        <v>2</v>
      </c>
      <c r="E128" s="22" t="s">
        <v>4472</v>
      </c>
      <c r="F128" s="22" t="s">
        <v>44</v>
      </c>
      <c r="H128" s="22" t="s">
        <v>4473</v>
      </c>
      <c r="I128" s="6" t="n">
        <v>2860</v>
      </c>
      <c r="J128" s="62" t="n">
        <v>79</v>
      </c>
      <c r="K128" s="6"/>
      <c r="L128" s="40"/>
      <c r="M128" s="4"/>
      <c r="N128" s="7"/>
    </row>
    <row r="129" s="22" customFormat="true" ht="15.75" hidden="false" customHeight="false" outlineLevel="0" collapsed="false">
      <c r="A129" s="22" t="s">
        <v>4474</v>
      </c>
      <c r="B129" s="58" t="n">
        <v>40798</v>
      </c>
      <c r="C129" s="22" t="n">
        <v>998922</v>
      </c>
      <c r="D129" s="22" t="n">
        <v>1</v>
      </c>
      <c r="E129" s="22" t="s">
        <v>4475</v>
      </c>
      <c r="F129" s="22" t="s">
        <v>44</v>
      </c>
      <c r="H129" s="22" t="s">
        <v>4476</v>
      </c>
      <c r="I129" s="6" t="n">
        <v>105000</v>
      </c>
      <c r="J129" s="62" t="n">
        <v>82</v>
      </c>
      <c r="K129" s="6"/>
      <c r="L129" s="40"/>
      <c r="M129" s="4"/>
      <c r="N129" s="7"/>
    </row>
    <row r="130" s="22" customFormat="true" ht="15.75" hidden="false" customHeight="false" outlineLevel="0" collapsed="false">
      <c r="A130" s="22" t="s">
        <v>4477</v>
      </c>
      <c r="B130" s="58" t="n">
        <v>40798</v>
      </c>
      <c r="C130" s="22" t="n">
        <v>998901</v>
      </c>
      <c r="D130" s="22" t="n">
        <v>1</v>
      </c>
      <c r="E130" s="22" t="s">
        <v>4478</v>
      </c>
      <c r="F130" s="22" t="s">
        <v>44</v>
      </c>
      <c r="H130" s="22" t="s">
        <v>4479</v>
      </c>
      <c r="I130" s="6" t="n">
        <v>4000</v>
      </c>
      <c r="J130" s="62" t="n">
        <v>78</v>
      </c>
      <c r="K130" s="6"/>
      <c r="L130" s="40"/>
      <c r="M130" s="4"/>
      <c r="N130" s="7"/>
    </row>
    <row r="131" s="22" customFormat="true" ht="15.75" hidden="false" customHeight="false" outlineLevel="0" collapsed="false">
      <c r="A131" s="22" t="s">
        <v>4480</v>
      </c>
      <c r="B131" s="58" t="n">
        <v>40798</v>
      </c>
      <c r="C131" s="22" t="s">
        <v>4468</v>
      </c>
      <c r="D131" s="22" t="n">
        <v>1</v>
      </c>
      <c r="E131" s="22" t="s">
        <v>4481</v>
      </c>
      <c r="F131" s="22" t="s">
        <v>44</v>
      </c>
      <c r="H131" s="22" t="s">
        <v>4482</v>
      </c>
      <c r="I131" s="6" t="n">
        <v>1000</v>
      </c>
      <c r="J131" s="62" t="n">
        <v>77</v>
      </c>
      <c r="K131" s="6"/>
      <c r="L131" s="40"/>
      <c r="M131" s="4"/>
      <c r="N131" s="7"/>
    </row>
    <row r="132" s="22" customFormat="true" ht="15.75" hidden="false" customHeight="false" outlineLevel="0" collapsed="false">
      <c r="A132" s="22" t="s">
        <v>4483</v>
      </c>
      <c r="B132" s="58" t="n">
        <v>40798</v>
      </c>
      <c r="C132" s="22" t="n">
        <v>998907</v>
      </c>
      <c r="D132" s="22" t="n">
        <v>1</v>
      </c>
      <c r="E132" s="22" t="s">
        <v>4484</v>
      </c>
      <c r="F132" s="22" t="s">
        <v>44</v>
      </c>
      <c r="H132" s="22" t="s">
        <v>4485</v>
      </c>
      <c r="I132" s="6" t="n">
        <v>24925</v>
      </c>
      <c r="J132" s="62" t="n">
        <v>81</v>
      </c>
      <c r="K132" s="6"/>
      <c r="L132" s="40"/>
      <c r="M132" s="4"/>
      <c r="N132" s="7"/>
    </row>
    <row r="133" s="22" customFormat="true" ht="15.75" hidden="false" customHeight="false" outlineLevel="0" collapsed="false">
      <c r="A133" s="22" t="s">
        <v>4486</v>
      </c>
      <c r="B133" s="58" t="n">
        <v>40798</v>
      </c>
      <c r="C133" s="22" t="s">
        <v>4468</v>
      </c>
      <c r="D133" s="22" t="n">
        <v>1</v>
      </c>
      <c r="E133" s="22" t="s">
        <v>4487</v>
      </c>
      <c r="F133" s="22" t="s">
        <v>44</v>
      </c>
      <c r="H133" s="22" t="s">
        <v>4488</v>
      </c>
      <c r="I133" s="6" t="n">
        <v>2000</v>
      </c>
      <c r="J133" s="62" t="n">
        <v>77</v>
      </c>
      <c r="K133" s="6"/>
      <c r="L133" s="40"/>
      <c r="M133" s="4"/>
      <c r="N133" s="7"/>
    </row>
    <row r="134" s="22" customFormat="true" ht="15.75" hidden="false" customHeight="false" outlineLevel="0" collapsed="false">
      <c r="A134" s="22" t="s">
        <v>4489</v>
      </c>
      <c r="B134" s="58" t="n">
        <v>40798</v>
      </c>
      <c r="C134" s="22" t="s">
        <v>4468</v>
      </c>
      <c r="D134" s="22" t="n">
        <v>1</v>
      </c>
      <c r="E134" s="22" t="s">
        <v>4490</v>
      </c>
      <c r="F134" s="22" t="s">
        <v>44</v>
      </c>
      <c r="H134" s="22" t="s">
        <v>4491</v>
      </c>
      <c r="I134" s="6" t="n">
        <v>3000</v>
      </c>
      <c r="J134" s="62" t="n">
        <v>77</v>
      </c>
      <c r="K134" s="6"/>
      <c r="L134" s="40"/>
      <c r="M134" s="4"/>
      <c r="N134" s="7"/>
    </row>
    <row r="135" s="22" customFormat="true" ht="15.75" hidden="false" customHeight="false" outlineLevel="0" collapsed="false">
      <c r="A135" s="22" t="s">
        <v>2929</v>
      </c>
      <c r="B135" s="58" t="n">
        <v>40798</v>
      </c>
      <c r="C135" s="22" t="n">
        <v>998905</v>
      </c>
      <c r="D135" s="22" t="n">
        <v>1</v>
      </c>
      <c r="E135" s="22" t="s">
        <v>4492</v>
      </c>
      <c r="F135" s="22" t="s">
        <v>44</v>
      </c>
      <c r="H135" s="22" t="s">
        <v>4493</v>
      </c>
      <c r="I135" s="6" t="n">
        <v>600</v>
      </c>
      <c r="J135" s="62" t="n">
        <v>80</v>
      </c>
      <c r="K135" s="6"/>
      <c r="L135" s="40"/>
      <c r="M135" s="1"/>
      <c r="N135" s="7"/>
    </row>
    <row r="136" s="22" customFormat="true" ht="15.75" hidden="false" customHeight="false" outlineLevel="0" collapsed="false">
      <c r="A136" s="22" t="s">
        <v>4494</v>
      </c>
      <c r="B136" s="58" t="n">
        <v>40798</v>
      </c>
      <c r="C136" s="22" t="s">
        <v>4495</v>
      </c>
      <c r="D136" s="22" t="n">
        <v>2</v>
      </c>
      <c r="E136" s="22" t="s">
        <v>4496</v>
      </c>
      <c r="F136" s="22" t="s">
        <v>4148</v>
      </c>
      <c r="G136" s="22" t="s">
        <v>2207</v>
      </c>
      <c r="H136" s="22" t="s">
        <v>4497</v>
      </c>
      <c r="I136" s="6" t="n">
        <v>2916.65</v>
      </c>
      <c r="J136" s="62" t="n">
        <v>75</v>
      </c>
      <c r="K136" s="6"/>
      <c r="L136" s="40"/>
      <c r="M136" s="4"/>
      <c r="N136" s="7"/>
    </row>
    <row r="137" s="52" customFormat="true" ht="15.75" hidden="false" customHeight="false" outlineLevel="0" collapsed="false">
      <c r="A137" s="52" t="s">
        <v>4494</v>
      </c>
      <c r="B137" s="73" t="n">
        <v>40798</v>
      </c>
      <c r="C137" s="52" t="s">
        <v>4495</v>
      </c>
      <c r="D137" s="52" t="n">
        <v>2</v>
      </c>
      <c r="E137" s="52" t="s">
        <v>4496</v>
      </c>
      <c r="F137" s="52" t="s">
        <v>4148</v>
      </c>
      <c r="G137" s="52" t="s">
        <v>2207</v>
      </c>
      <c r="H137" s="52" t="s">
        <v>4497</v>
      </c>
      <c r="I137" s="74" t="n">
        <v>1532.16</v>
      </c>
      <c r="J137" s="62" t="n">
        <v>60</v>
      </c>
      <c r="K137" s="74"/>
      <c r="L137" s="40"/>
      <c r="M137" s="4"/>
      <c r="N137" s="7"/>
    </row>
    <row r="138" customFormat="false" ht="15.75" hidden="false" customHeight="false" outlineLevel="0" collapsed="false">
      <c r="A138" s="22" t="s">
        <v>4498</v>
      </c>
      <c r="B138" s="58" t="n">
        <v>40799</v>
      </c>
      <c r="C138" s="22" t="s">
        <v>4499</v>
      </c>
      <c r="D138" s="22" t="n">
        <v>2</v>
      </c>
      <c r="E138" s="22" t="s">
        <v>4500</v>
      </c>
      <c r="F138" s="22" t="s">
        <v>44</v>
      </c>
      <c r="H138" s="22" t="s">
        <v>4501</v>
      </c>
      <c r="I138" s="6" t="n">
        <v>14481.28</v>
      </c>
      <c r="J138" s="62" t="s">
        <v>4502</v>
      </c>
      <c r="M138" s="4"/>
      <c r="N138" s="7"/>
    </row>
    <row r="139" customFormat="false" ht="15.75" hidden="false" customHeight="false" outlineLevel="0" collapsed="false">
      <c r="A139" s="22" t="s">
        <v>4503</v>
      </c>
      <c r="B139" s="58" t="n">
        <v>40799</v>
      </c>
      <c r="C139" s="22" t="s">
        <v>4504</v>
      </c>
      <c r="D139" s="22" t="n">
        <v>2</v>
      </c>
      <c r="E139" s="22" t="s">
        <v>4505</v>
      </c>
      <c r="F139" s="22" t="s">
        <v>44</v>
      </c>
      <c r="H139" s="22" t="s">
        <v>4501</v>
      </c>
      <c r="I139" s="6" t="n">
        <v>25999.25</v>
      </c>
      <c r="J139" s="62" t="s">
        <v>4506</v>
      </c>
      <c r="M139" s="4"/>
      <c r="N139" s="7"/>
    </row>
    <row r="140" customFormat="false" ht="15.75" hidden="false" customHeight="false" outlineLevel="0" collapsed="false">
      <c r="A140" s="22" t="s">
        <v>4507</v>
      </c>
      <c r="B140" s="58" t="n">
        <v>40799</v>
      </c>
      <c r="C140" s="22" t="s">
        <v>4508</v>
      </c>
      <c r="D140" s="22" t="n">
        <v>2</v>
      </c>
      <c r="E140" s="22" t="s">
        <v>4509</v>
      </c>
      <c r="F140" s="22" t="s">
        <v>44</v>
      </c>
      <c r="H140" s="22" t="s">
        <v>4510</v>
      </c>
      <c r="I140" s="6" t="n">
        <v>25999.25</v>
      </c>
      <c r="J140" s="62" t="n">
        <v>88</v>
      </c>
      <c r="M140" s="4"/>
      <c r="N140" s="7"/>
    </row>
    <row r="141" customFormat="false" ht="15.75" hidden="false" customHeight="false" outlineLevel="0" collapsed="false">
      <c r="A141" s="22" t="s">
        <v>4511</v>
      </c>
      <c r="B141" s="58" t="n">
        <v>40799</v>
      </c>
      <c r="C141" s="22" t="n">
        <v>999692</v>
      </c>
      <c r="D141" s="22" t="n">
        <v>2</v>
      </c>
      <c r="E141" s="22" t="s">
        <v>4512</v>
      </c>
      <c r="F141" s="22" t="s">
        <v>44</v>
      </c>
      <c r="H141" s="22" t="s">
        <v>4513</v>
      </c>
      <c r="I141" s="6" t="n">
        <v>14481.28</v>
      </c>
      <c r="J141" s="62" t="n">
        <v>94</v>
      </c>
      <c r="M141" s="4"/>
      <c r="N141" s="7"/>
    </row>
    <row r="142" customFormat="false" ht="15.75" hidden="false" customHeight="false" outlineLevel="0" collapsed="false">
      <c r="A142" s="22" t="s">
        <v>4514</v>
      </c>
      <c r="B142" s="58" t="n">
        <v>40799</v>
      </c>
      <c r="C142" s="22" t="s">
        <v>4515</v>
      </c>
      <c r="D142" s="22" t="n">
        <v>3</v>
      </c>
      <c r="E142" s="22" t="s">
        <v>4516</v>
      </c>
      <c r="F142" s="22" t="s">
        <v>4148</v>
      </c>
      <c r="G142" s="22" t="s">
        <v>2162</v>
      </c>
      <c r="H142" s="22" t="s">
        <v>4517</v>
      </c>
      <c r="K142" s="6" t="n">
        <v>604134.48</v>
      </c>
      <c r="L142" s="40" t="n">
        <v>19</v>
      </c>
      <c r="N142" s="7"/>
    </row>
    <row r="143" customFormat="false" ht="15.75" hidden="false" customHeight="false" outlineLevel="0" collapsed="false">
      <c r="A143" s="22" t="s">
        <v>4518</v>
      </c>
      <c r="B143" s="58" t="n">
        <v>40799</v>
      </c>
      <c r="C143" s="22" t="s">
        <v>4508</v>
      </c>
      <c r="D143" s="22" t="n">
        <v>1</v>
      </c>
      <c r="E143" s="22" t="s">
        <v>4519</v>
      </c>
      <c r="F143" s="22" t="s">
        <v>44</v>
      </c>
      <c r="H143" s="22" t="s">
        <v>4520</v>
      </c>
      <c r="I143" s="6" t="n">
        <v>128000</v>
      </c>
      <c r="J143" s="62" t="n">
        <v>88</v>
      </c>
      <c r="M143" s="4"/>
      <c r="N143" s="7"/>
    </row>
    <row r="144" customFormat="false" ht="15.75" hidden="false" customHeight="false" outlineLevel="0" collapsed="false">
      <c r="A144" s="22" t="s">
        <v>4521</v>
      </c>
      <c r="B144" s="58" t="n">
        <v>40799</v>
      </c>
      <c r="C144" s="22" t="n">
        <v>999695</v>
      </c>
      <c r="D144" s="22" t="n">
        <v>1</v>
      </c>
      <c r="E144" s="22" t="s">
        <v>4522</v>
      </c>
      <c r="F144" s="22" t="s">
        <v>44</v>
      </c>
      <c r="H144" s="22" t="s">
        <v>4523</v>
      </c>
      <c r="I144" s="6" t="n">
        <v>5000</v>
      </c>
      <c r="J144" s="62" t="n">
        <v>95</v>
      </c>
      <c r="M144" s="4"/>
      <c r="N144" s="7"/>
    </row>
    <row r="145" customFormat="false" ht="15.75" hidden="false" customHeight="false" outlineLevel="0" collapsed="false">
      <c r="A145" s="22" t="s">
        <v>4524</v>
      </c>
      <c r="B145" s="58" t="n">
        <v>40799</v>
      </c>
      <c r="C145" s="22" t="n">
        <v>999693</v>
      </c>
      <c r="D145" s="22" t="n">
        <v>1</v>
      </c>
      <c r="E145" s="22" t="s">
        <v>4525</v>
      </c>
      <c r="F145" s="22" t="s">
        <v>44</v>
      </c>
      <c r="H145" s="22" t="s">
        <v>4526</v>
      </c>
      <c r="I145" s="6" t="n">
        <v>60148.28</v>
      </c>
      <c r="J145" s="62" t="n">
        <v>91</v>
      </c>
      <c r="M145" s="4"/>
      <c r="N145" s="7"/>
    </row>
    <row r="146" customFormat="false" ht="15.75" hidden="false" customHeight="false" outlineLevel="0" collapsed="false">
      <c r="A146" s="22" t="s">
        <v>2065</v>
      </c>
      <c r="B146" s="58" t="n">
        <v>40799</v>
      </c>
      <c r="C146" s="22" t="s">
        <v>4096</v>
      </c>
      <c r="D146" s="22" t="n">
        <v>3</v>
      </c>
      <c r="E146" s="22" t="s">
        <v>4527</v>
      </c>
      <c r="F146" s="22" t="s">
        <v>44</v>
      </c>
      <c r="H146" s="22" t="s">
        <v>4528</v>
      </c>
      <c r="I146" s="6" t="n">
        <v>35000</v>
      </c>
      <c r="J146" s="62" t="n">
        <v>90</v>
      </c>
      <c r="M146" s="4"/>
      <c r="N146" s="7"/>
    </row>
    <row r="147" customFormat="false" ht="15.75" hidden="false" customHeight="false" outlineLevel="0" collapsed="false">
      <c r="A147" s="22" t="s">
        <v>4529</v>
      </c>
      <c r="B147" s="58" t="n">
        <v>40799</v>
      </c>
      <c r="C147" s="22" t="s">
        <v>4096</v>
      </c>
      <c r="D147" s="22" t="n">
        <v>3</v>
      </c>
      <c r="E147" s="22" t="s">
        <v>4530</v>
      </c>
      <c r="F147" s="22" t="s">
        <v>44</v>
      </c>
      <c r="H147" s="22" t="s">
        <v>4531</v>
      </c>
      <c r="I147" s="6" t="n">
        <v>25554</v>
      </c>
      <c r="J147" s="62" t="n">
        <v>89</v>
      </c>
      <c r="M147" s="4"/>
      <c r="N147" s="7"/>
    </row>
    <row r="148" customFormat="false" ht="15.75" hidden="false" customHeight="false" outlineLevel="0" collapsed="false">
      <c r="A148" s="22" t="s">
        <v>4532</v>
      </c>
      <c r="B148" s="58" t="n">
        <v>40799</v>
      </c>
      <c r="C148" s="22" t="s">
        <v>4533</v>
      </c>
      <c r="D148" s="22" t="n">
        <v>1</v>
      </c>
      <c r="E148" s="22" t="s">
        <v>4534</v>
      </c>
      <c r="F148" s="22" t="s">
        <v>4148</v>
      </c>
      <c r="G148" s="22" t="s">
        <v>2162</v>
      </c>
      <c r="H148" s="22" t="s">
        <v>4535</v>
      </c>
      <c r="K148" s="6" t="n">
        <v>331518.34</v>
      </c>
      <c r="L148" s="40" t="n">
        <v>19</v>
      </c>
      <c r="N148" s="7"/>
    </row>
    <row r="149" customFormat="false" ht="15.75" hidden="false" customHeight="false" outlineLevel="0" collapsed="false">
      <c r="A149" s="16" t="s">
        <v>4536</v>
      </c>
      <c r="B149" s="17" t="n">
        <v>40799</v>
      </c>
      <c r="C149" s="16" t="s">
        <v>748</v>
      </c>
      <c r="D149" s="16" t="n">
        <v>1</v>
      </c>
      <c r="E149" s="16" t="s">
        <v>4537</v>
      </c>
      <c r="F149" s="16" t="s">
        <v>4148</v>
      </c>
      <c r="G149" s="16" t="s">
        <v>2162</v>
      </c>
      <c r="H149" s="16" t="s">
        <v>4538</v>
      </c>
      <c r="I149" s="6" t="n">
        <v>300000</v>
      </c>
      <c r="J149" s="62" t="s">
        <v>4539</v>
      </c>
      <c r="M149" s="4"/>
      <c r="N149" s="7"/>
    </row>
    <row r="150" customFormat="false" ht="15.75" hidden="false" customHeight="false" outlineLevel="0" collapsed="false">
      <c r="A150" s="16"/>
      <c r="B150" s="17"/>
      <c r="C150" s="16"/>
      <c r="D150" s="16"/>
      <c r="E150" s="16"/>
      <c r="F150" s="16"/>
      <c r="G150" s="16"/>
      <c r="H150" s="16" t="s">
        <v>4540</v>
      </c>
      <c r="K150" s="6" t="n">
        <v>300000</v>
      </c>
      <c r="L150" s="40" t="s">
        <v>4539</v>
      </c>
      <c r="M150" s="1"/>
      <c r="N150" s="7"/>
    </row>
    <row r="151" customFormat="false" ht="15.75" hidden="false" customHeight="false" outlineLevel="0" collapsed="false">
      <c r="A151" s="16" t="s">
        <v>4541</v>
      </c>
      <c r="B151" s="17" t="n">
        <v>40799</v>
      </c>
      <c r="C151" s="16"/>
      <c r="D151" s="16" t="n">
        <v>2</v>
      </c>
      <c r="E151" s="16" t="s">
        <v>4542</v>
      </c>
      <c r="F151" s="16" t="s">
        <v>4148</v>
      </c>
      <c r="G151" s="16" t="s">
        <v>2162</v>
      </c>
      <c r="H151" s="16" t="s">
        <v>4543</v>
      </c>
      <c r="K151" s="6" t="n">
        <v>14481.28</v>
      </c>
      <c r="L151" s="40" t="s">
        <v>4502</v>
      </c>
      <c r="M151" s="1"/>
      <c r="N151" s="7"/>
    </row>
    <row r="152" customFormat="false" ht="15.75" hidden="false" customHeight="false" outlineLevel="0" collapsed="false">
      <c r="A152" s="16" t="s">
        <v>4541</v>
      </c>
      <c r="B152" s="17" t="n">
        <v>40799</v>
      </c>
      <c r="C152" s="16"/>
      <c r="D152" s="16" t="n">
        <v>2</v>
      </c>
      <c r="E152" s="16" t="s">
        <v>4542</v>
      </c>
      <c r="F152" s="16" t="s">
        <v>4148</v>
      </c>
      <c r="G152" s="16" t="s">
        <v>2162</v>
      </c>
      <c r="H152" s="16" t="s">
        <v>4543</v>
      </c>
      <c r="K152" s="6" t="n">
        <v>25999.25</v>
      </c>
      <c r="L152" s="40" t="s">
        <v>4506</v>
      </c>
      <c r="N152" s="7"/>
    </row>
    <row r="153" customFormat="false" ht="15.75" hidden="false" customHeight="false" outlineLevel="0" collapsed="false">
      <c r="A153" s="16" t="s">
        <v>1797</v>
      </c>
      <c r="B153" s="17" t="n">
        <v>40799</v>
      </c>
      <c r="C153" s="16" t="s">
        <v>3688</v>
      </c>
      <c r="D153" s="16" t="n">
        <v>1</v>
      </c>
      <c r="E153" s="16" t="s">
        <v>4544</v>
      </c>
      <c r="F153" s="16" t="s">
        <v>4148</v>
      </c>
      <c r="G153" s="16" t="s">
        <v>1174</v>
      </c>
      <c r="H153" s="16" t="s">
        <v>4545</v>
      </c>
      <c r="I153" s="6" t="n">
        <v>300000</v>
      </c>
      <c r="J153" s="62" t="n">
        <v>85</v>
      </c>
      <c r="M153" s="4"/>
      <c r="N153" s="7"/>
    </row>
    <row r="154" customFormat="false" ht="15.75" hidden="false" customHeight="false" outlineLevel="0" collapsed="false">
      <c r="A154" s="16" t="s">
        <v>4546</v>
      </c>
      <c r="B154" s="17" t="n">
        <v>40800</v>
      </c>
      <c r="C154" s="16" t="s">
        <v>4547</v>
      </c>
      <c r="D154" s="16" t="n">
        <v>2</v>
      </c>
      <c r="E154" s="16" t="s">
        <v>4548</v>
      </c>
      <c r="F154" s="16" t="s">
        <v>44</v>
      </c>
      <c r="G154" s="16"/>
      <c r="H154" s="16" t="s">
        <v>4549</v>
      </c>
      <c r="I154" s="6" t="n">
        <v>3337.32</v>
      </c>
      <c r="J154" s="62" t="n">
        <v>72</v>
      </c>
      <c r="M154" s="4"/>
      <c r="N154" s="7"/>
    </row>
    <row r="155" customFormat="false" ht="15.75" hidden="false" customHeight="false" outlineLevel="0" collapsed="false">
      <c r="A155" s="16" t="s">
        <v>4550</v>
      </c>
      <c r="B155" s="17" t="n">
        <v>40800</v>
      </c>
      <c r="C155" s="16" t="s">
        <v>4551</v>
      </c>
      <c r="D155" s="16" t="n">
        <v>2</v>
      </c>
      <c r="E155" s="16" t="s">
        <v>4552</v>
      </c>
      <c r="F155" s="16" t="s">
        <v>44</v>
      </c>
      <c r="G155" s="16"/>
      <c r="H155" s="16" t="s">
        <v>4553</v>
      </c>
      <c r="I155" s="6" t="n">
        <v>32586.5</v>
      </c>
      <c r="J155" s="67" t="s">
        <v>4554</v>
      </c>
      <c r="L155" s="118"/>
      <c r="M155" s="4"/>
      <c r="N155" s="7"/>
    </row>
    <row r="156" customFormat="false" ht="15.75" hidden="false" customHeight="false" outlineLevel="0" collapsed="false">
      <c r="A156" s="22" t="s">
        <v>4555</v>
      </c>
      <c r="B156" s="58" t="n">
        <v>40800</v>
      </c>
      <c r="C156" s="22" t="s">
        <v>4556</v>
      </c>
      <c r="D156" s="22" t="n">
        <v>1</v>
      </c>
      <c r="E156" s="22" t="s">
        <v>4557</v>
      </c>
      <c r="F156" s="22" t="s">
        <v>44</v>
      </c>
      <c r="H156" s="22" t="s">
        <v>4558</v>
      </c>
      <c r="I156" s="6" t="n">
        <v>2200</v>
      </c>
      <c r="J156" s="62" t="n">
        <v>96</v>
      </c>
      <c r="M156" s="4"/>
      <c r="N156" s="7"/>
    </row>
    <row r="157" customFormat="false" ht="15.75" hidden="false" customHeight="false" outlineLevel="0" collapsed="false">
      <c r="A157" s="22" t="s">
        <v>4559</v>
      </c>
      <c r="B157" s="58" t="n">
        <v>40800</v>
      </c>
      <c r="C157" s="22" t="n">
        <v>68383007</v>
      </c>
      <c r="D157" s="22" t="n">
        <v>1</v>
      </c>
      <c r="E157" s="22" t="s">
        <v>4560</v>
      </c>
      <c r="F157" s="22" t="s">
        <v>44</v>
      </c>
      <c r="H157" s="22" t="s">
        <v>4561</v>
      </c>
      <c r="I157" s="6" t="n">
        <v>5000</v>
      </c>
      <c r="J157" s="62" t="s">
        <v>4562</v>
      </c>
      <c r="M157" s="4"/>
      <c r="N157" s="7"/>
    </row>
    <row r="158" customFormat="false" ht="15.75" hidden="false" customHeight="false" outlineLevel="0" collapsed="false">
      <c r="A158" s="22" t="s">
        <v>4563</v>
      </c>
      <c r="B158" s="58" t="n">
        <v>40800</v>
      </c>
      <c r="C158" s="22" t="s">
        <v>4556</v>
      </c>
      <c r="D158" s="22" t="n">
        <v>1</v>
      </c>
      <c r="E158" s="22" t="s">
        <v>4564</v>
      </c>
      <c r="F158" s="22" t="s">
        <v>44</v>
      </c>
      <c r="H158" s="22" t="s">
        <v>4565</v>
      </c>
      <c r="I158" s="6" t="n">
        <v>5000</v>
      </c>
      <c r="J158" s="62" t="n">
        <v>96</v>
      </c>
      <c r="M158" s="4"/>
      <c r="N158" s="7"/>
    </row>
    <row r="159" customFormat="false" ht="15.75" hidden="false" customHeight="false" outlineLevel="0" collapsed="false">
      <c r="A159" s="22" t="s">
        <v>4566</v>
      </c>
      <c r="B159" s="58" t="n">
        <v>40800</v>
      </c>
      <c r="D159" s="22" t="n">
        <v>1</v>
      </c>
      <c r="E159" s="22" t="s">
        <v>4567</v>
      </c>
      <c r="F159" s="22" t="s">
        <v>4148</v>
      </c>
      <c r="G159" s="22" t="s">
        <v>2162</v>
      </c>
      <c r="H159" s="22" t="s">
        <v>4568</v>
      </c>
      <c r="I159" s="6" t="n">
        <v>177032.24</v>
      </c>
      <c r="J159" s="62" t="n">
        <v>92</v>
      </c>
      <c r="M159" s="4"/>
      <c r="N159" s="7"/>
    </row>
    <row r="160" customFormat="false" ht="15.75" hidden="false" customHeight="false" outlineLevel="0" collapsed="false">
      <c r="A160" s="22" t="s">
        <v>4569</v>
      </c>
      <c r="B160" s="58" t="n">
        <v>40800</v>
      </c>
      <c r="D160" s="22" t="n">
        <v>1</v>
      </c>
      <c r="E160" s="22" t="s">
        <v>4570</v>
      </c>
      <c r="F160" s="22" t="s">
        <v>4148</v>
      </c>
      <c r="G160" s="22" t="s">
        <v>2162</v>
      </c>
      <c r="H160" s="22" t="s">
        <v>4571</v>
      </c>
      <c r="K160" s="6" t="n">
        <v>5000</v>
      </c>
      <c r="L160" s="40" t="s">
        <v>4562</v>
      </c>
      <c r="M160" s="4"/>
      <c r="N160" s="7"/>
    </row>
    <row r="161" customFormat="false" ht="15.75" hidden="false" customHeight="false" outlineLevel="0" collapsed="false">
      <c r="A161" s="22" t="s">
        <v>4569</v>
      </c>
      <c r="B161" s="58" t="n">
        <v>40800</v>
      </c>
      <c r="D161" s="22" t="n">
        <v>1</v>
      </c>
      <c r="E161" s="22" t="s">
        <v>4570</v>
      </c>
      <c r="F161" s="22" t="s">
        <v>4148</v>
      </c>
      <c r="G161" s="22" t="s">
        <v>2162</v>
      </c>
      <c r="H161" s="22" t="s">
        <v>4572</v>
      </c>
      <c r="K161" s="6" t="n">
        <v>32586.5</v>
      </c>
      <c r="L161" s="40" t="s">
        <v>4554</v>
      </c>
      <c r="N161" s="7"/>
    </row>
    <row r="162" customFormat="false" ht="15.75" hidden="false" customHeight="false" outlineLevel="0" collapsed="false">
      <c r="A162" s="22" t="s">
        <v>4573</v>
      </c>
      <c r="B162" s="58" t="n">
        <v>40801</v>
      </c>
      <c r="C162" s="22" t="s">
        <v>4574</v>
      </c>
      <c r="D162" s="22" t="n">
        <v>2</v>
      </c>
      <c r="E162" s="22" t="s">
        <v>4575</v>
      </c>
      <c r="F162" s="22" t="s">
        <v>44</v>
      </c>
      <c r="H162" s="22" t="s">
        <v>4576</v>
      </c>
      <c r="I162" s="6" t="n">
        <v>91</v>
      </c>
      <c r="J162" s="62" t="s">
        <v>4577</v>
      </c>
      <c r="M162" s="4"/>
      <c r="N162" s="7"/>
    </row>
    <row r="163" customFormat="false" ht="15.75" hidden="false" customHeight="false" outlineLevel="0" collapsed="false">
      <c r="A163" s="22" t="s">
        <v>4578</v>
      </c>
      <c r="B163" s="58" t="n">
        <v>40801</v>
      </c>
      <c r="C163" s="22" t="s">
        <v>4579</v>
      </c>
      <c r="D163" s="22" t="n">
        <v>1</v>
      </c>
      <c r="E163" s="22" t="s">
        <v>4580</v>
      </c>
      <c r="F163" s="22" t="s">
        <v>44</v>
      </c>
      <c r="H163" s="22" t="s">
        <v>4581</v>
      </c>
      <c r="I163" s="6" t="n">
        <v>8000</v>
      </c>
      <c r="J163" s="62" t="n">
        <v>97</v>
      </c>
      <c r="M163" s="4"/>
      <c r="N163" s="7"/>
    </row>
    <row r="164" customFormat="false" ht="15.75" hidden="false" customHeight="false" outlineLevel="0" collapsed="false">
      <c r="A164" s="22" t="s">
        <v>4582</v>
      </c>
      <c r="B164" s="58" t="n">
        <v>40801</v>
      </c>
      <c r="C164" s="22" t="n">
        <v>12735</v>
      </c>
      <c r="D164" s="22" t="n">
        <v>1</v>
      </c>
      <c r="E164" s="22" t="s">
        <v>4583</v>
      </c>
      <c r="F164" s="22" t="s">
        <v>44</v>
      </c>
      <c r="H164" s="22" t="s">
        <v>4584</v>
      </c>
      <c r="I164" s="6" t="n">
        <v>49000</v>
      </c>
      <c r="J164" s="62" t="n">
        <v>86</v>
      </c>
      <c r="M164" s="4"/>
      <c r="N164" s="7"/>
    </row>
    <row r="165" customFormat="false" ht="15.75" hidden="false" customHeight="false" outlineLevel="0" collapsed="false">
      <c r="A165" s="22" t="s">
        <v>4585</v>
      </c>
      <c r="B165" s="58" t="n">
        <v>40801</v>
      </c>
      <c r="C165" s="22" t="s">
        <v>4586</v>
      </c>
      <c r="D165" s="22" t="n">
        <v>3</v>
      </c>
      <c r="E165" s="22" t="s">
        <v>4587</v>
      </c>
      <c r="F165" s="22" t="s">
        <v>4359</v>
      </c>
      <c r="G165" s="22" t="s">
        <v>20</v>
      </c>
      <c r="H165" s="22" t="s">
        <v>942</v>
      </c>
      <c r="K165" s="6" t="n">
        <v>209986.83</v>
      </c>
      <c r="L165" s="40" t="n">
        <v>21</v>
      </c>
      <c r="M165" s="4"/>
      <c r="N165" s="7"/>
    </row>
    <row r="166" customFormat="false" ht="15.75" hidden="false" customHeight="false" outlineLevel="0" collapsed="false">
      <c r="A166" s="22" t="s">
        <v>4588</v>
      </c>
      <c r="B166" s="58" t="n">
        <v>40803</v>
      </c>
      <c r="C166" s="22" t="n">
        <v>4255</v>
      </c>
      <c r="D166" s="22" t="n">
        <v>2</v>
      </c>
      <c r="E166" s="22" t="s">
        <v>4589</v>
      </c>
      <c r="F166" s="22" t="s">
        <v>44</v>
      </c>
      <c r="H166" s="22" t="s">
        <v>4590</v>
      </c>
      <c r="I166" s="6" t="n">
        <v>252.5</v>
      </c>
      <c r="J166" s="62" t="n">
        <v>117</v>
      </c>
      <c r="M166" s="4"/>
      <c r="N166" s="7"/>
    </row>
    <row r="167" customFormat="false" ht="15.75" hidden="false" customHeight="false" outlineLevel="0" collapsed="false">
      <c r="A167" s="22" t="s">
        <v>4591</v>
      </c>
      <c r="B167" s="58" t="n">
        <v>40803</v>
      </c>
      <c r="C167" s="22" t="s">
        <v>4592</v>
      </c>
      <c r="D167" s="22" t="n">
        <v>1</v>
      </c>
      <c r="E167" s="22" t="s">
        <v>3350</v>
      </c>
      <c r="F167" s="22" t="s">
        <v>44</v>
      </c>
      <c r="H167" s="22" t="s">
        <v>4584</v>
      </c>
      <c r="I167" s="6" t="n">
        <v>35000</v>
      </c>
      <c r="J167" s="62" t="n">
        <v>98</v>
      </c>
      <c r="M167" s="4"/>
      <c r="N167" s="7"/>
    </row>
    <row r="168" customFormat="false" ht="15.75" hidden="false" customHeight="false" outlineLevel="0" collapsed="false">
      <c r="A168" s="22" t="s">
        <v>4593</v>
      </c>
      <c r="B168" s="58" t="n">
        <v>40805</v>
      </c>
      <c r="C168" s="22" t="s">
        <v>4594</v>
      </c>
      <c r="D168" s="22" t="n">
        <v>2</v>
      </c>
      <c r="E168" s="22" t="s">
        <v>4595</v>
      </c>
      <c r="F168" s="22" t="s">
        <v>44</v>
      </c>
      <c r="H168" s="22" t="s">
        <v>4549</v>
      </c>
      <c r="I168" s="6" t="n">
        <v>10533.49</v>
      </c>
      <c r="J168" s="62" t="s">
        <v>4596</v>
      </c>
      <c r="M168" s="4"/>
      <c r="N168" s="7"/>
    </row>
    <row r="169" customFormat="false" ht="15.75" hidden="false" customHeight="false" outlineLevel="0" collapsed="false">
      <c r="A169" s="22" t="s">
        <v>4597</v>
      </c>
      <c r="B169" s="58" t="n">
        <v>40805</v>
      </c>
      <c r="C169" s="22" t="s">
        <v>4574</v>
      </c>
      <c r="D169" s="22" t="n">
        <v>2</v>
      </c>
      <c r="E169" s="22" t="s">
        <v>4598</v>
      </c>
      <c r="F169" s="22" t="s">
        <v>44</v>
      </c>
      <c r="H169" s="22" t="s">
        <v>4384</v>
      </c>
      <c r="I169" s="6" t="n">
        <v>119.48</v>
      </c>
      <c r="J169" s="62" t="n">
        <v>99</v>
      </c>
      <c r="M169" s="4"/>
      <c r="N169" s="7"/>
    </row>
    <row r="170" customFormat="false" ht="15.75" hidden="false" customHeight="false" outlineLevel="0" collapsed="false">
      <c r="A170" s="22" t="s">
        <v>4599</v>
      </c>
      <c r="B170" s="58" t="n">
        <v>40805</v>
      </c>
      <c r="C170" s="22" t="s">
        <v>4600</v>
      </c>
      <c r="D170" s="22" t="n">
        <v>1</v>
      </c>
      <c r="E170" s="22" t="s">
        <v>4601</v>
      </c>
      <c r="F170" s="22" t="s">
        <v>44</v>
      </c>
      <c r="H170" s="22" t="s">
        <v>4584</v>
      </c>
      <c r="I170" s="6" t="n">
        <v>5000</v>
      </c>
      <c r="J170" s="62" t="n">
        <v>99</v>
      </c>
      <c r="M170" s="4"/>
      <c r="N170" s="7"/>
    </row>
    <row r="171" customFormat="false" ht="15.75" hidden="false" customHeight="false" outlineLevel="0" collapsed="false">
      <c r="A171" s="22" t="s">
        <v>4602</v>
      </c>
      <c r="B171" s="58" t="n">
        <v>40805</v>
      </c>
      <c r="C171" s="22" t="n">
        <v>2500</v>
      </c>
      <c r="D171" s="22" t="n">
        <v>1</v>
      </c>
      <c r="E171" s="22" t="s">
        <v>4603</v>
      </c>
      <c r="F171" s="22" t="s">
        <v>44</v>
      </c>
      <c r="H171" s="22" t="s">
        <v>4584</v>
      </c>
      <c r="I171" s="6" t="n">
        <v>64310</v>
      </c>
      <c r="J171" s="75" t="n">
        <v>100</v>
      </c>
      <c r="L171" s="98"/>
      <c r="M171" s="4"/>
      <c r="N171" s="7"/>
    </row>
    <row r="172" customFormat="false" ht="15.75" hidden="false" customHeight="false" outlineLevel="0" collapsed="false">
      <c r="A172" s="22" t="s">
        <v>4604</v>
      </c>
      <c r="B172" s="58" t="n">
        <v>40805</v>
      </c>
      <c r="C172" s="22" t="s">
        <v>1090</v>
      </c>
      <c r="D172" s="22" t="n">
        <v>1</v>
      </c>
      <c r="E172" s="22" t="s">
        <v>4605</v>
      </c>
      <c r="F172" s="22" t="s">
        <v>4148</v>
      </c>
      <c r="G172" s="22" t="s">
        <v>2162</v>
      </c>
      <c r="H172" s="22" t="s">
        <v>4606</v>
      </c>
      <c r="I172" s="6" t="n">
        <v>385000</v>
      </c>
      <c r="J172" s="62" t="n">
        <v>21</v>
      </c>
      <c r="M172" s="4"/>
      <c r="N172" s="7"/>
    </row>
    <row r="173" customFormat="false" ht="15.75" hidden="false" customHeight="false" outlineLevel="0" collapsed="false">
      <c r="A173" s="22" t="s">
        <v>4607</v>
      </c>
      <c r="B173" s="58" t="n">
        <v>40805</v>
      </c>
      <c r="C173" s="22" t="s">
        <v>1107</v>
      </c>
      <c r="D173" s="22" t="n">
        <v>1</v>
      </c>
      <c r="E173" s="22" t="s">
        <v>4608</v>
      </c>
      <c r="F173" s="22" t="s">
        <v>4148</v>
      </c>
      <c r="G173" s="22" t="s">
        <v>2162</v>
      </c>
      <c r="H173" s="22" t="s">
        <v>4609</v>
      </c>
      <c r="I173" s="6" t="n">
        <v>99000</v>
      </c>
      <c r="J173" s="62" t="n">
        <v>27</v>
      </c>
      <c r="M173" s="4"/>
      <c r="N173" s="7"/>
    </row>
    <row r="174" customFormat="false" ht="15.75" hidden="false" customHeight="false" outlineLevel="0" collapsed="false">
      <c r="A174" s="22" t="s">
        <v>4610</v>
      </c>
      <c r="B174" s="58" t="n">
        <v>40805</v>
      </c>
      <c r="C174" s="22" t="s">
        <v>1094</v>
      </c>
      <c r="D174" s="22" t="n">
        <v>1</v>
      </c>
      <c r="E174" s="22" t="s">
        <v>4611</v>
      </c>
      <c r="F174" s="22" t="s">
        <v>4148</v>
      </c>
      <c r="G174" s="22" t="s">
        <v>2162</v>
      </c>
      <c r="H174" s="22" t="s">
        <v>4612</v>
      </c>
      <c r="I174" s="6" t="n">
        <v>99000</v>
      </c>
      <c r="J174" s="62" t="s">
        <v>4613</v>
      </c>
      <c r="M174" s="4"/>
      <c r="N174" s="7"/>
    </row>
    <row r="175" customFormat="false" ht="15.75" hidden="false" customHeight="false" outlineLevel="0" collapsed="false">
      <c r="A175" s="22" t="s">
        <v>2866</v>
      </c>
      <c r="B175" s="58" t="n">
        <v>40805</v>
      </c>
      <c r="C175" s="22" t="s">
        <v>280</v>
      </c>
      <c r="D175" s="22" t="n">
        <v>1</v>
      </c>
      <c r="E175" s="22" t="s">
        <v>4614</v>
      </c>
      <c r="F175" s="22" t="s">
        <v>4148</v>
      </c>
      <c r="G175" s="22" t="s">
        <v>2162</v>
      </c>
      <c r="H175" s="22" t="s">
        <v>4615</v>
      </c>
      <c r="I175" s="6" t="n">
        <v>314000</v>
      </c>
      <c r="J175" s="62" t="n">
        <v>44</v>
      </c>
      <c r="M175" s="4"/>
      <c r="N175" s="7"/>
    </row>
    <row r="176" customFormat="false" ht="15.75" hidden="false" customHeight="false" outlineLevel="0" collapsed="false">
      <c r="A176" s="22" t="s">
        <v>2886</v>
      </c>
      <c r="B176" s="58" t="n">
        <v>40805</v>
      </c>
      <c r="C176" s="22" t="s">
        <v>299</v>
      </c>
      <c r="D176" s="22" t="n">
        <v>1</v>
      </c>
      <c r="E176" s="22" t="s">
        <v>4616</v>
      </c>
      <c r="F176" s="22" t="s">
        <v>4148</v>
      </c>
      <c r="G176" s="22" t="s">
        <v>2162</v>
      </c>
      <c r="H176" s="22" t="s">
        <v>4617</v>
      </c>
      <c r="I176" s="6" t="n">
        <v>36000</v>
      </c>
      <c r="J176" s="62" t="n">
        <v>47</v>
      </c>
      <c r="M176" s="4"/>
      <c r="N176" s="7"/>
    </row>
    <row r="177" customFormat="false" ht="15.75" hidden="false" customHeight="false" outlineLevel="0" collapsed="false">
      <c r="A177" s="22" t="s">
        <v>2943</v>
      </c>
      <c r="B177" s="58" t="n">
        <v>40805</v>
      </c>
      <c r="C177" s="22" t="s">
        <v>1747</v>
      </c>
      <c r="D177" s="22" t="n">
        <v>1</v>
      </c>
      <c r="E177" s="22" t="s">
        <v>4618</v>
      </c>
      <c r="F177" s="22" t="s">
        <v>4148</v>
      </c>
      <c r="G177" s="22" t="s">
        <v>2162</v>
      </c>
      <c r="H177" s="22" t="s">
        <v>4619</v>
      </c>
      <c r="I177" s="6" t="n">
        <v>235000</v>
      </c>
      <c r="J177" s="62" t="n">
        <v>84</v>
      </c>
      <c r="M177" s="4"/>
      <c r="N177" s="7"/>
    </row>
    <row r="178" customFormat="false" ht="15.75" hidden="false" customHeight="false" outlineLevel="0" collapsed="false">
      <c r="A178" s="22" t="s">
        <v>3010</v>
      </c>
      <c r="B178" s="58" t="n">
        <v>40805</v>
      </c>
      <c r="C178" s="22" t="s">
        <v>4620</v>
      </c>
      <c r="D178" s="22" t="n">
        <v>1</v>
      </c>
      <c r="E178" s="22" t="s">
        <v>4621</v>
      </c>
      <c r="F178" s="22" t="s">
        <v>4148</v>
      </c>
      <c r="G178" s="22" t="s">
        <v>2162</v>
      </c>
      <c r="H178" s="22" t="s">
        <v>4622</v>
      </c>
      <c r="K178" s="6" t="n">
        <v>99000</v>
      </c>
      <c r="L178" s="40" t="s">
        <v>4613</v>
      </c>
      <c r="M178" s="1"/>
    </row>
    <row r="179" customFormat="false" ht="15.75" hidden="false" customHeight="false" outlineLevel="0" collapsed="false">
      <c r="A179" s="22" t="s">
        <v>4623</v>
      </c>
      <c r="B179" s="58" t="n">
        <v>40805</v>
      </c>
      <c r="D179" s="22" t="n">
        <v>2</v>
      </c>
      <c r="E179" s="22" t="s">
        <v>4624</v>
      </c>
      <c r="F179" s="22" t="s">
        <v>4148</v>
      </c>
      <c r="G179" s="22" t="s">
        <v>2162</v>
      </c>
      <c r="H179" s="22" t="s">
        <v>4625</v>
      </c>
      <c r="K179" s="6" t="n">
        <v>10533.49</v>
      </c>
      <c r="L179" s="40" t="s">
        <v>4596</v>
      </c>
      <c r="M179" s="1"/>
      <c r="N179" s="4"/>
    </row>
    <row r="180" customFormat="false" ht="15.75" hidden="false" customHeight="false" outlineLevel="0" collapsed="false">
      <c r="A180" s="22" t="s">
        <v>4626</v>
      </c>
      <c r="B180" s="58" t="n">
        <v>40805</v>
      </c>
      <c r="C180" s="22" t="s">
        <v>2835</v>
      </c>
      <c r="D180" s="22" t="n">
        <v>1</v>
      </c>
      <c r="E180" s="22" t="s">
        <v>4627</v>
      </c>
      <c r="F180" s="22" t="s">
        <v>4148</v>
      </c>
      <c r="G180" s="22" t="s">
        <v>1174</v>
      </c>
      <c r="H180" s="22" t="s">
        <v>4628</v>
      </c>
      <c r="K180" s="6" t="n">
        <v>345000</v>
      </c>
      <c r="L180" s="40" t="n">
        <v>12</v>
      </c>
      <c r="M180" s="4"/>
      <c r="N180" s="4"/>
    </row>
    <row r="181" customFormat="false" ht="15.75" hidden="false" customHeight="false" outlineLevel="0" collapsed="false">
      <c r="A181" s="22" t="s">
        <v>4629</v>
      </c>
      <c r="B181" s="58" t="n">
        <v>40805</v>
      </c>
      <c r="C181" s="22" t="s">
        <v>348</v>
      </c>
      <c r="D181" s="22" t="n">
        <v>1</v>
      </c>
      <c r="E181" s="22" t="s">
        <v>4630</v>
      </c>
      <c r="F181" s="22" t="s">
        <v>4148</v>
      </c>
      <c r="G181" s="22" t="s">
        <v>1174</v>
      </c>
      <c r="H181" s="22" t="s">
        <v>4631</v>
      </c>
      <c r="K181" s="6" t="n">
        <v>382000</v>
      </c>
      <c r="L181" s="40" t="n">
        <v>18</v>
      </c>
      <c r="M181" s="4"/>
      <c r="N181" s="4"/>
    </row>
    <row r="182" customFormat="false" ht="15.75" hidden="false" customHeight="false" outlineLevel="0" collapsed="false">
      <c r="A182" s="22" t="s">
        <v>4632</v>
      </c>
      <c r="B182" s="58" t="n">
        <v>40805</v>
      </c>
      <c r="C182" s="22" t="s">
        <v>2308</v>
      </c>
      <c r="D182" s="22" t="n">
        <v>1</v>
      </c>
      <c r="E182" s="22" t="s">
        <v>4633</v>
      </c>
      <c r="F182" s="22" t="s">
        <v>4148</v>
      </c>
      <c r="G182" s="22" t="s">
        <v>1174</v>
      </c>
      <c r="H182" s="22" t="s">
        <v>4634</v>
      </c>
      <c r="K182" s="6" t="n">
        <v>335000</v>
      </c>
      <c r="L182" s="40" t="n">
        <v>20</v>
      </c>
      <c r="M182" s="4"/>
      <c r="N182" s="4"/>
    </row>
    <row r="183" customFormat="false" ht="15.75" hidden="false" customHeight="false" outlineLevel="0" collapsed="false">
      <c r="A183" s="22" t="s">
        <v>4635</v>
      </c>
      <c r="B183" s="58" t="n">
        <v>40805</v>
      </c>
      <c r="C183" s="22" t="s">
        <v>160</v>
      </c>
      <c r="D183" s="22" t="n">
        <v>1</v>
      </c>
      <c r="E183" s="22" t="s">
        <v>4636</v>
      </c>
      <c r="F183" s="22" t="s">
        <v>4148</v>
      </c>
      <c r="G183" s="22" t="s">
        <v>2207</v>
      </c>
      <c r="H183" s="22" t="s">
        <v>4637</v>
      </c>
      <c r="I183" s="6" t="n">
        <v>90000</v>
      </c>
      <c r="J183" s="62" t="n">
        <v>11</v>
      </c>
      <c r="M183" s="4"/>
      <c r="N183" s="4"/>
    </row>
    <row r="184" customFormat="false" ht="15.75" hidden="false" customHeight="false" outlineLevel="0" collapsed="false">
      <c r="A184" s="22" t="s">
        <v>4638</v>
      </c>
      <c r="B184" s="58" t="n">
        <v>40805</v>
      </c>
      <c r="C184" s="22" t="s">
        <v>236</v>
      </c>
      <c r="D184" s="22" t="n">
        <v>1</v>
      </c>
      <c r="E184" s="22" t="s">
        <v>4639</v>
      </c>
      <c r="F184" s="22" t="s">
        <v>4148</v>
      </c>
      <c r="G184" s="22" t="s">
        <v>2207</v>
      </c>
      <c r="H184" s="22" t="s">
        <v>4640</v>
      </c>
      <c r="I184" s="6" t="n">
        <v>65000</v>
      </c>
      <c r="J184" s="62" t="n">
        <v>25</v>
      </c>
      <c r="M184" s="4"/>
    </row>
    <row r="185" customFormat="false" ht="15.75" hidden="false" customHeight="false" outlineLevel="0" collapsed="false">
      <c r="A185" s="22" t="s">
        <v>4641</v>
      </c>
      <c r="B185" s="58" t="n">
        <v>40805</v>
      </c>
      <c r="C185" s="22" t="s">
        <v>366</v>
      </c>
      <c r="D185" s="22" t="n">
        <v>1</v>
      </c>
      <c r="E185" s="22" t="s">
        <v>4642</v>
      </c>
      <c r="F185" s="22" t="s">
        <v>4148</v>
      </c>
      <c r="G185" s="22" t="s">
        <v>2207</v>
      </c>
      <c r="H185" s="22" t="s">
        <v>4643</v>
      </c>
      <c r="I185" s="6" t="n">
        <v>150000</v>
      </c>
      <c r="J185" s="62" t="n">
        <v>83</v>
      </c>
      <c r="M185" s="4"/>
    </row>
    <row r="186" customFormat="false" ht="15.75" hidden="false" customHeight="false" outlineLevel="0" collapsed="false">
      <c r="A186" s="16" t="s">
        <v>4644</v>
      </c>
      <c r="B186" s="58" t="n">
        <v>40806</v>
      </c>
      <c r="C186" s="16" t="s">
        <v>4645</v>
      </c>
      <c r="D186" s="16" t="n">
        <v>1</v>
      </c>
      <c r="H186" s="16" t="s">
        <v>4646</v>
      </c>
      <c r="I186" s="6" t="n">
        <v>152900</v>
      </c>
      <c r="M186" s="4"/>
    </row>
    <row r="187" customFormat="false" ht="15.75" hidden="false" customHeight="false" outlineLevel="0" collapsed="false">
      <c r="A187" s="22" t="s">
        <v>4647</v>
      </c>
      <c r="B187" s="58" t="n">
        <v>40806</v>
      </c>
      <c r="C187" s="22" t="s">
        <v>4499</v>
      </c>
      <c r="D187" s="22" t="n">
        <v>1</v>
      </c>
      <c r="E187" s="22" t="s">
        <v>4648</v>
      </c>
      <c r="F187" s="22" t="s">
        <v>44</v>
      </c>
      <c r="H187" s="22" t="s">
        <v>4584</v>
      </c>
      <c r="I187" s="6" t="n">
        <v>200000</v>
      </c>
      <c r="J187" s="62" t="s">
        <v>4649</v>
      </c>
      <c r="M187" s="4"/>
    </row>
    <row r="188" customFormat="false" ht="15.75" hidden="false" customHeight="false" outlineLevel="0" collapsed="false">
      <c r="A188" s="22" t="s">
        <v>4650</v>
      </c>
      <c r="B188" s="58" t="n">
        <v>40806</v>
      </c>
      <c r="C188" s="22" t="s">
        <v>4547</v>
      </c>
      <c r="D188" s="22" t="n">
        <v>1</v>
      </c>
      <c r="E188" s="22" t="s">
        <v>4651</v>
      </c>
      <c r="F188" s="22" t="s">
        <v>44</v>
      </c>
      <c r="H188" s="22" t="s">
        <v>4584</v>
      </c>
      <c r="I188" s="6" t="n">
        <v>73800</v>
      </c>
      <c r="J188" s="62" t="n">
        <v>73</v>
      </c>
      <c r="M188" s="4"/>
    </row>
    <row r="189" customFormat="false" ht="15.75" hidden="false" customHeight="false" outlineLevel="0" collapsed="false">
      <c r="A189" s="22" t="s">
        <v>2528</v>
      </c>
      <c r="B189" s="58" t="n">
        <v>40806</v>
      </c>
      <c r="C189" s="22" t="s">
        <v>4652</v>
      </c>
      <c r="D189" s="22" t="n">
        <v>1</v>
      </c>
      <c r="E189" s="22" t="s">
        <v>3288</v>
      </c>
      <c r="F189" s="22" t="s">
        <v>44</v>
      </c>
      <c r="H189" s="22" t="s">
        <v>4653</v>
      </c>
      <c r="I189" s="6" t="n">
        <v>209900</v>
      </c>
      <c r="J189" s="62" t="n">
        <v>162</v>
      </c>
      <c r="M189" s="4"/>
    </row>
    <row r="190" customFormat="false" ht="15.75" hidden="false" customHeight="false" outlineLevel="0" collapsed="false">
      <c r="A190" s="22" t="s">
        <v>2539</v>
      </c>
      <c r="B190" s="58" t="n">
        <v>40806</v>
      </c>
      <c r="C190" s="22" t="s">
        <v>4654</v>
      </c>
      <c r="D190" s="22" t="n">
        <v>1</v>
      </c>
      <c r="E190" s="22" t="s">
        <v>3429</v>
      </c>
      <c r="F190" s="22" t="s">
        <v>44</v>
      </c>
      <c r="H190" s="22" t="s">
        <v>4584</v>
      </c>
      <c r="I190" s="6" t="n">
        <v>10000</v>
      </c>
      <c r="J190" s="62" t="s">
        <v>4655</v>
      </c>
      <c r="M190" s="4"/>
    </row>
    <row r="191" customFormat="false" ht="15.75" hidden="false" customHeight="false" outlineLevel="0" collapsed="false">
      <c r="A191" s="22" t="s">
        <v>2935</v>
      </c>
      <c r="B191" s="58" t="n">
        <v>40806</v>
      </c>
      <c r="C191" s="22" t="n">
        <v>734612</v>
      </c>
      <c r="D191" s="22" t="n">
        <v>1</v>
      </c>
      <c r="E191" s="22" t="s">
        <v>4656</v>
      </c>
      <c r="F191" s="22" t="s">
        <v>44</v>
      </c>
      <c r="H191" s="22" t="s">
        <v>4657</v>
      </c>
      <c r="I191" s="6" t="n">
        <v>209900</v>
      </c>
      <c r="J191" s="62" t="s">
        <v>4658</v>
      </c>
      <c r="M191" s="4"/>
    </row>
    <row r="192" customFormat="false" ht="15.75" hidden="false" customHeight="false" outlineLevel="0" collapsed="false">
      <c r="A192" s="22" t="s">
        <v>2939</v>
      </c>
      <c r="B192" s="58" t="n">
        <v>40806</v>
      </c>
      <c r="C192" s="22" t="n">
        <v>2105395986</v>
      </c>
      <c r="D192" s="22" t="n">
        <v>1</v>
      </c>
      <c r="E192" s="22" t="s">
        <v>4659</v>
      </c>
      <c r="F192" s="22" t="s">
        <v>44</v>
      </c>
      <c r="H192" s="22" t="s">
        <v>4660</v>
      </c>
      <c r="I192" s="6" t="n">
        <v>73800</v>
      </c>
      <c r="J192" s="62" t="s">
        <v>4661</v>
      </c>
      <c r="M192" s="4"/>
    </row>
    <row r="193" customFormat="false" ht="15.75" hidden="false" customHeight="false" outlineLevel="0" collapsed="false">
      <c r="A193" s="22" t="s">
        <v>3177</v>
      </c>
      <c r="B193" s="58" t="n">
        <v>40806</v>
      </c>
      <c r="C193" s="22" t="s">
        <v>4662</v>
      </c>
      <c r="D193" s="22" t="n">
        <v>1</v>
      </c>
      <c r="E193" s="22" t="s">
        <v>4663</v>
      </c>
      <c r="F193" s="22" t="s">
        <v>44</v>
      </c>
      <c r="H193" s="22" t="s">
        <v>4664</v>
      </c>
      <c r="I193" s="6" t="n">
        <v>10000</v>
      </c>
      <c r="J193" s="62" t="n">
        <v>103</v>
      </c>
      <c r="M193" s="4"/>
    </row>
    <row r="194" customFormat="false" ht="15.75" hidden="false" customHeight="false" outlineLevel="0" collapsed="false">
      <c r="A194" s="22" t="s">
        <v>2889</v>
      </c>
      <c r="B194" s="58" t="n">
        <v>40806</v>
      </c>
      <c r="D194" s="22" t="n">
        <v>1</v>
      </c>
      <c r="E194" s="22" t="s">
        <v>4665</v>
      </c>
      <c r="F194" s="22" t="s">
        <v>4148</v>
      </c>
      <c r="G194" s="22" t="s">
        <v>2162</v>
      </c>
      <c r="H194" s="22" t="s">
        <v>4666</v>
      </c>
      <c r="K194" s="6" t="n">
        <v>73800</v>
      </c>
      <c r="L194" s="40" t="s">
        <v>4661</v>
      </c>
      <c r="M194" s="4"/>
    </row>
    <row r="195" customFormat="false" ht="15.75" hidden="false" customHeight="false" outlineLevel="0" collapsed="false">
      <c r="A195" s="22" t="s">
        <v>2889</v>
      </c>
      <c r="B195" s="58" t="n">
        <v>40806</v>
      </c>
      <c r="D195" s="22" t="n">
        <v>1</v>
      </c>
      <c r="E195" s="22" t="s">
        <v>4665</v>
      </c>
      <c r="F195" s="22" t="s">
        <v>4148</v>
      </c>
      <c r="G195" s="22" t="s">
        <v>2162</v>
      </c>
      <c r="H195" s="22" t="s">
        <v>4666</v>
      </c>
      <c r="K195" s="6" t="n">
        <v>209900</v>
      </c>
      <c r="L195" s="40" t="s">
        <v>4658</v>
      </c>
      <c r="M195" s="4"/>
      <c r="N195" s="4"/>
    </row>
    <row r="196" customFormat="false" ht="15.75" hidden="false" customHeight="false" outlineLevel="0" collapsed="false">
      <c r="A196" s="22" t="s">
        <v>2889</v>
      </c>
      <c r="B196" s="58" t="n">
        <v>40806</v>
      </c>
      <c r="D196" s="22" t="n">
        <v>1</v>
      </c>
      <c r="E196" s="22" t="s">
        <v>4665</v>
      </c>
      <c r="F196" s="22" t="s">
        <v>4148</v>
      </c>
      <c r="G196" s="22" t="s">
        <v>2162</v>
      </c>
      <c r="H196" s="22" t="s">
        <v>4666</v>
      </c>
      <c r="K196" s="6" t="n">
        <v>10000</v>
      </c>
      <c r="L196" s="40" t="s">
        <v>4655</v>
      </c>
      <c r="M196" s="4"/>
      <c r="N196" s="4"/>
    </row>
    <row r="197" customFormat="false" ht="15.75" hidden="false" customHeight="false" outlineLevel="0" collapsed="false">
      <c r="A197" s="16" t="s">
        <v>4667</v>
      </c>
      <c r="B197" s="58" t="n">
        <v>40806</v>
      </c>
      <c r="H197" s="16" t="s">
        <v>4668</v>
      </c>
      <c r="K197" s="6" t="n">
        <v>152900</v>
      </c>
      <c r="L197" s="40" t="s">
        <v>4669</v>
      </c>
      <c r="M197" s="4"/>
      <c r="N197" s="4"/>
    </row>
    <row r="198" customFormat="false" ht="15.75" hidden="false" customHeight="false" outlineLevel="0" collapsed="false">
      <c r="A198" s="22" t="s">
        <v>4670</v>
      </c>
      <c r="B198" s="58" t="n">
        <v>40807</v>
      </c>
      <c r="C198" s="22" t="s">
        <v>95</v>
      </c>
      <c r="D198" s="22" t="n">
        <v>2</v>
      </c>
      <c r="E198" s="22" t="s">
        <v>4671</v>
      </c>
      <c r="F198" s="22" t="s">
        <v>44</v>
      </c>
      <c r="H198" s="22" t="s">
        <v>4549</v>
      </c>
      <c r="I198" s="6" t="n">
        <v>3769.2</v>
      </c>
      <c r="J198" s="62" t="n">
        <v>124</v>
      </c>
      <c r="M198" s="4"/>
      <c r="N198" s="4"/>
    </row>
    <row r="199" customFormat="false" ht="15.75" hidden="false" customHeight="false" outlineLevel="0" collapsed="false">
      <c r="A199" s="22" t="s">
        <v>4672</v>
      </c>
      <c r="B199" s="58" t="n">
        <v>40807</v>
      </c>
      <c r="C199" s="22" t="s">
        <v>4673</v>
      </c>
      <c r="D199" s="22" t="n">
        <v>2</v>
      </c>
      <c r="E199" s="22" t="s">
        <v>4674</v>
      </c>
      <c r="F199" s="22" t="s">
        <v>44</v>
      </c>
      <c r="H199" s="22" t="s">
        <v>4549</v>
      </c>
      <c r="I199" s="6" t="n">
        <v>17400</v>
      </c>
      <c r="J199" s="62" t="n">
        <v>119</v>
      </c>
      <c r="M199" s="4"/>
    </row>
    <row r="200" customFormat="false" ht="15.75" hidden="false" customHeight="false" outlineLevel="0" collapsed="false">
      <c r="A200" s="22" t="s">
        <v>4675</v>
      </c>
      <c r="B200" s="58" t="n">
        <v>40807</v>
      </c>
      <c r="C200" s="22" t="n">
        <v>4501</v>
      </c>
      <c r="D200" s="22" t="n">
        <v>2</v>
      </c>
      <c r="E200" s="22" t="s">
        <v>4676</v>
      </c>
      <c r="F200" s="22" t="s">
        <v>44</v>
      </c>
      <c r="H200" s="22" t="s">
        <v>4301</v>
      </c>
      <c r="I200" s="6" t="n">
        <v>76.5</v>
      </c>
      <c r="J200" s="62" t="n">
        <v>123</v>
      </c>
      <c r="M200" s="4"/>
    </row>
    <row r="201" customFormat="false" ht="15.75" hidden="false" customHeight="false" outlineLevel="0" collapsed="false">
      <c r="A201" s="22" t="s">
        <v>4677</v>
      </c>
      <c r="B201" s="58" t="n">
        <v>40807</v>
      </c>
      <c r="C201" s="22" t="n">
        <v>7792</v>
      </c>
      <c r="D201" s="22" t="n">
        <v>2</v>
      </c>
      <c r="E201" s="22" t="s">
        <v>4678</v>
      </c>
      <c r="F201" s="22" t="s">
        <v>44</v>
      </c>
      <c r="H201" s="22" t="s">
        <v>4376</v>
      </c>
      <c r="I201" s="6" t="n">
        <v>3769.2</v>
      </c>
      <c r="M201" s="4"/>
    </row>
    <row r="202" customFormat="false" ht="15.75" hidden="false" customHeight="false" outlineLevel="0" collapsed="false">
      <c r="A202" s="22" t="s">
        <v>2779</v>
      </c>
      <c r="B202" s="58" t="n">
        <v>40807</v>
      </c>
      <c r="C202" s="22" t="s">
        <v>4654</v>
      </c>
      <c r="D202" s="22" t="n">
        <v>1</v>
      </c>
      <c r="E202" s="22" t="s">
        <v>4679</v>
      </c>
      <c r="F202" s="22" t="s">
        <v>44</v>
      </c>
      <c r="H202" s="22" t="s">
        <v>4584</v>
      </c>
      <c r="I202" s="6" t="n">
        <v>121800</v>
      </c>
      <c r="M202" s="4"/>
    </row>
    <row r="203" customFormat="false" ht="15.75" hidden="false" customHeight="false" outlineLevel="0" collapsed="false">
      <c r="A203" s="22" t="s">
        <v>4680</v>
      </c>
      <c r="B203" s="58" t="n">
        <v>40807</v>
      </c>
      <c r="C203" s="22" t="s">
        <v>4499</v>
      </c>
      <c r="D203" s="22" t="n">
        <v>1</v>
      </c>
      <c r="E203" s="22" t="s">
        <v>4681</v>
      </c>
      <c r="F203" s="22" t="s">
        <v>44</v>
      </c>
      <c r="H203" s="22" t="s">
        <v>4584</v>
      </c>
      <c r="I203" s="6" t="n">
        <v>47300</v>
      </c>
      <c r="J203" s="62" t="n">
        <v>111</v>
      </c>
      <c r="M203" s="4"/>
    </row>
    <row r="204" customFormat="false" ht="15.75" hidden="false" customHeight="false" outlineLevel="0" collapsed="false">
      <c r="A204" s="22" t="s">
        <v>4682</v>
      </c>
      <c r="B204" s="58" t="n">
        <v>40807</v>
      </c>
      <c r="C204" s="22" t="s">
        <v>4673</v>
      </c>
      <c r="D204" s="22" t="n">
        <v>1</v>
      </c>
      <c r="E204" s="22" t="s">
        <v>4683</v>
      </c>
      <c r="F204" s="22" t="s">
        <v>44</v>
      </c>
      <c r="H204" s="22" t="s">
        <v>4584</v>
      </c>
      <c r="I204" s="6" t="n">
        <v>2000</v>
      </c>
      <c r="J204" s="62" t="n">
        <v>118</v>
      </c>
      <c r="M204" s="4"/>
    </row>
    <row r="205" customFormat="false" ht="15.75" hidden="false" customHeight="false" outlineLevel="0" collapsed="false">
      <c r="A205" s="22" t="s">
        <v>2015</v>
      </c>
      <c r="B205" s="58" t="n">
        <v>40807</v>
      </c>
      <c r="C205" s="22" t="s">
        <v>4684</v>
      </c>
      <c r="D205" s="22" t="n">
        <v>3</v>
      </c>
      <c r="E205" s="22" t="s">
        <v>4685</v>
      </c>
      <c r="F205" s="22" t="s">
        <v>44</v>
      </c>
      <c r="H205" s="22" t="s">
        <v>4686</v>
      </c>
      <c r="I205" s="6" t="n">
        <v>23000</v>
      </c>
      <c r="J205" s="62" t="n">
        <v>93</v>
      </c>
      <c r="M205" s="4"/>
    </row>
    <row r="206" customFormat="false" ht="15.75" hidden="false" customHeight="false" outlineLevel="0" collapsed="false">
      <c r="A206" s="22" t="s">
        <v>4687</v>
      </c>
      <c r="B206" s="58" t="n">
        <v>40807</v>
      </c>
      <c r="C206" s="22" t="s">
        <v>4688</v>
      </c>
      <c r="D206" s="22" t="n">
        <v>3</v>
      </c>
      <c r="E206" s="22" t="s">
        <v>4689</v>
      </c>
      <c r="F206" s="22" t="s">
        <v>4359</v>
      </c>
      <c r="G206" s="22" t="s">
        <v>20</v>
      </c>
      <c r="H206" s="22" t="s">
        <v>942</v>
      </c>
      <c r="K206" s="6" t="n">
        <v>353069.03</v>
      </c>
      <c r="L206" s="40" t="n">
        <v>26</v>
      </c>
      <c r="M206" s="4"/>
    </row>
    <row r="207" s="38" customFormat="true" ht="15.75" hidden="false" customHeight="false" outlineLevel="0" collapsed="false">
      <c r="A207" s="63" t="s">
        <v>4690</v>
      </c>
      <c r="B207" s="65" t="n">
        <v>40808</v>
      </c>
      <c r="C207" s="38" t="s">
        <v>4691</v>
      </c>
      <c r="D207" s="38" t="n">
        <v>2</v>
      </c>
      <c r="E207" s="38" t="s">
        <v>4692</v>
      </c>
      <c r="F207" s="38" t="s">
        <v>44</v>
      </c>
      <c r="H207" s="38" t="s">
        <v>4693</v>
      </c>
      <c r="I207" s="66" t="n">
        <v>2000</v>
      </c>
      <c r="J207" s="67" t="s">
        <v>4694</v>
      </c>
      <c r="K207" s="66"/>
      <c r="L207" s="118"/>
      <c r="M207" s="1"/>
      <c r="N207" s="37"/>
    </row>
    <row r="208" s="22" customFormat="true" ht="15.75" hidden="false" customHeight="false" outlineLevel="0" collapsed="false">
      <c r="A208" s="68" t="s">
        <v>4695</v>
      </c>
      <c r="B208" s="58" t="n">
        <v>40808</v>
      </c>
      <c r="C208" s="22" t="n">
        <v>5120</v>
      </c>
      <c r="D208" s="22" t="n">
        <v>2</v>
      </c>
      <c r="E208" s="22" t="s">
        <v>4696</v>
      </c>
      <c r="F208" s="22" t="s">
        <v>44</v>
      </c>
      <c r="H208" s="22" t="s">
        <v>4697</v>
      </c>
      <c r="I208" s="6" t="n">
        <v>8000</v>
      </c>
      <c r="J208" s="62" t="n">
        <v>128</v>
      </c>
      <c r="K208" s="6"/>
      <c r="L208" s="40"/>
      <c r="M208" s="4"/>
    </row>
    <row r="209" s="22" customFormat="true" ht="15.75" hidden="false" customHeight="false" outlineLevel="0" collapsed="false">
      <c r="A209" s="68" t="s">
        <v>4698</v>
      </c>
      <c r="B209" s="58" t="n">
        <v>40808</v>
      </c>
      <c r="C209" s="22" t="n">
        <v>5118</v>
      </c>
      <c r="D209" s="22" t="n">
        <v>2</v>
      </c>
      <c r="E209" s="22" t="s">
        <v>4699</v>
      </c>
      <c r="F209" s="22" t="s">
        <v>44</v>
      </c>
      <c r="H209" s="22" t="s">
        <v>4301</v>
      </c>
      <c r="I209" s="6" t="n">
        <v>3502</v>
      </c>
      <c r="J209" s="62" t="n">
        <v>127</v>
      </c>
      <c r="K209" s="6"/>
      <c r="L209" s="40"/>
      <c r="M209" s="4"/>
    </row>
    <row r="210" s="22" customFormat="true" ht="15.75" hidden="false" customHeight="false" outlineLevel="0" collapsed="false">
      <c r="A210" s="68" t="s">
        <v>4700</v>
      </c>
      <c r="B210" s="58" t="n">
        <v>40808</v>
      </c>
      <c r="C210" s="22" t="n">
        <v>4249</v>
      </c>
      <c r="D210" s="22" t="n">
        <v>2</v>
      </c>
      <c r="E210" s="22" t="s">
        <v>4701</v>
      </c>
      <c r="F210" s="22" t="s">
        <v>44</v>
      </c>
      <c r="H210" s="22" t="s">
        <v>4384</v>
      </c>
      <c r="I210" s="6" t="n">
        <v>91</v>
      </c>
      <c r="J210" s="62" t="n">
        <v>113</v>
      </c>
      <c r="K210" s="6"/>
      <c r="L210" s="40"/>
      <c r="M210" s="4"/>
    </row>
    <row r="211" s="22" customFormat="true" ht="15.75" hidden="false" customHeight="false" outlineLevel="0" collapsed="false">
      <c r="A211" s="68" t="s">
        <v>3055</v>
      </c>
      <c r="B211" s="58" t="n">
        <v>40808</v>
      </c>
      <c r="C211" s="22" t="n">
        <v>22803</v>
      </c>
      <c r="D211" s="22" t="n">
        <v>1</v>
      </c>
      <c r="E211" s="22" t="s">
        <v>4702</v>
      </c>
      <c r="F211" s="22" t="s">
        <v>44</v>
      </c>
      <c r="H211" s="22" t="s">
        <v>4703</v>
      </c>
      <c r="I211" s="6" t="n">
        <v>50000</v>
      </c>
      <c r="J211" s="62" t="n">
        <v>110</v>
      </c>
      <c r="K211" s="6"/>
      <c r="L211" s="40"/>
      <c r="M211" s="4"/>
    </row>
    <row r="212" s="22" customFormat="true" ht="15.75" hidden="false" customHeight="false" outlineLevel="0" collapsed="false">
      <c r="A212" s="68" t="s">
        <v>4704</v>
      </c>
      <c r="B212" s="58" t="n">
        <v>40808</v>
      </c>
      <c r="C212" s="22" t="n">
        <v>2486820120</v>
      </c>
      <c r="D212" s="22" t="n">
        <v>1</v>
      </c>
      <c r="E212" s="22" t="s">
        <v>4705</v>
      </c>
      <c r="F212" s="22" t="s">
        <v>44</v>
      </c>
      <c r="H212" s="22" t="s">
        <v>4706</v>
      </c>
      <c r="I212" s="6" t="n">
        <v>5003</v>
      </c>
      <c r="J212" s="62" t="n">
        <v>122</v>
      </c>
      <c r="K212" s="6"/>
      <c r="L212" s="40"/>
      <c r="M212" s="4"/>
    </row>
    <row r="213" s="22" customFormat="true" ht="15.75" hidden="false" customHeight="false" outlineLevel="0" collapsed="false">
      <c r="A213" s="68" t="s">
        <v>4707</v>
      </c>
      <c r="B213" s="58" t="n">
        <v>40808</v>
      </c>
      <c r="C213" s="22" t="s">
        <v>4708</v>
      </c>
      <c r="D213" s="22" t="n">
        <v>1</v>
      </c>
      <c r="E213" s="22" t="s">
        <v>4709</v>
      </c>
      <c r="F213" s="22" t="s">
        <v>44</v>
      </c>
      <c r="H213" s="22" t="s">
        <v>4710</v>
      </c>
      <c r="I213" s="6" t="n">
        <v>90000</v>
      </c>
      <c r="J213" s="62" t="n">
        <v>125</v>
      </c>
      <c r="K213" s="6"/>
      <c r="L213" s="40"/>
      <c r="M213" s="4"/>
    </row>
    <row r="214" s="22" customFormat="true" ht="15.75" hidden="false" customHeight="false" outlineLevel="0" collapsed="false">
      <c r="A214" s="68" t="s">
        <v>4711</v>
      </c>
      <c r="B214" s="58" t="n">
        <v>40808</v>
      </c>
      <c r="C214" s="22" t="s">
        <v>4708</v>
      </c>
      <c r="D214" s="22" t="n">
        <v>1</v>
      </c>
      <c r="E214" s="22" t="s">
        <v>3808</v>
      </c>
      <c r="F214" s="22" t="s">
        <v>44</v>
      </c>
      <c r="H214" s="22" t="s">
        <v>4712</v>
      </c>
      <c r="I214" s="6" t="n">
        <v>124000</v>
      </c>
      <c r="J214" s="62" t="n">
        <v>125</v>
      </c>
      <c r="K214" s="6"/>
      <c r="L214" s="40"/>
      <c r="M214" s="4"/>
    </row>
    <row r="215" s="22" customFormat="true" ht="15.75" hidden="false" customHeight="false" outlineLevel="0" collapsed="false">
      <c r="A215" s="68" t="s">
        <v>4713</v>
      </c>
      <c r="B215" s="58" t="n">
        <v>40808</v>
      </c>
      <c r="C215" s="22" t="s">
        <v>4708</v>
      </c>
      <c r="D215" s="22" t="n">
        <v>1</v>
      </c>
      <c r="E215" s="22" t="s">
        <v>4714</v>
      </c>
      <c r="F215" s="22" t="s">
        <v>44</v>
      </c>
      <c r="H215" s="22" t="s">
        <v>4715</v>
      </c>
      <c r="I215" s="6" t="n">
        <v>5000</v>
      </c>
      <c r="J215" s="62" t="n">
        <v>125</v>
      </c>
      <c r="K215" s="6"/>
      <c r="L215" s="40"/>
      <c r="M215" s="4"/>
    </row>
    <row r="216" s="22" customFormat="true" ht="15.75" hidden="false" customHeight="false" outlineLevel="0" collapsed="false">
      <c r="A216" s="68" t="s">
        <v>4716</v>
      </c>
      <c r="B216" s="58" t="n">
        <v>40808</v>
      </c>
      <c r="C216" s="22" t="n">
        <v>5124</v>
      </c>
      <c r="D216" s="22" t="n">
        <v>1</v>
      </c>
      <c r="E216" s="22" t="s">
        <v>4717</v>
      </c>
      <c r="F216" s="22" t="s">
        <v>44</v>
      </c>
      <c r="H216" s="22" t="s">
        <v>4718</v>
      </c>
      <c r="I216" s="6" t="n">
        <v>50000</v>
      </c>
      <c r="J216" s="62" t="n">
        <v>129</v>
      </c>
      <c r="K216" s="6"/>
      <c r="L216" s="40"/>
      <c r="M216" s="4"/>
    </row>
    <row r="217" s="22" customFormat="true" ht="15.75" hidden="false" customHeight="false" outlineLevel="0" collapsed="false">
      <c r="A217" s="68" t="s">
        <v>2099</v>
      </c>
      <c r="B217" s="58" t="n">
        <v>40808</v>
      </c>
      <c r="C217" s="22" t="s">
        <v>4684</v>
      </c>
      <c r="D217" s="22" t="n">
        <v>3</v>
      </c>
      <c r="E217" s="22" t="s">
        <v>4719</v>
      </c>
      <c r="F217" s="22" t="s">
        <v>44</v>
      </c>
      <c r="H217" s="22" t="s">
        <v>4720</v>
      </c>
      <c r="I217" s="6" t="n">
        <v>129900</v>
      </c>
      <c r="J217" s="62" t="n">
        <v>106</v>
      </c>
      <c r="K217" s="6"/>
      <c r="L217" s="40"/>
      <c r="M217" s="4"/>
    </row>
    <row r="218" s="22" customFormat="true" ht="15.75" hidden="false" customHeight="false" outlineLevel="0" collapsed="false">
      <c r="A218" s="68" t="s">
        <v>2072</v>
      </c>
      <c r="B218" s="58" t="n">
        <v>40808</v>
      </c>
      <c r="C218" s="22" t="s">
        <v>4684</v>
      </c>
      <c r="D218" s="22" t="n">
        <v>3</v>
      </c>
      <c r="E218" s="22" t="s">
        <v>4721</v>
      </c>
      <c r="F218" s="22" t="s">
        <v>44</v>
      </c>
      <c r="H218" s="22" t="s">
        <v>4722</v>
      </c>
      <c r="I218" s="6" t="n">
        <v>35000</v>
      </c>
      <c r="J218" s="62" t="n">
        <v>107</v>
      </c>
      <c r="K218" s="6"/>
      <c r="L218" s="40"/>
      <c r="M218" s="4"/>
    </row>
    <row r="219" s="22" customFormat="true" ht="15.75" hidden="false" customHeight="false" outlineLevel="0" collapsed="false">
      <c r="A219" s="68" t="s">
        <v>4723</v>
      </c>
      <c r="B219" s="58" t="n">
        <v>40808</v>
      </c>
      <c r="D219" s="22" t="n">
        <v>1</v>
      </c>
      <c r="E219" s="22" t="s">
        <v>4724</v>
      </c>
      <c r="F219" s="22" t="s">
        <v>4148</v>
      </c>
      <c r="G219" s="22" t="s">
        <v>2162</v>
      </c>
      <c r="H219" s="22" t="s">
        <v>4725</v>
      </c>
      <c r="I219" s="6" t="n">
        <v>187844.6</v>
      </c>
      <c r="J219" s="62" t="n">
        <v>120</v>
      </c>
      <c r="K219" s="6"/>
      <c r="L219" s="40"/>
      <c r="M219" s="4"/>
    </row>
    <row r="220" s="22" customFormat="true" ht="15.75" hidden="false" customHeight="false" outlineLevel="0" collapsed="false">
      <c r="A220" s="68" t="s">
        <v>3214</v>
      </c>
      <c r="B220" s="58" t="n">
        <v>40808</v>
      </c>
      <c r="C220" s="22" t="s">
        <v>1909</v>
      </c>
      <c r="D220" s="22" t="n">
        <v>1</v>
      </c>
      <c r="E220" s="22" t="s">
        <v>4726</v>
      </c>
      <c r="F220" s="22" t="s">
        <v>4148</v>
      </c>
      <c r="G220" s="22" t="s">
        <v>2162</v>
      </c>
      <c r="H220" s="22" t="s">
        <v>4727</v>
      </c>
      <c r="I220" s="6" t="n">
        <v>7322.04</v>
      </c>
      <c r="J220" s="62" t="n">
        <v>125</v>
      </c>
      <c r="K220" s="6"/>
      <c r="L220" s="40"/>
      <c r="M220" s="4"/>
    </row>
    <row r="221" s="22" customFormat="true" ht="15.75" hidden="false" customHeight="false" outlineLevel="0" collapsed="false">
      <c r="A221" s="68" t="s">
        <v>4728</v>
      </c>
      <c r="B221" s="58" t="n">
        <v>40808</v>
      </c>
      <c r="D221" s="22" t="n">
        <v>2</v>
      </c>
      <c r="E221" s="22" t="s">
        <v>4729</v>
      </c>
      <c r="F221" s="22" t="s">
        <v>4148</v>
      </c>
      <c r="G221" s="22" t="s">
        <v>2162</v>
      </c>
      <c r="H221" s="22" t="s">
        <v>4730</v>
      </c>
      <c r="I221" s="6"/>
      <c r="J221" s="62"/>
      <c r="K221" s="6" t="n">
        <v>91</v>
      </c>
      <c r="L221" s="40" t="s">
        <v>4577</v>
      </c>
      <c r="M221" s="4"/>
    </row>
    <row r="222" s="52" customFormat="true" ht="15.75" hidden="false" customHeight="false" outlineLevel="0" collapsed="false">
      <c r="A222" s="71" t="s">
        <v>4728</v>
      </c>
      <c r="B222" s="73" t="n">
        <v>40808</v>
      </c>
      <c r="D222" s="52" t="n">
        <v>2</v>
      </c>
      <c r="E222" s="52" t="s">
        <v>4729</v>
      </c>
      <c r="F222" s="52" t="s">
        <v>4148</v>
      </c>
      <c r="G222" s="52" t="s">
        <v>2162</v>
      </c>
      <c r="H222" s="52" t="s">
        <v>4731</v>
      </c>
      <c r="I222" s="74"/>
      <c r="J222" s="75"/>
      <c r="K222" s="74" t="n">
        <v>2000</v>
      </c>
      <c r="L222" s="98" t="s">
        <v>4694</v>
      </c>
      <c r="M222" s="4"/>
    </row>
    <row r="223" customFormat="false" ht="15.75" hidden="false" customHeight="false" outlineLevel="0" collapsed="false">
      <c r="A223" s="16" t="s">
        <v>4732</v>
      </c>
      <c r="B223" s="58" t="n">
        <v>40809</v>
      </c>
      <c r="H223" s="16" t="s">
        <v>4733</v>
      </c>
      <c r="K223" s="6" t="n">
        <v>70000</v>
      </c>
      <c r="L223" s="40" t="n">
        <v>24</v>
      </c>
      <c r="M223" s="1"/>
    </row>
    <row r="224" customFormat="false" ht="15.75" hidden="false" customHeight="false" outlineLevel="0" collapsed="false">
      <c r="A224" s="22" t="s">
        <v>4734</v>
      </c>
      <c r="B224" s="58" t="n">
        <v>40809</v>
      </c>
      <c r="C224" s="22" t="n">
        <v>5115</v>
      </c>
      <c r="D224" s="22" t="n">
        <v>2</v>
      </c>
      <c r="E224" s="22" t="s">
        <v>4735</v>
      </c>
      <c r="F224" s="22" t="s">
        <v>4312</v>
      </c>
      <c r="G224" s="22" t="s">
        <v>4313</v>
      </c>
      <c r="H224" s="22" t="s">
        <v>4736</v>
      </c>
      <c r="I224" s="6" t="n">
        <v>28084.5</v>
      </c>
      <c r="J224" s="62" t="n">
        <v>135</v>
      </c>
      <c r="M224" s="4"/>
      <c r="N224" s="4"/>
    </row>
    <row r="225" customFormat="false" ht="15.75" hidden="false" customHeight="false" outlineLevel="0" collapsed="false">
      <c r="A225" s="22" t="s">
        <v>1486</v>
      </c>
      <c r="B225" s="58" t="n">
        <v>40809</v>
      </c>
      <c r="C225" s="22" t="n">
        <v>301142</v>
      </c>
      <c r="D225" s="22" t="n">
        <v>1</v>
      </c>
      <c r="E225" s="22" t="s">
        <v>4737</v>
      </c>
      <c r="F225" s="22" t="s">
        <v>44</v>
      </c>
      <c r="H225" s="22" t="s">
        <v>4738</v>
      </c>
      <c r="I225" s="6" t="n">
        <v>135000</v>
      </c>
      <c r="J225" s="62" t="n">
        <v>116</v>
      </c>
      <c r="M225" s="4"/>
    </row>
    <row r="226" customFormat="false" ht="15.75" hidden="false" customHeight="false" outlineLevel="0" collapsed="false">
      <c r="A226" s="22" t="s">
        <v>1516</v>
      </c>
      <c r="B226" s="58" t="n">
        <v>40809</v>
      </c>
      <c r="C226" s="22" t="n">
        <v>5541</v>
      </c>
      <c r="D226" s="22" t="n">
        <v>1</v>
      </c>
      <c r="E226" s="22" t="s">
        <v>4739</v>
      </c>
      <c r="F226" s="22" t="s">
        <v>44</v>
      </c>
      <c r="H226" s="22" t="s">
        <v>4740</v>
      </c>
      <c r="I226" s="6" t="n">
        <v>59964</v>
      </c>
      <c r="J226" s="62" t="n">
        <v>134</v>
      </c>
      <c r="M226" s="4"/>
    </row>
    <row r="227" customFormat="false" ht="15.75" hidden="false" customHeight="false" outlineLevel="0" collapsed="false">
      <c r="A227" s="22" t="s">
        <v>4741</v>
      </c>
      <c r="B227" s="58" t="n">
        <v>40809</v>
      </c>
      <c r="C227" s="22" t="n">
        <v>5530</v>
      </c>
      <c r="D227" s="22" t="n">
        <v>1</v>
      </c>
      <c r="E227" s="22" t="s">
        <v>4742</v>
      </c>
      <c r="F227" s="22" t="s">
        <v>44</v>
      </c>
      <c r="H227" s="22" t="s">
        <v>4743</v>
      </c>
      <c r="I227" s="6" t="n">
        <v>190500</v>
      </c>
      <c r="J227" s="62" t="n">
        <v>133</v>
      </c>
      <c r="M227" s="4"/>
    </row>
    <row r="228" customFormat="false" ht="15.75" hidden="false" customHeight="false" outlineLevel="0" collapsed="false">
      <c r="A228" s="22" t="s">
        <v>4744</v>
      </c>
      <c r="B228" s="58" t="n">
        <v>40809</v>
      </c>
      <c r="C228" s="22" t="n">
        <v>51368</v>
      </c>
      <c r="D228" s="22" t="n">
        <v>1</v>
      </c>
      <c r="E228" s="22" t="s">
        <v>4745</v>
      </c>
      <c r="F228" s="22" t="s">
        <v>44</v>
      </c>
      <c r="H228" s="22" t="s">
        <v>4746</v>
      </c>
      <c r="I228" s="6" t="n">
        <v>103742.07</v>
      </c>
      <c r="J228" s="62" t="n">
        <v>131</v>
      </c>
      <c r="M228" s="4"/>
    </row>
    <row r="229" customFormat="false" ht="15.75" hidden="false" customHeight="false" outlineLevel="0" collapsed="false">
      <c r="A229" s="22" t="s">
        <v>1547</v>
      </c>
      <c r="B229" s="58" t="n">
        <v>40809</v>
      </c>
      <c r="C229" s="22" t="s">
        <v>4747</v>
      </c>
      <c r="D229" s="22" t="n">
        <v>1</v>
      </c>
      <c r="E229" s="22" t="s">
        <v>4748</v>
      </c>
      <c r="F229" s="22" t="s">
        <v>44</v>
      </c>
      <c r="H229" s="22" t="s">
        <v>4749</v>
      </c>
      <c r="I229" s="6" t="n">
        <v>5000</v>
      </c>
      <c r="J229" s="62" t="n">
        <v>136</v>
      </c>
      <c r="M229" s="4"/>
    </row>
    <row r="230" customFormat="false" ht="15.75" hidden="false" customHeight="false" outlineLevel="0" collapsed="false">
      <c r="A230" s="22" t="s">
        <v>1523</v>
      </c>
      <c r="B230" s="58" t="n">
        <v>40809</v>
      </c>
      <c r="C230" s="22" t="s">
        <v>4747</v>
      </c>
      <c r="D230" s="22" t="n">
        <v>1</v>
      </c>
      <c r="E230" s="22" t="s">
        <v>4750</v>
      </c>
      <c r="F230" s="22" t="s">
        <v>44</v>
      </c>
      <c r="H230" s="22" t="s">
        <v>4751</v>
      </c>
      <c r="I230" s="6" t="n">
        <v>8500</v>
      </c>
      <c r="J230" s="62" t="n">
        <v>136</v>
      </c>
      <c r="M230" s="4"/>
    </row>
    <row r="231" customFormat="false" ht="15.75" hidden="false" customHeight="false" outlineLevel="0" collapsed="false">
      <c r="A231" s="22" t="s">
        <v>4752</v>
      </c>
      <c r="B231" s="58" t="n">
        <v>40809</v>
      </c>
      <c r="C231" s="22" t="s">
        <v>4747</v>
      </c>
      <c r="D231" s="22" t="n">
        <v>1</v>
      </c>
      <c r="E231" s="22" t="s">
        <v>4753</v>
      </c>
      <c r="F231" s="22" t="s">
        <v>44</v>
      </c>
      <c r="H231" s="22" t="s">
        <v>4754</v>
      </c>
      <c r="I231" s="6" t="n">
        <v>11500</v>
      </c>
      <c r="J231" s="62" t="n">
        <v>136</v>
      </c>
      <c r="M231" s="4"/>
    </row>
    <row r="232" customFormat="false" ht="15.75" hidden="false" customHeight="false" outlineLevel="0" collapsed="false">
      <c r="A232" s="22" t="s">
        <v>4755</v>
      </c>
      <c r="B232" s="58" t="n">
        <v>40809</v>
      </c>
      <c r="C232" s="22" t="s">
        <v>4684</v>
      </c>
      <c r="D232" s="22" t="n">
        <v>3</v>
      </c>
      <c r="E232" s="22" t="s">
        <v>4756</v>
      </c>
      <c r="F232" s="22" t="s">
        <v>44</v>
      </c>
      <c r="H232" s="22" t="s">
        <v>4757</v>
      </c>
      <c r="I232" s="6" t="n">
        <v>125800</v>
      </c>
      <c r="J232" s="62" t="n">
        <v>132</v>
      </c>
      <c r="M232" s="4"/>
    </row>
    <row r="233" customFormat="false" ht="15.75" hidden="false" customHeight="false" outlineLevel="0" collapsed="false">
      <c r="A233" s="22" t="s">
        <v>4758</v>
      </c>
      <c r="B233" s="58" t="n">
        <v>40809</v>
      </c>
      <c r="C233" s="22" t="n">
        <v>79841</v>
      </c>
      <c r="D233" s="22" t="n">
        <v>1</v>
      </c>
      <c r="E233" s="22" t="s">
        <v>4759</v>
      </c>
      <c r="F233" s="22" t="s">
        <v>4148</v>
      </c>
      <c r="G233" s="22" t="s">
        <v>2162</v>
      </c>
      <c r="H233" s="22" t="s">
        <v>4760</v>
      </c>
      <c r="K233" s="6" t="n">
        <v>268000</v>
      </c>
      <c r="L233" s="40" t="n">
        <v>22</v>
      </c>
      <c r="M233" s="4"/>
    </row>
    <row r="234" customFormat="false" ht="15.75" hidden="false" customHeight="false" outlineLevel="0" collapsed="false">
      <c r="A234" s="22" t="s">
        <v>4761</v>
      </c>
      <c r="B234" s="58" t="n">
        <v>40809</v>
      </c>
      <c r="C234" s="22" t="s">
        <v>4762</v>
      </c>
      <c r="D234" s="22" t="n">
        <v>2</v>
      </c>
      <c r="E234" s="22" t="s">
        <v>4763</v>
      </c>
      <c r="F234" s="22" t="s">
        <v>4265</v>
      </c>
      <c r="G234" s="22" t="s">
        <v>2157</v>
      </c>
      <c r="H234" s="22" t="s">
        <v>903</v>
      </c>
      <c r="K234" s="6" t="n">
        <v>287555.16</v>
      </c>
      <c r="L234" s="40" t="n">
        <v>31</v>
      </c>
      <c r="M234" s="1"/>
      <c r="N234" s="4"/>
    </row>
    <row r="235" customFormat="false" ht="15.75" hidden="false" customHeight="false" outlineLevel="0" collapsed="false">
      <c r="A235" s="22" t="s">
        <v>4764</v>
      </c>
      <c r="B235" s="58" t="n">
        <v>40809</v>
      </c>
      <c r="C235" s="22" t="s">
        <v>4765</v>
      </c>
      <c r="D235" s="22" t="n">
        <v>2</v>
      </c>
      <c r="E235" s="22" t="s">
        <v>4766</v>
      </c>
      <c r="F235" s="22" t="s">
        <v>4265</v>
      </c>
      <c r="G235" s="22" t="s">
        <v>2157</v>
      </c>
      <c r="H235" s="22" t="s">
        <v>903</v>
      </c>
      <c r="K235" s="6" t="n">
        <v>184252.16</v>
      </c>
      <c r="L235" s="40" t="n">
        <v>32</v>
      </c>
      <c r="M235" s="4"/>
      <c r="N235" s="4"/>
    </row>
    <row r="236" customFormat="false" ht="15.75" hidden="false" customHeight="false" outlineLevel="0" collapsed="false">
      <c r="A236" s="22" t="s">
        <v>4767</v>
      </c>
      <c r="B236" s="58" t="n">
        <v>40809</v>
      </c>
      <c r="C236" s="22" t="n">
        <v>47622</v>
      </c>
      <c r="D236" s="22" t="n">
        <v>1</v>
      </c>
      <c r="E236" s="22" t="s">
        <v>4768</v>
      </c>
      <c r="F236" s="22" t="s">
        <v>4148</v>
      </c>
      <c r="G236" s="22" t="s">
        <v>1174</v>
      </c>
      <c r="H236" s="22" t="s">
        <v>4769</v>
      </c>
      <c r="K236" s="6" t="n">
        <v>184000</v>
      </c>
      <c r="L236" s="40" t="n">
        <v>23</v>
      </c>
      <c r="M236" s="4"/>
      <c r="N236" s="4"/>
    </row>
    <row r="237" customFormat="false" ht="15.75" hidden="false" customHeight="false" outlineLevel="0" collapsed="false">
      <c r="A237" s="22" t="s">
        <v>4770</v>
      </c>
      <c r="B237" s="58" t="n">
        <v>40809</v>
      </c>
      <c r="C237" s="22" t="n">
        <v>47248</v>
      </c>
      <c r="D237" s="22" t="n">
        <v>1</v>
      </c>
      <c r="E237" s="22" t="s">
        <v>4771</v>
      </c>
      <c r="F237" s="22" t="s">
        <v>4148</v>
      </c>
      <c r="G237" s="22" t="s">
        <v>2207</v>
      </c>
      <c r="H237" s="22" t="s">
        <v>4772</v>
      </c>
      <c r="I237" s="6" t="n">
        <v>184000</v>
      </c>
      <c r="J237" s="62" t="n">
        <v>101</v>
      </c>
      <c r="M237" s="4"/>
      <c r="N237" s="4"/>
    </row>
    <row r="238" customFormat="false" ht="15.75" hidden="false" customHeight="false" outlineLevel="0" collapsed="false">
      <c r="A238" s="22" t="s">
        <v>4773</v>
      </c>
      <c r="B238" s="58" t="n">
        <v>40810</v>
      </c>
      <c r="C238" s="22" t="s">
        <v>4774</v>
      </c>
      <c r="D238" s="22" t="n">
        <v>2</v>
      </c>
      <c r="E238" s="22" t="s">
        <v>4775</v>
      </c>
      <c r="F238" s="22" t="s">
        <v>44</v>
      </c>
      <c r="H238" s="22" t="s">
        <v>4301</v>
      </c>
      <c r="I238" s="6" t="n">
        <v>21335.88</v>
      </c>
      <c r="J238" s="62" t="n">
        <v>137</v>
      </c>
      <c r="M238" s="4"/>
    </row>
    <row r="239" customFormat="false" ht="15.75" hidden="false" customHeight="false" outlineLevel="0" collapsed="false">
      <c r="A239" s="22" t="s">
        <v>1613</v>
      </c>
      <c r="B239" s="58" t="n">
        <v>40810</v>
      </c>
      <c r="C239" s="22" t="n">
        <v>513370</v>
      </c>
      <c r="D239" s="22" t="n">
        <v>1</v>
      </c>
      <c r="E239" s="22" t="s">
        <v>4193</v>
      </c>
      <c r="F239" s="22" t="s">
        <v>44</v>
      </c>
      <c r="H239" s="22" t="s">
        <v>4776</v>
      </c>
      <c r="I239" s="6" t="n">
        <v>39000</v>
      </c>
      <c r="J239" s="62" t="n">
        <v>121</v>
      </c>
      <c r="M239" s="4"/>
    </row>
    <row r="240" customFormat="false" ht="15.75" hidden="false" customHeight="false" outlineLevel="0" collapsed="false">
      <c r="A240" s="22" t="s">
        <v>4777</v>
      </c>
      <c r="B240" s="58" t="n">
        <v>40810</v>
      </c>
      <c r="C240" s="22" t="s">
        <v>4684</v>
      </c>
      <c r="D240" s="22" t="n">
        <v>3</v>
      </c>
      <c r="E240" s="22" t="s">
        <v>4778</v>
      </c>
      <c r="F240" s="22" t="s">
        <v>44</v>
      </c>
      <c r="H240" s="22" t="s">
        <v>4779</v>
      </c>
      <c r="I240" s="6" t="n">
        <v>141446.39</v>
      </c>
      <c r="J240" s="62" t="n">
        <v>126</v>
      </c>
      <c r="M240" s="4"/>
    </row>
    <row r="241" customFormat="false" ht="15.75" hidden="false" customHeight="false" outlineLevel="0" collapsed="false">
      <c r="A241" s="22" t="s">
        <v>1802</v>
      </c>
      <c r="B241" s="58" t="n">
        <v>40810</v>
      </c>
      <c r="C241" s="22" t="s">
        <v>748</v>
      </c>
      <c r="D241" s="22" t="n">
        <v>1</v>
      </c>
      <c r="E241" s="22" t="s">
        <v>4780</v>
      </c>
      <c r="F241" s="22" t="s">
        <v>4148</v>
      </c>
      <c r="G241" s="22" t="s">
        <v>1174</v>
      </c>
      <c r="H241" s="22" t="s">
        <v>4781</v>
      </c>
      <c r="K241" s="6" t="n">
        <v>7322.04</v>
      </c>
      <c r="L241" s="40" t="n">
        <v>33</v>
      </c>
      <c r="M241" s="4"/>
    </row>
    <row r="242" customFormat="false" ht="15.75" hidden="false" customHeight="false" outlineLevel="0" collapsed="false">
      <c r="A242" s="22" t="s">
        <v>4782</v>
      </c>
      <c r="B242" s="58" t="n">
        <v>40811</v>
      </c>
      <c r="C242" s="22" t="s">
        <v>4783</v>
      </c>
      <c r="D242" s="22" t="n">
        <v>1</v>
      </c>
      <c r="E242" s="22" t="s">
        <v>4784</v>
      </c>
      <c r="F242" s="22" t="s">
        <v>44</v>
      </c>
      <c r="H242" s="22" t="s">
        <v>2404</v>
      </c>
      <c r="I242" s="6" t="n">
        <v>2000</v>
      </c>
      <c r="J242" s="62" t="n">
        <v>138</v>
      </c>
      <c r="M242" s="4"/>
      <c r="N242" s="4"/>
    </row>
    <row r="243" customFormat="false" ht="15.75" hidden="false" customHeight="false" outlineLevel="0" collapsed="false">
      <c r="A243" s="22" t="s">
        <v>4785</v>
      </c>
      <c r="B243" s="58" t="n">
        <v>40812</v>
      </c>
      <c r="C243" s="22" t="s">
        <v>4786</v>
      </c>
      <c r="D243" s="22" t="n">
        <v>1</v>
      </c>
      <c r="E243" s="22" t="s">
        <v>4787</v>
      </c>
      <c r="F243" s="22" t="s">
        <v>44</v>
      </c>
      <c r="H243" s="22" t="s">
        <v>4584</v>
      </c>
      <c r="I243" s="6" t="n">
        <v>15000</v>
      </c>
      <c r="J243" s="62" t="n">
        <v>140</v>
      </c>
      <c r="M243" s="4"/>
    </row>
    <row r="244" customFormat="false" ht="15.75" hidden="false" customHeight="false" outlineLevel="0" collapsed="false">
      <c r="A244" s="22" t="s">
        <v>4788</v>
      </c>
      <c r="B244" s="58" t="n">
        <v>40812</v>
      </c>
      <c r="C244" s="22" t="s">
        <v>4786</v>
      </c>
      <c r="D244" s="22" t="n">
        <v>1</v>
      </c>
      <c r="E244" s="22" t="s">
        <v>4789</v>
      </c>
      <c r="F244" s="22" t="s">
        <v>44</v>
      </c>
      <c r="H244" s="22" t="s">
        <v>4584</v>
      </c>
      <c r="I244" s="6" t="n">
        <v>5000</v>
      </c>
      <c r="J244" s="62" t="n">
        <v>140</v>
      </c>
      <c r="M244" s="4"/>
    </row>
    <row r="245" customFormat="false" ht="15.75" hidden="false" customHeight="false" outlineLevel="0" collapsed="false">
      <c r="A245" s="22" t="s">
        <v>4790</v>
      </c>
      <c r="B245" s="58" t="n">
        <v>40812</v>
      </c>
      <c r="C245" s="22" t="s">
        <v>4786</v>
      </c>
      <c r="D245" s="22" t="n">
        <v>1</v>
      </c>
      <c r="E245" s="22" t="s">
        <v>4791</v>
      </c>
      <c r="F245" s="22" t="s">
        <v>44</v>
      </c>
      <c r="H245" s="22" t="s">
        <v>4792</v>
      </c>
      <c r="I245" s="6" t="n">
        <v>10000</v>
      </c>
      <c r="J245" s="62" t="n">
        <v>140</v>
      </c>
      <c r="M245" s="4"/>
    </row>
    <row r="246" customFormat="false" ht="15.75" hidden="false" customHeight="false" outlineLevel="0" collapsed="false">
      <c r="A246" s="22" t="s">
        <v>1573</v>
      </c>
      <c r="B246" s="58" t="n">
        <v>40812</v>
      </c>
      <c r="C246" s="22" t="s">
        <v>4654</v>
      </c>
      <c r="D246" s="22" t="n">
        <v>1</v>
      </c>
      <c r="E246" s="22" t="s">
        <v>4793</v>
      </c>
      <c r="F246" s="22" t="s">
        <v>44</v>
      </c>
      <c r="H246" s="22" t="s">
        <v>4581</v>
      </c>
      <c r="I246" s="6" t="n">
        <v>58000</v>
      </c>
      <c r="J246" s="62" t="n">
        <v>140</v>
      </c>
      <c r="M246" s="4"/>
    </row>
    <row r="247" customFormat="false" ht="15.75" hidden="false" customHeight="false" outlineLevel="0" collapsed="false">
      <c r="A247" s="22" t="s">
        <v>4794</v>
      </c>
      <c r="B247" s="58" t="n">
        <v>40812</v>
      </c>
      <c r="C247" s="22" t="s">
        <v>4786</v>
      </c>
      <c r="D247" s="22" t="n">
        <v>1</v>
      </c>
      <c r="E247" s="22" t="s">
        <v>4795</v>
      </c>
      <c r="F247" s="22" t="s">
        <v>44</v>
      </c>
      <c r="H247" s="22" t="s">
        <v>4584</v>
      </c>
      <c r="I247" s="6" t="n">
        <v>6000</v>
      </c>
      <c r="J247" s="62" t="n">
        <v>140</v>
      </c>
      <c r="L247" s="122"/>
      <c r="M247" s="4"/>
    </row>
    <row r="248" customFormat="false" ht="15.75" hidden="false" customHeight="false" outlineLevel="0" collapsed="false">
      <c r="A248" s="22" t="s">
        <v>4796</v>
      </c>
      <c r="B248" s="58" t="n">
        <v>40812</v>
      </c>
      <c r="C248" s="22" t="n">
        <v>49469</v>
      </c>
      <c r="D248" s="22" t="n">
        <v>1</v>
      </c>
      <c r="E248" s="22" t="s">
        <v>4797</v>
      </c>
      <c r="F248" s="22" t="s">
        <v>4148</v>
      </c>
      <c r="G248" s="22" t="s">
        <v>2162</v>
      </c>
      <c r="H248" s="22" t="s">
        <v>4798</v>
      </c>
      <c r="I248" s="6" t="n">
        <v>670000</v>
      </c>
      <c r="J248" s="62" t="n">
        <v>139</v>
      </c>
      <c r="M248" s="4"/>
    </row>
    <row r="249" customFormat="false" ht="15.75" hidden="false" customHeight="false" outlineLevel="0" collapsed="false">
      <c r="A249" s="22" t="s">
        <v>4799</v>
      </c>
      <c r="B249" s="58" t="n">
        <v>40812</v>
      </c>
      <c r="C249" s="22" t="n">
        <v>20591</v>
      </c>
      <c r="D249" s="22" t="n">
        <v>1</v>
      </c>
      <c r="E249" s="22" t="s">
        <v>4800</v>
      </c>
      <c r="F249" s="22" t="s">
        <v>4148</v>
      </c>
      <c r="G249" s="22" t="s">
        <v>1174</v>
      </c>
      <c r="H249" s="22" t="s">
        <v>4801</v>
      </c>
      <c r="K249" s="6" t="n">
        <v>566000</v>
      </c>
      <c r="L249" s="40" t="n">
        <v>27</v>
      </c>
      <c r="M249" s="4"/>
    </row>
    <row r="250" customFormat="false" ht="15.75" hidden="false" customHeight="false" outlineLevel="0" collapsed="false">
      <c r="A250" s="22" t="s">
        <v>4802</v>
      </c>
      <c r="B250" s="58" t="n">
        <v>40812</v>
      </c>
      <c r="C250" s="22" t="n">
        <v>76447</v>
      </c>
      <c r="D250" s="22" t="n">
        <v>1</v>
      </c>
      <c r="E250" s="22" t="s">
        <v>4803</v>
      </c>
      <c r="F250" s="22" t="s">
        <v>4148</v>
      </c>
      <c r="G250" s="22" t="s">
        <v>1174</v>
      </c>
      <c r="H250" s="22" t="s">
        <v>4804</v>
      </c>
      <c r="K250" s="6" t="n">
        <v>103000</v>
      </c>
      <c r="L250" s="40" t="n">
        <v>30</v>
      </c>
      <c r="M250" s="4"/>
      <c r="N250" s="4"/>
    </row>
    <row r="251" customFormat="false" ht="15.75" hidden="false" customHeight="false" outlineLevel="0" collapsed="false">
      <c r="A251" s="22" t="s">
        <v>4805</v>
      </c>
      <c r="B251" s="58" t="n">
        <v>40812</v>
      </c>
      <c r="C251" s="22" t="n">
        <v>70589</v>
      </c>
      <c r="D251" s="22" t="n">
        <v>1</v>
      </c>
      <c r="E251" s="22" t="s">
        <v>4806</v>
      </c>
      <c r="F251" s="22" t="s">
        <v>4148</v>
      </c>
      <c r="G251" s="22" t="s">
        <v>1174</v>
      </c>
      <c r="H251" s="22" t="s">
        <v>4807</v>
      </c>
      <c r="K251" s="6" t="n">
        <v>20000</v>
      </c>
      <c r="L251" s="40" t="n">
        <v>29</v>
      </c>
      <c r="M251" s="1"/>
      <c r="N251" s="4"/>
    </row>
    <row r="252" customFormat="false" ht="15.75" hidden="false" customHeight="false" outlineLevel="0" collapsed="false">
      <c r="A252" s="22" t="s">
        <v>4808</v>
      </c>
      <c r="B252" s="58" t="n">
        <v>40812</v>
      </c>
      <c r="C252" s="22" t="n">
        <v>41165</v>
      </c>
      <c r="D252" s="22" t="n">
        <v>1</v>
      </c>
      <c r="E252" s="22" t="s">
        <v>4809</v>
      </c>
      <c r="F252" s="22" t="s">
        <v>4148</v>
      </c>
      <c r="G252" s="22" t="s">
        <v>1174</v>
      </c>
      <c r="H252" s="22" t="s">
        <v>4810</v>
      </c>
      <c r="K252" s="6" t="n">
        <v>20000</v>
      </c>
      <c r="L252" s="40" t="n">
        <v>25</v>
      </c>
      <c r="M252" s="1"/>
      <c r="N252" s="4"/>
    </row>
    <row r="253" customFormat="false" ht="15.75" hidden="false" customHeight="false" outlineLevel="0" collapsed="false">
      <c r="A253" s="22" t="s">
        <v>4811</v>
      </c>
      <c r="B253" s="58" t="n">
        <v>40812</v>
      </c>
      <c r="C253" s="22" t="n">
        <v>49837</v>
      </c>
      <c r="D253" s="22" t="n">
        <v>1</v>
      </c>
      <c r="E253" s="22" t="s">
        <v>4812</v>
      </c>
      <c r="F253" s="22" t="s">
        <v>4148</v>
      </c>
      <c r="G253" s="22" t="s">
        <v>1174</v>
      </c>
      <c r="H253" s="22" t="s">
        <v>4813</v>
      </c>
      <c r="K253" s="6" t="n">
        <v>484000</v>
      </c>
      <c r="L253" s="40" t="n">
        <v>28</v>
      </c>
      <c r="M253" s="4"/>
      <c r="N253" s="4"/>
    </row>
    <row r="254" customFormat="false" ht="15.75" hidden="false" customHeight="false" outlineLevel="0" collapsed="false">
      <c r="A254" s="22" t="s">
        <v>1508</v>
      </c>
      <c r="B254" s="58" t="n">
        <v>40812</v>
      </c>
      <c r="C254" s="22" t="n">
        <v>34505</v>
      </c>
      <c r="D254" s="22" t="n">
        <v>1</v>
      </c>
      <c r="E254" s="22" t="s">
        <v>4814</v>
      </c>
      <c r="F254" s="22" t="s">
        <v>4148</v>
      </c>
      <c r="G254" s="22" t="s">
        <v>1174</v>
      </c>
      <c r="H254" s="22" t="s">
        <v>4815</v>
      </c>
      <c r="K254" s="6" t="n">
        <v>250000</v>
      </c>
      <c r="L254" s="40" t="n">
        <v>34</v>
      </c>
      <c r="M254" s="4"/>
      <c r="N254" s="4"/>
    </row>
    <row r="255" customFormat="false" ht="15.75" hidden="false" customHeight="false" outlineLevel="0" collapsed="false">
      <c r="A255" s="22" t="s">
        <v>4816</v>
      </c>
      <c r="B255" s="58" t="n">
        <v>40812</v>
      </c>
      <c r="C255" s="22" t="s">
        <v>4817</v>
      </c>
      <c r="D255" s="22" t="n">
        <v>1</v>
      </c>
      <c r="E255" s="22" t="s">
        <v>4818</v>
      </c>
      <c r="F255" s="22" t="s">
        <v>4359</v>
      </c>
      <c r="G255" s="22" t="s">
        <v>20</v>
      </c>
      <c r="H255" s="22" t="s">
        <v>942</v>
      </c>
      <c r="K255" s="6" t="n">
        <v>484777.84</v>
      </c>
      <c r="L255" s="40" t="n">
        <v>35</v>
      </c>
      <c r="M255" s="4"/>
      <c r="N255" s="4"/>
    </row>
    <row r="256" customFormat="false" ht="15.75" hidden="false" customHeight="false" outlineLevel="0" collapsed="false">
      <c r="A256" s="22" t="s">
        <v>4819</v>
      </c>
      <c r="B256" s="58" t="n">
        <v>40812</v>
      </c>
      <c r="C256" s="22" t="s">
        <v>4586</v>
      </c>
      <c r="D256" s="22" t="n">
        <v>1</v>
      </c>
      <c r="E256" s="22" t="s">
        <v>4820</v>
      </c>
      <c r="F256" s="22" t="s">
        <v>4359</v>
      </c>
      <c r="G256" s="22" t="s">
        <v>20</v>
      </c>
      <c r="H256" s="22" t="s">
        <v>942</v>
      </c>
      <c r="K256" s="6" t="n">
        <v>317851.3</v>
      </c>
      <c r="L256" s="40" t="n">
        <v>36</v>
      </c>
      <c r="M256" s="4"/>
      <c r="N256" s="4"/>
    </row>
    <row r="257" customFormat="false" ht="15.75" hidden="false" customHeight="false" outlineLevel="0" collapsed="false">
      <c r="A257" s="22" t="s">
        <v>4821</v>
      </c>
      <c r="B257" s="58" t="n">
        <v>40812</v>
      </c>
      <c r="C257" s="22" t="n">
        <v>20295</v>
      </c>
      <c r="D257" s="22" t="n">
        <v>1</v>
      </c>
      <c r="E257" s="22" t="s">
        <v>4822</v>
      </c>
      <c r="F257" s="22" t="s">
        <v>4148</v>
      </c>
      <c r="G257" s="22" t="s">
        <v>2207</v>
      </c>
      <c r="H257" s="22" t="s">
        <v>4823</v>
      </c>
      <c r="I257" s="6" t="n">
        <v>281000</v>
      </c>
      <c r="J257" s="62" t="n">
        <v>109</v>
      </c>
      <c r="M257" s="4"/>
      <c r="N257" s="4"/>
    </row>
    <row r="258" customFormat="false" ht="15.75" hidden="false" customHeight="false" outlineLevel="0" collapsed="false">
      <c r="A258" s="22" t="s">
        <v>4824</v>
      </c>
      <c r="B258" s="58" t="n">
        <v>40812</v>
      </c>
      <c r="C258" s="22" t="n">
        <v>49430</v>
      </c>
      <c r="D258" s="22" t="n">
        <v>1</v>
      </c>
      <c r="E258" s="22" t="s">
        <v>4825</v>
      </c>
      <c r="F258" s="22" t="s">
        <v>4148</v>
      </c>
      <c r="G258" s="22" t="s">
        <v>2207</v>
      </c>
      <c r="H258" s="22" t="s">
        <v>4826</v>
      </c>
      <c r="I258" s="6" t="n">
        <v>143000</v>
      </c>
      <c r="J258" s="62" t="n">
        <v>130</v>
      </c>
      <c r="M258" s="4"/>
    </row>
    <row r="259" customFormat="false" ht="15.75" hidden="false" customHeight="false" outlineLevel="0" collapsed="false">
      <c r="A259" s="22" t="s">
        <v>4827</v>
      </c>
      <c r="B259" s="58" t="n">
        <v>40813</v>
      </c>
      <c r="C259" s="22" t="s">
        <v>4828</v>
      </c>
      <c r="D259" s="22" t="n">
        <v>2</v>
      </c>
      <c r="E259" s="22" t="s">
        <v>4829</v>
      </c>
      <c r="F259" s="22" t="s">
        <v>44</v>
      </c>
      <c r="H259" s="22" t="s">
        <v>4830</v>
      </c>
      <c r="I259" s="6" t="n">
        <v>6891.89</v>
      </c>
      <c r="J259" s="62" t="n">
        <v>145</v>
      </c>
      <c r="M259" s="4"/>
    </row>
    <row r="260" customFormat="false" ht="15.75" hidden="false" customHeight="false" outlineLevel="0" collapsed="false">
      <c r="A260" s="22" t="s">
        <v>1591</v>
      </c>
      <c r="B260" s="58" t="n">
        <v>40813</v>
      </c>
      <c r="C260" s="22" t="s">
        <v>4786</v>
      </c>
      <c r="D260" s="22" t="n">
        <v>1</v>
      </c>
      <c r="E260" s="22" t="s">
        <v>3903</v>
      </c>
      <c r="F260" s="22" t="s">
        <v>44</v>
      </c>
      <c r="H260" s="22" t="s">
        <v>4584</v>
      </c>
      <c r="I260" s="6" t="n">
        <v>8000</v>
      </c>
      <c r="J260" s="62" t="n">
        <v>145</v>
      </c>
      <c r="M260" s="4"/>
    </row>
    <row r="261" customFormat="false" ht="15.75" hidden="false" customHeight="false" outlineLevel="0" collapsed="false">
      <c r="A261" s="22" t="s">
        <v>4831</v>
      </c>
      <c r="B261" s="58" t="n">
        <v>40813</v>
      </c>
      <c r="C261" s="22" t="n">
        <v>35588</v>
      </c>
      <c r="D261" s="22" t="n">
        <v>1</v>
      </c>
      <c r="E261" s="22" t="s">
        <v>4832</v>
      </c>
      <c r="F261" s="22" t="s">
        <v>4148</v>
      </c>
      <c r="G261" s="22" t="s">
        <v>2162</v>
      </c>
      <c r="H261" s="22" t="s">
        <v>4833</v>
      </c>
      <c r="I261" s="6" t="n">
        <v>71000</v>
      </c>
      <c r="J261" s="62" t="n">
        <v>142</v>
      </c>
      <c r="M261" s="4"/>
    </row>
    <row r="262" customFormat="false" ht="15.75" hidden="false" customHeight="false" outlineLevel="0" collapsed="false">
      <c r="A262" s="22" t="s">
        <v>1531</v>
      </c>
      <c r="B262" s="58" t="n">
        <v>40813</v>
      </c>
      <c r="C262" s="22" t="n">
        <v>7968</v>
      </c>
      <c r="D262" s="22" t="n">
        <v>1</v>
      </c>
      <c r="E262" s="22" t="s">
        <v>4834</v>
      </c>
      <c r="F262" s="22" t="s">
        <v>4148</v>
      </c>
      <c r="G262" s="22" t="s">
        <v>1174</v>
      </c>
      <c r="H262" s="22" t="s">
        <v>4835</v>
      </c>
      <c r="K262" s="6" t="n">
        <v>200000</v>
      </c>
      <c r="L262" s="40" t="n">
        <v>37</v>
      </c>
      <c r="M262" s="4"/>
    </row>
    <row r="263" customFormat="false" ht="15.75" hidden="false" customHeight="false" outlineLevel="0" collapsed="false">
      <c r="A263" s="22" t="s">
        <v>1586</v>
      </c>
      <c r="B263" s="58" t="n">
        <v>40813</v>
      </c>
      <c r="C263" s="22" t="n">
        <v>39041</v>
      </c>
      <c r="D263" s="22" t="n">
        <v>1</v>
      </c>
      <c r="E263" s="22" t="s">
        <v>4836</v>
      </c>
      <c r="F263" s="22" t="s">
        <v>4148</v>
      </c>
      <c r="G263" s="22" t="s">
        <v>1174</v>
      </c>
      <c r="H263" s="22" t="s">
        <v>4837</v>
      </c>
      <c r="K263" s="6" t="n">
        <v>133000</v>
      </c>
      <c r="L263" s="40" t="n">
        <v>38</v>
      </c>
      <c r="M263" s="1"/>
      <c r="N263" s="4"/>
    </row>
    <row r="264" customFormat="false" ht="15.75" hidden="false" customHeight="false" outlineLevel="0" collapsed="false">
      <c r="A264" s="22" t="s">
        <v>4838</v>
      </c>
      <c r="B264" s="58" t="n">
        <v>40814</v>
      </c>
      <c r="C264" s="22" t="n">
        <v>8373</v>
      </c>
      <c r="D264" s="22" t="n">
        <v>1</v>
      </c>
      <c r="E264" s="22" t="s">
        <v>4839</v>
      </c>
      <c r="F264" s="22" t="s">
        <v>4312</v>
      </c>
      <c r="G264" s="22" t="s">
        <v>4313</v>
      </c>
      <c r="H264" s="22" t="s">
        <v>4840</v>
      </c>
      <c r="I264" s="6" t="n">
        <v>12000</v>
      </c>
      <c r="J264" s="62" t="s">
        <v>4841</v>
      </c>
      <c r="M264" s="1"/>
      <c r="N264" s="4"/>
    </row>
    <row r="265" customFormat="false" ht="15.75" hidden="false" customHeight="false" outlineLevel="0" collapsed="false">
      <c r="A265" s="22" t="s">
        <v>4842</v>
      </c>
      <c r="B265" s="58" t="n">
        <v>40814</v>
      </c>
      <c r="C265" s="22" t="s">
        <v>4547</v>
      </c>
      <c r="D265" s="22" t="n">
        <v>1</v>
      </c>
      <c r="E265" s="22" t="s">
        <v>4843</v>
      </c>
      <c r="F265" s="22" t="s">
        <v>44</v>
      </c>
      <c r="H265" s="22" t="s">
        <v>4844</v>
      </c>
      <c r="I265" s="6" t="n">
        <v>79000</v>
      </c>
      <c r="J265" s="62" t="n">
        <v>144</v>
      </c>
      <c r="M265" s="4"/>
    </row>
    <row r="266" customFormat="false" ht="15.75" hidden="false" customHeight="false" outlineLevel="0" collapsed="false">
      <c r="A266" s="22" t="s">
        <v>4845</v>
      </c>
      <c r="B266" s="58" t="n">
        <v>40814</v>
      </c>
      <c r="C266" s="22" t="s">
        <v>4786</v>
      </c>
      <c r="D266" s="22" t="n">
        <v>1</v>
      </c>
      <c r="E266" s="22" t="s">
        <v>4846</v>
      </c>
      <c r="F266" s="22" t="s">
        <v>44</v>
      </c>
      <c r="H266" s="22" t="s">
        <v>2404</v>
      </c>
      <c r="I266" s="6" t="n">
        <v>128000</v>
      </c>
      <c r="J266" s="62" t="n">
        <v>150</v>
      </c>
      <c r="M266" s="4"/>
    </row>
    <row r="267" customFormat="false" ht="15.75" hidden="false" customHeight="false" outlineLevel="0" collapsed="false">
      <c r="A267" s="22" t="s">
        <v>1632</v>
      </c>
      <c r="B267" s="58" t="n">
        <v>40814</v>
      </c>
      <c r="C267" s="22" t="n">
        <v>27297</v>
      </c>
      <c r="D267" s="22" t="n">
        <v>1</v>
      </c>
      <c r="E267" s="22" t="s">
        <v>4847</v>
      </c>
      <c r="F267" s="22" t="s">
        <v>44</v>
      </c>
      <c r="H267" s="22" t="s">
        <v>4848</v>
      </c>
      <c r="I267" s="6" t="n">
        <v>22394.42</v>
      </c>
      <c r="J267" s="62" t="n">
        <v>141</v>
      </c>
      <c r="M267" s="4"/>
    </row>
    <row r="268" customFormat="false" ht="15.75" hidden="false" customHeight="false" outlineLevel="0" collapsed="false">
      <c r="A268" s="22" t="s">
        <v>4849</v>
      </c>
      <c r="B268" s="58" t="n">
        <v>40814</v>
      </c>
      <c r="C268" s="22" t="s">
        <v>4096</v>
      </c>
      <c r="D268" s="22" t="n">
        <v>3</v>
      </c>
      <c r="E268" s="22" t="s">
        <v>4850</v>
      </c>
      <c r="F268" s="22" t="s">
        <v>44</v>
      </c>
      <c r="H268" s="22" t="s">
        <v>4851</v>
      </c>
      <c r="I268" s="6" t="n">
        <v>194200</v>
      </c>
      <c r="J268" s="62" t="n">
        <v>149</v>
      </c>
      <c r="M268" s="4"/>
    </row>
    <row r="269" customFormat="false" ht="15.75" hidden="false" customHeight="false" outlineLevel="0" collapsed="false">
      <c r="A269" s="22" t="s">
        <v>2103</v>
      </c>
      <c r="B269" s="58" t="n">
        <v>40814</v>
      </c>
      <c r="C269" s="22" t="s">
        <v>4096</v>
      </c>
      <c r="D269" s="22" t="n">
        <v>3</v>
      </c>
      <c r="E269" s="22" t="s">
        <v>4852</v>
      </c>
      <c r="F269" s="22" t="s">
        <v>44</v>
      </c>
      <c r="H269" s="22" t="s">
        <v>4853</v>
      </c>
      <c r="I269" s="6" t="n">
        <v>1000</v>
      </c>
      <c r="J269" s="62" t="n">
        <v>154</v>
      </c>
      <c r="M269" s="4"/>
    </row>
    <row r="270" customFormat="false" ht="15.75" hidden="false" customHeight="false" outlineLevel="0" collapsed="false">
      <c r="A270" s="22" t="s">
        <v>4854</v>
      </c>
      <c r="B270" s="58" t="n">
        <v>40814</v>
      </c>
      <c r="C270" s="22" t="n">
        <v>42926</v>
      </c>
      <c r="D270" s="22" t="n">
        <v>1</v>
      </c>
      <c r="E270" s="22" t="s">
        <v>4855</v>
      </c>
      <c r="F270" s="22" t="s">
        <v>4148</v>
      </c>
      <c r="G270" s="22" t="s">
        <v>2162</v>
      </c>
      <c r="H270" s="22" t="s">
        <v>4856</v>
      </c>
      <c r="I270" s="6" t="n">
        <v>45000</v>
      </c>
      <c r="J270" s="62" t="n">
        <v>147</v>
      </c>
      <c r="M270" s="4"/>
    </row>
    <row r="271" customFormat="false" ht="15.75" hidden="false" customHeight="false" outlineLevel="0" collapsed="false">
      <c r="A271" s="22" t="s">
        <v>1794</v>
      </c>
      <c r="B271" s="58" t="n">
        <v>40814</v>
      </c>
      <c r="C271" s="22" t="s">
        <v>4169</v>
      </c>
      <c r="D271" s="22" t="n">
        <v>1</v>
      </c>
      <c r="E271" s="22" t="s">
        <v>4857</v>
      </c>
      <c r="F271" s="22" t="s">
        <v>4148</v>
      </c>
      <c r="G271" s="22" t="s">
        <v>1174</v>
      </c>
      <c r="H271" s="22" t="s">
        <v>4858</v>
      </c>
      <c r="K271" s="6" t="n">
        <v>193765.51</v>
      </c>
      <c r="L271" s="40" t="n">
        <v>39</v>
      </c>
      <c r="M271" s="4"/>
    </row>
    <row r="272" s="38" customFormat="true" ht="15.75" hidden="false" customHeight="false" outlineLevel="0" collapsed="false">
      <c r="A272" s="63" t="s">
        <v>4859</v>
      </c>
      <c r="B272" s="65" t="n">
        <v>40815</v>
      </c>
      <c r="C272" s="38" t="s">
        <v>4499</v>
      </c>
      <c r="D272" s="38" t="n">
        <v>2</v>
      </c>
      <c r="E272" s="38" t="s">
        <v>4860</v>
      </c>
      <c r="F272" s="38" t="s">
        <v>44</v>
      </c>
      <c r="H272" s="38" t="s">
        <v>4861</v>
      </c>
      <c r="I272" s="66" t="n">
        <v>1223</v>
      </c>
      <c r="J272" s="67"/>
      <c r="K272" s="66"/>
      <c r="L272" s="118"/>
      <c r="M272" s="1"/>
      <c r="N272" s="4"/>
    </row>
    <row r="273" s="22" customFormat="true" ht="15.75" hidden="false" customHeight="false" outlineLevel="0" collapsed="false">
      <c r="A273" s="68" t="s">
        <v>1666</v>
      </c>
      <c r="B273" s="58" t="n">
        <v>40815</v>
      </c>
      <c r="C273" s="22" t="s">
        <v>4594</v>
      </c>
      <c r="D273" s="22" t="n">
        <v>1</v>
      </c>
      <c r="E273" s="22" t="s">
        <v>4862</v>
      </c>
      <c r="F273" s="22" t="s">
        <v>44</v>
      </c>
      <c r="H273" s="22" t="s">
        <v>4863</v>
      </c>
      <c r="I273" s="6" t="n">
        <v>500</v>
      </c>
      <c r="J273" s="62" t="n">
        <v>156</v>
      </c>
      <c r="K273" s="6"/>
      <c r="L273" s="40"/>
      <c r="M273" s="4"/>
      <c r="N273" s="1"/>
    </row>
    <row r="274" s="22" customFormat="true" ht="15.75" hidden="false" customHeight="false" outlineLevel="0" collapsed="false">
      <c r="A274" s="68" t="s">
        <v>4864</v>
      </c>
      <c r="B274" s="58" t="n">
        <v>40815</v>
      </c>
      <c r="C274" s="22" t="s">
        <v>4865</v>
      </c>
      <c r="D274" s="22" t="n">
        <v>1</v>
      </c>
      <c r="E274" s="22" t="s">
        <v>4866</v>
      </c>
      <c r="F274" s="22" t="s">
        <v>44</v>
      </c>
      <c r="H274" s="22" t="s">
        <v>4867</v>
      </c>
      <c r="I274" s="6" t="n">
        <v>41959.96</v>
      </c>
      <c r="J274" s="62" t="n">
        <v>143</v>
      </c>
      <c r="K274" s="6"/>
      <c r="L274" s="40"/>
      <c r="M274" s="1"/>
      <c r="N274" s="1"/>
    </row>
    <row r="275" s="22" customFormat="true" ht="15.75" hidden="false" customHeight="false" outlineLevel="0" collapsed="false">
      <c r="A275" s="68" t="s">
        <v>4868</v>
      </c>
      <c r="B275" s="58" t="n">
        <v>40815</v>
      </c>
      <c r="C275" s="22" t="s">
        <v>4869</v>
      </c>
      <c r="D275" s="22" t="n">
        <v>3</v>
      </c>
      <c r="E275" s="22" t="s">
        <v>4870</v>
      </c>
      <c r="F275" s="22" t="s">
        <v>44</v>
      </c>
      <c r="H275" s="22" t="s">
        <v>4871</v>
      </c>
      <c r="I275" s="6" t="n">
        <v>323600</v>
      </c>
      <c r="J275" s="62" t="n">
        <v>153</v>
      </c>
      <c r="K275" s="6"/>
      <c r="L275" s="40"/>
      <c r="M275" s="4"/>
      <c r="N275" s="1"/>
    </row>
    <row r="276" s="22" customFormat="true" ht="15.75" hidden="false" customHeight="false" outlineLevel="0" collapsed="false">
      <c r="A276" s="68" t="s">
        <v>4872</v>
      </c>
      <c r="B276" s="58" t="n">
        <v>40815</v>
      </c>
      <c r="C276" s="22" t="n">
        <v>59799</v>
      </c>
      <c r="D276" s="22" t="n">
        <v>1</v>
      </c>
      <c r="E276" s="22" t="s">
        <v>4873</v>
      </c>
      <c r="F276" s="22" t="s">
        <v>4148</v>
      </c>
      <c r="G276" s="22" t="s">
        <v>2162</v>
      </c>
      <c r="H276" s="22" t="s">
        <v>4874</v>
      </c>
      <c r="I276" s="6" t="n">
        <v>222000</v>
      </c>
      <c r="J276" s="62" t="n">
        <v>152</v>
      </c>
      <c r="K276" s="6"/>
      <c r="L276" s="40"/>
      <c r="M276" s="4"/>
      <c r="N276" s="1"/>
    </row>
    <row r="277" s="22" customFormat="true" ht="15.75" hidden="false" customHeight="false" outlineLevel="0" collapsed="false">
      <c r="A277" s="68" t="s">
        <v>4875</v>
      </c>
      <c r="B277" s="58" t="n">
        <v>40815</v>
      </c>
      <c r="C277" s="22" t="s">
        <v>4169</v>
      </c>
      <c r="D277" s="22" t="n">
        <v>1</v>
      </c>
      <c r="E277" s="22" t="s">
        <v>4876</v>
      </c>
      <c r="F277" s="22" t="s">
        <v>4148</v>
      </c>
      <c r="G277" s="22" t="s">
        <v>2162</v>
      </c>
      <c r="H277" s="22" t="s">
        <v>4877</v>
      </c>
      <c r="I277" s="6"/>
      <c r="J277" s="62"/>
      <c r="K277" s="6" t="n">
        <v>267721.61</v>
      </c>
      <c r="L277" s="40" t="n">
        <v>42</v>
      </c>
      <c r="M277" s="4"/>
      <c r="N277" s="1"/>
    </row>
    <row r="278" s="22" customFormat="true" ht="15.75" hidden="false" customHeight="false" outlineLevel="0" collapsed="false">
      <c r="A278" s="68" t="s">
        <v>1625</v>
      </c>
      <c r="B278" s="58" t="n">
        <v>40815</v>
      </c>
      <c r="C278" s="22" t="n">
        <v>98383</v>
      </c>
      <c r="D278" s="22" t="n">
        <v>1</v>
      </c>
      <c r="E278" s="22" t="s">
        <v>4878</v>
      </c>
      <c r="F278" s="22" t="s">
        <v>4148</v>
      </c>
      <c r="G278" s="22" t="s">
        <v>1174</v>
      </c>
      <c r="H278" s="22" t="s">
        <v>4879</v>
      </c>
      <c r="I278" s="6"/>
      <c r="J278" s="62"/>
      <c r="K278" s="6" t="n">
        <v>180000</v>
      </c>
      <c r="L278" s="40" t="n">
        <v>40</v>
      </c>
      <c r="M278" s="1"/>
      <c r="N278" s="4"/>
    </row>
    <row r="279" s="22" customFormat="true" ht="15.75" hidden="false" customHeight="false" outlineLevel="0" collapsed="false">
      <c r="A279" s="68" t="s">
        <v>1712</v>
      </c>
      <c r="B279" s="58" t="n">
        <v>40815</v>
      </c>
      <c r="C279" s="22" t="n">
        <v>60734</v>
      </c>
      <c r="D279" s="22" t="n">
        <v>1</v>
      </c>
      <c r="E279" s="22" t="s">
        <v>4880</v>
      </c>
      <c r="F279" s="22" t="s">
        <v>4148</v>
      </c>
      <c r="G279" s="22" t="s">
        <v>1174</v>
      </c>
      <c r="H279" s="22" t="s">
        <v>4881</v>
      </c>
      <c r="I279" s="6"/>
      <c r="J279" s="62"/>
      <c r="K279" s="6" t="n">
        <v>349000</v>
      </c>
      <c r="L279" s="40" t="n">
        <v>41</v>
      </c>
      <c r="M279" s="1"/>
      <c r="N279" s="4"/>
    </row>
    <row r="280" s="52" customFormat="true" ht="15.75" hidden="false" customHeight="false" outlineLevel="0" collapsed="false">
      <c r="A280" s="71" t="s">
        <v>4882</v>
      </c>
      <c r="B280" s="73" t="n">
        <v>40815</v>
      </c>
      <c r="C280" s="52" t="n">
        <v>46316</v>
      </c>
      <c r="D280" s="52" t="n">
        <v>1</v>
      </c>
      <c r="E280" s="52" t="s">
        <v>4883</v>
      </c>
      <c r="F280" s="52" t="s">
        <v>4148</v>
      </c>
      <c r="G280" s="52" t="s">
        <v>2207</v>
      </c>
      <c r="H280" s="52" t="s">
        <v>4884</v>
      </c>
      <c r="I280" s="74" t="n">
        <v>180000</v>
      </c>
      <c r="J280" s="75" t="n">
        <v>151</v>
      </c>
      <c r="K280" s="74"/>
      <c r="L280" s="98"/>
      <c r="M280" s="1"/>
      <c r="N280" s="4"/>
    </row>
    <row r="281" customFormat="false" ht="15.75" hidden="false" customHeight="false" outlineLevel="0" collapsed="false">
      <c r="A281" s="22" t="s">
        <v>4885</v>
      </c>
      <c r="B281" s="58" t="n">
        <v>40816</v>
      </c>
      <c r="C281" s="22" t="s">
        <v>4886</v>
      </c>
      <c r="D281" s="22" t="n">
        <v>1</v>
      </c>
      <c r="E281" s="22" t="s">
        <v>4887</v>
      </c>
      <c r="F281" s="22" t="s">
        <v>2088</v>
      </c>
      <c r="H281" s="22" t="s">
        <v>4888</v>
      </c>
      <c r="I281" s="6" t="n">
        <v>1104410.83</v>
      </c>
      <c r="M281" s="4"/>
    </row>
    <row r="282" customFormat="false" ht="15.75" hidden="false" customHeight="false" outlineLevel="0" collapsed="false">
      <c r="A282" s="22" t="s">
        <v>4889</v>
      </c>
      <c r="B282" s="58" t="n">
        <v>40816</v>
      </c>
      <c r="C282" s="22" t="s">
        <v>4890</v>
      </c>
      <c r="D282" s="22" t="n">
        <v>1</v>
      </c>
      <c r="E282" s="22" t="s">
        <v>4891</v>
      </c>
      <c r="F282" s="22" t="s">
        <v>2088</v>
      </c>
      <c r="H282" s="22" t="s">
        <v>4892</v>
      </c>
      <c r="I282" s="6" t="n">
        <v>990568.4</v>
      </c>
      <c r="M282" s="4"/>
    </row>
    <row r="283" customFormat="false" ht="15.75" hidden="false" customHeight="false" outlineLevel="0" collapsed="false">
      <c r="A283" s="22" t="s">
        <v>4893</v>
      </c>
      <c r="B283" s="58" t="n">
        <v>40816</v>
      </c>
      <c r="C283" s="22" t="s">
        <v>4499</v>
      </c>
      <c r="D283" s="22" t="n">
        <v>2</v>
      </c>
      <c r="E283" s="22" t="s">
        <v>4894</v>
      </c>
      <c r="F283" s="22" t="s">
        <v>44</v>
      </c>
      <c r="H283" s="22" t="s">
        <v>4895</v>
      </c>
      <c r="I283" s="6" t="n">
        <v>1849</v>
      </c>
      <c r="M283" s="4"/>
    </row>
    <row r="284" customFormat="false" ht="15.75" hidden="false" customHeight="false" outlineLevel="0" collapsed="false">
      <c r="A284" s="22" t="s">
        <v>4896</v>
      </c>
      <c r="B284" s="58" t="n">
        <v>40816</v>
      </c>
      <c r="C284" s="22" t="s">
        <v>4547</v>
      </c>
      <c r="D284" s="22" t="n">
        <v>2</v>
      </c>
      <c r="E284" s="22" t="s">
        <v>4897</v>
      </c>
      <c r="F284" s="22" t="s">
        <v>4312</v>
      </c>
      <c r="G284" s="22" t="s">
        <v>4313</v>
      </c>
      <c r="H284" s="22" t="s">
        <v>4898</v>
      </c>
      <c r="I284" s="6" t="n">
        <v>2319</v>
      </c>
      <c r="J284" s="62" t="s">
        <v>4899</v>
      </c>
      <c r="M284" s="4"/>
    </row>
    <row r="285" customFormat="false" ht="15.75" hidden="false" customHeight="false" outlineLevel="0" collapsed="false">
      <c r="A285" s="22" t="s">
        <v>4900</v>
      </c>
      <c r="B285" s="58" t="n">
        <v>40816</v>
      </c>
      <c r="C285" s="22" t="s">
        <v>4901</v>
      </c>
      <c r="D285" s="22" t="n">
        <v>2</v>
      </c>
      <c r="E285" s="22" t="s">
        <v>4902</v>
      </c>
      <c r="F285" s="22" t="s">
        <v>4312</v>
      </c>
      <c r="G285" s="22" t="s">
        <v>4313</v>
      </c>
      <c r="H285" s="22" t="s">
        <v>4903</v>
      </c>
      <c r="I285" s="6" t="n">
        <v>119.48</v>
      </c>
      <c r="M285" s="4"/>
    </row>
    <row r="286" customFormat="false" ht="15.75" hidden="false" customHeight="false" outlineLevel="0" collapsed="false">
      <c r="A286" s="22" t="s">
        <v>4904</v>
      </c>
      <c r="B286" s="58" t="n">
        <v>40816</v>
      </c>
      <c r="C286" s="22" t="s">
        <v>4905</v>
      </c>
      <c r="D286" s="22" t="n">
        <v>3</v>
      </c>
      <c r="E286" s="22" t="s">
        <v>4906</v>
      </c>
      <c r="F286" s="22" t="s">
        <v>2088</v>
      </c>
      <c r="H286" s="22" t="s">
        <v>4907</v>
      </c>
      <c r="I286" s="6" t="n">
        <v>126679.08</v>
      </c>
      <c r="M286" s="1"/>
    </row>
    <row r="287" customFormat="false" ht="15.75" hidden="false" customHeight="false" outlineLevel="0" collapsed="false">
      <c r="A287" s="22" t="s">
        <v>4908</v>
      </c>
      <c r="B287" s="58" t="n">
        <v>40816</v>
      </c>
      <c r="C287" s="22" t="n">
        <v>990025</v>
      </c>
      <c r="D287" s="22" t="n">
        <v>1</v>
      </c>
      <c r="E287" s="22" t="s">
        <v>4909</v>
      </c>
      <c r="F287" s="22" t="s">
        <v>44</v>
      </c>
      <c r="H287" s="22" t="s">
        <v>4910</v>
      </c>
      <c r="I287" s="6" t="n">
        <v>20800</v>
      </c>
      <c r="J287" s="62" t="s">
        <v>4502</v>
      </c>
      <c r="M287" s="4"/>
    </row>
    <row r="288" customFormat="false" ht="15.75" hidden="false" customHeight="false" outlineLevel="0" collapsed="false">
      <c r="A288" s="22" t="s">
        <v>3052</v>
      </c>
      <c r="B288" s="58" t="n">
        <v>40816</v>
      </c>
      <c r="D288" s="22" t="n">
        <v>1</v>
      </c>
      <c r="E288" s="22" t="s">
        <v>4911</v>
      </c>
      <c r="F288" s="22" t="s">
        <v>44</v>
      </c>
      <c r="H288" s="22" t="s">
        <v>4912</v>
      </c>
      <c r="I288" s="6" t="n">
        <v>1</v>
      </c>
      <c r="J288" s="62" t="s">
        <v>4539</v>
      </c>
      <c r="M288" s="4"/>
    </row>
    <row r="289" customFormat="false" ht="15.75" hidden="false" customHeight="false" outlineLevel="0" collapsed="false">
      <c r="A289" s="22" t="s">
        <v>4913</v>
      </c>
      <c r="B289" s="58" t="n">
        <v>40816</v>
      </c>
      <c r="C289" s="22" t="s">
        <v>4914</v>
      </c>
      <c r="D289" s="22" t="n">
        <v>1</v>
      </c>
      <c r="E289" s="22" t="s">
        <v>4915</v>
      </c>
      <c r="F289" s="22" t="s">
        <v>44</v>
      </c>
      <c r="H289" s="22" t="s">
        <v>4916</v>
      </c>
      <c r="I289" s="6" t="n">
        <v>10000</v>
      </c>
      <c r="M289" s="1"/>
    </row>
    <row r="290" customFormat="false" ht="15.75" hidden="false" customHeight="false" outlineLevel="0" collapsed="false">
      <c r="A290" s="22" t="s">
        <v>4917</v>
      </c>
      <c r="B290" s="58" t="n">
        <v>40816</v>
      </c>
      <c r="C290" s="22" t="s">
        <v>4914</v>
      </c>
      <c r="D290" s="22" t="n">
        <v>1</v>
      </c>
      <c r="E290" s="22" t="s">
        <v>4918</v>
      </c>
      <c r="F290" s="22" t="s">
        <v>44</v>
      </c>
      <c r="H290" s="22" t="s">
        <v>4919</v>
      </c>
      <c r="I290" s="6" t="n">
        <v>3000</v>
      </c>
      <c r="M290" s="4"/>
    </row>
    <row r="291" customFormat="false" ht="15.75" hidden="false" customHeight="false" outlineLevel="0" collapsed="false">
      <c r="A291" s="22" t="s">
        <v>4920</v>
      </c>
      <c r="B291" s="58" t="n">
        <v>40816</v>
      </c>
      <c r="C291" s="22" t="s">
        <v>4865</v>
      </c>
      <c r="D291" s="22" t="n">
        <v>1</v>
      </c>
      <c r="E291" s="22" t="s">
        <v>4921</v>
      </c>
      <c r="F291" s="22" t="s">
        <v>44</v>
      </c>
      <c r="H291" s="22" t="s">
        <v>4919</v>
      </c>
      <c r="I291" s="6" t="n">
        <v>20000</v>
      </c>
      <c r="J291" s="62" t="n">
        <v>157</v>
      </c>
      <c r="M291" s="4"/>
    </row>
    <row r="292" customFormat="false" ht="15.75" hidden="false" customHeight="false" outlineLevel="0" collapsed="false">
      <c r="A292" s="22" t="s">
        <v>1670</v>
      </c>
      <c r="B292" s="58" t="n">
        <v>40816</v>
      </c>
      <c r="C292" s="22" t="s">
        <v>4865</v>
      </c>
      <c r="D292" s="22" t="n">
        <v>1</v>
      </c>
      <c r="E292" s="22" t="s">
        <v>4922</v>
      </c>
      <c r="F292" s="22" t="s">
        <v>44</v>
      </c>
      <c r="H292" s="22" t="s">
        <v>4919</v>
      </c>
      <c r="I292" s="6" t="n">
        <v>54700</v>
      </c>
      <c r="J292" s="62" t="n">
        <v>160</v>
      </c>
      <c r="M292" s="4"/>
    </row>
    <row r="293" customFormat="false" ht="15.75" hidden="false" customHeight="false" outlineLevel="0" collapsed="false">
      <c r="A293" s="22" t="s">
        <v>1629</v>
      </c>
      <c r="B293" s="58" t="n">
        <v>40816</v>
      </c>
      <c r="C293" s="22" t="s">
        <v>4865</v>
      </c>
      <c r="D293" s="22" t="n">
        <v>1</v>
      </c>
      <c r="E293" s="22" t="s">
        <v>4923</v>
      </c>
      <c r="F293" s="22" t="s">
        <v>44</v>
      </c>
      <c r="H293" s="22" t="s">
        <v>4919</v>
      </c>
      <c r="I293" s="6" t="n">
        <v>69950</v>
      </c>
      <c r="J293" s="62" t="n">
        <v>159</v>
      </c>
      <c r="M293" s="4"/>
    </row>
    <row r="294" customFormat="false" ht="15.75" hidden="false" customHeight="false" outlineLevel="0" collapsed="false">
      <c r="A294" s="22" t="s">
        <v>4924</v>
      </c>
      <c r="B294" s="58" t="n">
        <v>40816</v>
      </c>
      <c r="C294" s="22" t="s">
        <v>4925</v>
      </c>
      <c r="D294" s="22" t="n">
        <v>3</v>
      </c>
      <c r="E294" s="22" t="s">
        <v>4926</v>
      </c>
      <c r="F294" s="22" t="s">
        <v>44</v>
      </c>
      <c r="H294" s="22" t="s">
        <v>4927</v>
      </c>
      <c r="I294" s="6" t="n">
        <v>35000</v>
      </c>
      <c r="J294" s="62" t="n">
        <v>146</v>
      </c>
      <c r="M294" s="4"/>
    </row>
    <row r="295" customFormat="false" ht="15.75" hidden="false" customHeight="false" outlineLevel="0" collapsed="false">
      <c r="A295" s="22" t="s">
        <v>3016</v>
      </c>
      <c r="B295" s="58" t="n">
        <v>40816</v>
      </c>
      <c r="D295" s="22" t="n">
        <v>1</v>
      </c>
      <c r="E295" s="22" t="s">
        <v>4928</v>
      </c>
      <c r="F295" s="22" t="s">
        <v>4148</v>
      </c>
      <c r="G295" s="22" t="s">
        <v>2162</v>
      </c>
      <c r="H295" s="22" t="s">
        <v>4929</v>
      </c>
      <c r="I295" s="6" t="n">
        <v>156163.84</v>
      </c>
      <c r="J295" s="62" t="n">
        <v>148</v>
      </c>
      <c r="M295" s="4"/>
    </row>
    <row r="296" customFormat="false" ht="15.75" hidden="false" customHeight="false" outlineLevel="0" collapsed="false">
      <c r="A296" s="22" t="s">
        <v>3150</v>
      </c>
      <c r="B296" s="58" t="n">
        <v>40816</v>
      </c>
      <c r="C296" s="22" t="s">
        <v>4930</v>
      </c>
      <c r="D296" s="22" t="n">
        <v>1</v>
      </c>
      <c r="E296" s="22" t="s">
        <v>4931</v>
      </c>
      <c r="F296" s="22" t="s">
        <v>4148</v>
      </c>
      <c r="G296" s="22" t="s">
        <v>2162</v>
      </c>
      <c r="H296" s="22" t="s">
        <v>4932</v>
      </c>
      <c r="I296" s="6" t="n">
        <v>114204.84</v>
      </c>
      <c r="M296" s="4"/>
    </row>
    <row r="297" customFormat="false" ht="15.75" hidden="false" customHeight="false" outlineLevel="0" collapsed="false">
      <c r="A297" s="22" t="s">
        <v>4933</v>
      </c>
      <c r="B297" s="58" t="n">
        <v>40816</v>
      </c>
      <c r="C297" s="22" t="s">
        <v>1504</v>
      </c>
      <c r="D297" s="22" t="n">
        <v>1</v>
      </c>
      <c r="E297" s="22" t="s">
        <v>4934</v>
      </c>
      <c r="F297" s="22" t="s">
        <v>4148</v>
      </c>
      <c r="G297" s="22" t="s">
        <v>2162</v>
      </c>
      <c r="H297" s="22" t="s">
        <v>4935</v>
      </c>
      <c r="K297" s="6" t="n">
        <v>27270.88</v>
      </c>
      <c r="L297" s="40" t="n">
        <v>1</v>
      </c>
      <c r="M297" s="4"/>
    </row>
    <row r="298" customFormat="false" ht="15.75" hidden="false" customHeight="false" outlineLevel="0" collapsed="false">
      <c r="A298" s="22" t="s">
        <v>4936</v>
      </c>
      <c r="B298" s="58" t="n">
        <v>40816</v>
      </c>
      <c r="D298" s="22" t="n">
        <v>1</v>
      </c>
      <c r="E298" s="22" t="s">
        <v>4937</v>
      </c>
      <c r="F298" s="22" t="s">
        <v>4148</v>
      </c>
      <c r="G298" s="22" t="s">
        <v>2162</v>
      </c>
      <c r="H298" s="22" t="s">
        <v>3224</v>
      </c>
      <c r="K298" s="6" t="n">
        <v>1</v>
      </c>
      <c r="L298" s="40" t="s">
        <v>4539</v>
      </c>
      <c r="M298" s="1"/>
      <c r="N298" s="4"/>
    </row>
    <row r="299" customFormat="false" ht="15.75" hidden="false" customHeight="false" outlineLevel="0" collapsed="false">
      <c r="A299" s="22" t="s">
        <v>4936</v>
      </c>
      <c r="B299" s="58" t="n">
        <v>40816</v>
      </c>
      <c r="D299" s="22" t="n">
        <v>1</v>
      </c>
      <c r="E299" s="22" t="s">
        <v>4937</v>
      </c>
      <c r="F299" s="22" t="s">
        <v>4148</v>
      </c>
      <c r="G299" s="22" t="s">
        <v>2162</v>
      </c>
      <c r="H299" s="22" t="s">
        <v>4938</v>
      </c>
      <c r="K299" s="6" t="n">
        <v>20800</v>
      </c>
      <c r="L299" s="40" t="s">
        <v>4502</v>
      </c>
      <c r="M299" s="1"/>
    </row>
    <row r="300" customFormat="false" ht="15.75" hidden="false" customHeight="false" outlineLevel="0" collapsed="false">
      <c r="A300" s="22" t="s">
        <v>4939</v>
      </c>
      <c r="B300" s="58" t="n">
        <v>40816</v>
      </c>
      <c r="C300" s="22" t="s">
        <v>4940</v>
      </c>
      <c r="D300" s="22" t="n">
        <v>3</v>
      </c>
      <c r="E300" s="22" t="s">
        <v>4941</v>
      </c>
      <c r="F300" s="22" t="s">
        <v>4359</v>
      </c>
      <c r="G300" s="22" t="s">
        <v>20</v>
      </c>
      <c r="H300" s="22" t="s">
        <v>942</v>
      </c>
      <c r="K300" s="6" t="n">
        <v>38262.21</v>
      </c>
      <c r="L300" s="40" t="n">
        <v>44</v>
      </c>
      <c r="M300" s="1"/>
      <c r="N300" s="4"/>
    </row>
    <row r="301" customFormat="false" ht="15.75" hidden="false" customHeight="false" outlineLevel="0" collapsed="false">
      <c r="A301" s="22" t="s">
        <v>1862</v>
      </c>
      <c r="B301" s="58" t="n">
        <v>40816</v>
      </c>
      <c r="C301" s="22" t="s">
        <v>4942</v>
      </c>
      <c r="D301" s="22" t="n">
        <v>1</v>
      </c>
      <c r="E301" s="22" t="s">
        <v>4943</v>
      </c>
      <c r="F301" s="22" t="s">
        <v>4173</v>
      </c>
      <c r="G301" s="22" t="s">
        <v>4174</v>
      </c>
      <c r="H301" s="22" t="s">
        <v>4944</v>
      </c>
      <c r="K301" s="6" t="n">
        <v>6300</v>
      </c>
      <c r="L301" s="40" t="n">
        <v>6</v>
      </c>
      <c r="M301" s="1"/>
      <c r="N301" s="4"/>
    </row>
    <row r="302" customFormat="false" ht="15.75" hidden="false" customHeight="false" outlineLevel="0" collapsed="false">
      <c r="A302" s="22" t="s">
        <v>4945</v>
      </c>
      <c r="B302" s="58" t="n">
        <v>40816</v>
      </c>
      <c r="C302" s="22" t="s">
        <v>4946</v>
      </c>
      <c r="D302" s="22" t="n">
        <v>1</v>
      </c>
      <c r="E302" s="22" t="s">
        <v>4947</v>
      </c>
      <c r="F302" s="22" t="s">
        <v>4359</v>
      </c>
      <c r="G302" s="22" t="s">
        <v>20</v>
      </c>
      <c r="H302" s="22" t="s">
        <v>942</v>
      </c>
      <c r="K302" s="6" t="n">
        <v>65456.02</v>
      </c>
      <c r="L302" s="40" t="n">
        <v>43</v>
      </c>
      <c r="M302" s="1"/>
      <c r="N302" s="4"/>
    </row>
    <row r="303" customFormat="false" ht="15.75" hidden="false" customHeight="false" outlineLevel="0" collapsed="false">
      <c r="A303" s="22" t="s">
        <v>4948</v>
      </c>
      <c r="B303" s="58" t="n">
        <v>40816</v>
      </c>
      <c r="C303" s="22" t="s">
        <v>4949</v>
      </c>
      <c r="D303" s="22" t="n">
        <v>1</v>
      </c>
      <c r="E303" s="22" t="s">
        <v>4950</v>
      </c>
      <c r="F303" s="22" t="s">
        <v>4359</v>
      </c>
      <c r="G303" s="22" t="s">
        <v>20</v>
      </c>
      <c r="H303" s="22" t="s">
        <v>942</v>
      </c>
      <c r="K303" s="6" t="n">
        <v>363407.44</v>
      </c>
      <c r="L303" s="40" t="n">
        <v>45</v>
      </c>
      <c r="M303" s="1"/>
      <c r="N303" s="4"/>
    </row>
    <row r="304" customFormat="false" ht="15.75" hidden="false" customHeight="false" outlineLevel="0" collapsed="false">
      <c r="A304" s="22" t="s">
        <v>4951</v>
      </c>
      <c r="B304" s="58" t="n">
        <v>40816</v>
      </c>
      <c r="C304" s="22" t="s">
        <v>4952</v>
      </c>
      <c r="D304" s="22" t="n">
        <v>2</v>
      </c>
      <c r="E304" s="22" t="s">
        <v>4953</v>
      </c>
      <c r="F304" s="22" t="s">
        <v>4148</v>
      </c>
      <c r="G304" s="22" t="s">
        <v>2207</v>
      </c>
      <c r="H304" s="22" t="s">
        <v>4954</v>
      </c>
      <c r="I304" s="6" t="n">
        <v>4325.64</v>
      </c>
      <c r="J304" s="62" t="s">
        <v>4955</v>
      </c>
      <c r="M304" s="1"/>
      <c r="N304" s="4"/>
    </row>
    <row r="305" customFormat="false" ht="15.75" hidden="false" customHeight="false" outlineLevel="0" collapsed="false">
      <c r="A305" s="22" t="s">
        <v>4951</v>
      </c>
      <c r="B305" s="58" t="n">
        <v>40816</v>
      </c>
      <c r="C305" s="22" t="s">
        <v>4952</v>
      </c>
      <c r="D305" s="22" t="n">
        <v>2</v>
      </c>
      <c r="E305" s="22" t="s">
        <v>4953</v>
      </c>
      <c r="F305" s="22" t="s">
        <v>4148</v>
      </c>
      <c r="G305" s="22" t="s">
        <v>2207</v>
      </c>
      <c r="H305" s="22" t="s">
        <v>4954</v>
      </c>
      <c r="I305" s="6" t="n">
        <v>131</v>
      </c>
      <c r="J305" s="62" t="s">
        <v>4956</v>
      </c>
      <c r="M305" s="4"/>
    </row>
    <row r="306" customFormat="false" ht="15.75" hidden="false" customHeight="false" outlineLevel="0" collapsed="false">
      <c r="A306" s="22" t="s">
        <v>4951</v>
      </c>
      <c r="B306" s="58" t="n">
        <v>40816</v>
      </c>
      <c r="C306" s="22" t="s">
        <v>4952</v>
      </c>
      <c r="D306" s="22" t="n">
        <v>2</v>
      </c>
      <c r="E306" s="22" t="s">
        <v>4953</v>
      </c>
      <c r="F306" s="22" t="s">
        <v>4148</v>
      </c>
      <c r="G306" s="22" t="s">
        <v>2207</v>
      </c>
      <c r="H306" s="22" t="s">
        <v>4954</v>
      </c>
      <c r="I306" s="6" t="n">
        <v>136</v>
      </c>
      <c r="J306" s="62" t="s">
        <v>4957</v>
      </c>
      <c r="M306" s="1"/>
    </row>
    <row r="307" customFormat="false" ht="15.75" hidden="false" customHeight="false" outlineLevel="0" collapsed="false">
      <c r="A307" s="22" t="s">
        <v>4951</v>
      </c>
      <c r="B307" s="58" t="n">
        <v>40816</v>
      </c>
      <c r="C307" s="22" t="s">
        <v>4952</v>
      </c>
      <c r="D307" s="22" t="n">
        <v>2</v>
      </c>
      <c r="E307" s="22" t="s">
        <v>4953</v>
      </c>
      <c r="F307" s="22" t="s">
        <v>4148</v>
      </c>
      <c r="G307" s="22" t="s">
        <v>2207</v>
      </c>
      <c r="H307" s="22" t="s">
        <v>4954</v>
      </c>
      <c r="I307" s="6" t="n">
        <v>1393.66</v>
      </c>
      <c r="J307" s="62" t="n">
        <v>22</v>
      </c>
      <c r="M307" s="1"/>
    </row>
    <row r="308" customFormat="false" ht="15.75" hidden="false" customHeight="false" outlineLevel="0" collapsed="false">
      <c r="A308" s="22" t="s">
        <v>4951</v>
      </c>
      <c r="B308" s="58" t="n">
        <v>40816</v>
      </c>
      <c r="C308" s="22" t="s">
        <v>4952</v>
      </c>
      <c r="D308" s="22" t="n">
        <v>2</v>
      </c>
      <c r="E308" s="22" t="s">
        <v>4953</v>
      </c>
      <c r="F308" s="22" t="s">
        <v>4148</v>
      </c>
      <c r="G308" s="22" t="s">
        <v>2207</v>
      </c>
      <c r="H308" s="22" t="s">
        <v>4954</v>
      </c>
      <c r="I308" s="6" t="n">
        <v>1916.01</v>
      </c>
      <c r="J308" s="62" t="n">
        <v>1</v>
      </c>
      <c r="M308" s="4"/>
    </row>
    <row r="309" customFormat="false" ht="15.75" hidden="false" customHeight="false" outlineLevel="0" collapsed="false">
      <c r="A309" s="22" t="s">
        <v>4958</v>
      </c>
      <c r="B309" s="58" t="n">
        <v>40816</v>
      </c>
      <c r="C309" s="22" t="s">
        <v>4952</v>
      </c>
      <c r="D309" s="22" t="n">
        <v>2</v>
      </c>
      <c r="E309" s="22" t="s">
        <v>4959</v>
      </c>
      <c r="F309" s="22" t="s">
        <v>4148</v>
      </c>
      <c r="G309" s="22" t="s">
        <v>2207</v>
      </c>
      <c r="H309" s="22" t="s">
        <v>4960</v>
      </c>
      <c r="I309" s="6" t="n">
        <v>3887.51</v>
      </c>
      <c r="J309" s="62" t="n">
        <v>74</v>
      </c>
      <c r="M309" s="4"/>
    </row>
    <row r="310" customFormat="false" ht="15.75" hidden="false" customHeight="false" outlineLevel="0" collapsed="false">
      <c r="A310" s="22" t="s">
        <v>4958</v>
      </c>
      <c r="B310" s="58" t="n">
        <v>40816</v>
      </c>
      <c r="C310" s="22" t="s">
        <v>4952</v>
      </c>
      <c r="D310" s="22" t="n">
        <v>2</v>
      </c>
      <c r="E310" s="22" t="s">
        <v>4959</v>
      </c>
      <c r="F310" s="22" t="s">
        <v>4148</v>
      </c>
      <c r="G310" s="22" t="s">
        <v>2207</v>
      </c>
      <c r="H310" s="22" t="s">
        <v>4961</v>
      </c>
      <c r="I310" s="6" t="n">
        <v>6631.39</v>
      </c>
      <c r="J310" s="62" t="n">
        <v>87</v>
      </c>
      <c r="M310" s="4"/>
    </row>
    <row r="311" customFormat="false" ht="15.75" hidden="false" customHeight="false" outlineLevel="0" collapsed="false">
      <c r="A311" s="22" t="s">
        <v>4962</v>
      </c>
      <c r="B311" s="58" t="n">
        <v>40816</v>
      </c>
      <c r="C311" s="22" t="n">
        <v>80112</v>
      </c>
      <c r="D311" s="22" t="n">
        <v>1</v>
      </c>
      <c r="E311" s="22" t="s">
        <v>4963</v>
      </c>
      <c r="F311" s="22" t="s">
        <v>4148</v>
      </c>
      <c r="G311" s="22" t="s">
        <v>2207</v>
      </c>
      <c r="H311" s="22" t="s">
        <v>4964</v>
      </c>
      <c r="I311" s="6" t="n">
        <v>13000</v>
      </c>
      <c r="J311" s="62" t="s">
        <v>4554</v>
      </c>
      <c r="M311" s="4"/>
    </row>
    <row r="312" customFormat="false" ht="15.75" hidden="false" customHeight="false" outlineLevel="0" collapsed="false">
      <c r="A312" s="22" t="s">
        <v>4962</v>
      </c>
      <c r="B312" s="58" t="n">
        <v>40816</v>
      </c>
      <c r="C312" s="22" t="n">
        <v>80112</v>
      </c>
      <c r="D312" s="22" t="n">
        <v>1</v>
      </c>
      <c r="E312" s="22" t="s">
        <v>4963</v>
      </c>
      <c r="F312" s="22" t="s">
        <v>4148</v>
      </c>
      <c r="G312" s="22" t="s">
        <v>2207</v>
      </c>
      <c r="H312" s="22" t="s">
        <v>4964</v>
      </c>
      <c r="K312" s="6" t="n">
        <v>13000</v>
      </c>
      <c r="L312" s="40" t="s">
        <v>4554</v>
      </c>
      <c r="M312" s="4"/>
    </row>
    <row r="313" customFormat="false" ht="15.75" hidden="false" customHeight="false" outlineLevel="0" collapsed="false">
      <c r="H313" s="22" t="s">
        <v>861</v>
      </c>
      <c r="I313" s="6" t="n">
        <f aca="false">SUM(I12:I311)</f>
        <v>15967950.84</v>
      </c>
      <c r="J313" s="6"/>
      <c r="K313" s="6" t="n">
        <f aca="false">SUM(K12:K312)</f>
        <v>14111127.86</v>
      </c>
      <c r="N313" s="4"/>
    </row>
    <row r="314" customFormat="false" ht="15.75" hidden="false" customHeight="false" outlineLevel="0" collapsed="false">
      <c r="H314" s="22" t="s">
        <v>862</v>
      </c>
      <c r="M314" s="21"/>
    </row>
    <row r="315" customFormat="false" ht="15.75" hidden="false" customHeight="false" outlineLevel="0" collapsed="false">
      <c r="A315" s="22" t="s">
        <v>31</v>
      </c>
      <c r="B315" s="22" t="s">
        <v>32</v>
      </c>
      <c r="C315" s="22" t="s">
        <v>33</v>
      </c>
      <c r="D315" s="22" t="s">
        <v>34</v>
      </c>
      <c r="E315" s="22" t="s">
        <v>35</v>
      </c>
      <c r="F315" s="22" t="s">
        <v>4144</v>
      </c>
      <c r="G315" s="22" t="s">
        <v>4145</v>
      </c>
      <c r="H315" s="22" t="s">
        <v>2523</v>
      </c>
      <c r="I315" s="6" t="s">
        <v>2524</v>
      </c>
      <c r="K315" s="6" t="s">
        <v>40</v>
      </c>
    </row>
    <row r="316" customFormat="false" ht="15.75" hidden="false" customHeight="false" outlineLevel="0" collapsed="false">
      <c r="I316" s="6" t="n">
        <f aca="false">SUM(I12:I311)</f>
        <v>15967950.84</v>
      </c>
      <c r="J316" s="6" t="n">
        <f aca="false">SUM(J12:J311)</f>
        <v>14308</v>
      </c>
      <c r="K316" s="6" t="n">
        <f aca="false">SUM(K12:K312)</f>
        <v>14111127.86</v>
      </c>
    </row>
    <row r="317" customFormat="false" ht="15.75" hidden="false" customHeight="false" outlineLevel="0" collapsed="false">
      <c r="I317" s="123"/>
    </row>
    <row r="318" customFormat="false" ht="15.75" hidden="false" customHeight="false" outlineLevel="0" collapsed="false">
      <c r="I318" s="4"/>
      <c r="K318" s="4"/>
    </row>
    <row r="320" customFormat="false" ht="15.75" hidden="false" customHeight="false" outlineLevel="0" collapsed="false">
      <c r="I320" s="6" t="n">
        <f aca="false">I316-I318</f>
        <v>15967950.84</v>
      </c>
      <c r="K320" s="6" t="n">
        <f aca="false">K316-K318</f>
        <v>14111127.86</v>
      </c>
    </row>
    <row r="322" customFormat="false" ht="15.75" hidden="false" customHeight="false" outlineLevel="0" collapsed="false">
      <c r="I322" s="6" t="s">
        <v>4965</v>
      </c>
      <c r="K322" s="124" t="n">
        <v>142428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0"/>
  <sheetViews>
    <sheetView showFormulas="false" showGridLines="true" showRowColHeaders="true" showZeros="true" rightToLeft="false" tabSelected="false" showOutlineSymbols="true" defaultGridColor="true" view="normal" topLeftCell="A122" colorId="64" zoomScale="70" zoomScaleNormal="70" zoomScalePageLayoutView="100" workbookViewId="0">
      <selection pane="topLeft" activeCell="H156" activeCellId="0" sqref="H156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28"/>
    <col collapsed="false" customWidth="true" hidden="false" outlineLevel="0" max="3" min="3" style="1" width="14.7"/>
    <col collapsed="false" customWidth="true" hidden="false" outlineLevel="0" max="4" min="4" style="1" width="3.56"/>
    <col collapsed="false" customWidth="true" hidden="false" outlineLevel="0" max="5" min="5" style="1" width="19.41"/>
    <col collapsed="false" customWidth="true" hidden="false" outlineLevel="0" max="6" min="6" style="1" width="23.41"/>
    <col collapsed="false" customWidth="true" hidden="false" outlineLevel="0" max="7" min="7" style="1" width="11.28"/>
    <col collapsed="false" customWidth="true" hidden="false" outlineLevel="0" max="8" min="8" style="1" width="41.85"/>
    <col collapsed="false" customWidth="true" hidden="false" outlineLevel="0" max="9" min="9" style="6" width="17.14"/>
    <col collapsed="false" customWidth="true" hidden="false" outlineLevel="0" max="10" min="10" style="125" width="12.85"/>
    <col collapsed="false" customWidth="true" hidden="false" outlineLevel="0" max="11" min="11" style="6" width="18.28"/>
    <col collapsed="false" customWidth="true" hidden="false" outlineLevel="0" max="12" min="12" style="40" width="7.7"/>
    <col collapsed="false" customWidth="true" hidden="false" outlineLevel="0" max="13" min="13" style="1" width="18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4140</v>
      </c>
      <c r="G1" s="1" t="s">
        <v>1</v>
      </c>
      <c r="H1" s="1" t="s">
        <v>4966</v>
      </c>
      <c r="I1" s="6" t="s">
        <v>2513</v>
      </c>
      <c r="K1" s="6" t="s">
        <v>9</v>
      </c>
    </row>
    <row r="2" customFormat="false" ht="15.75" hidden="false" customHeight="false" outlineLevel="0" collapsed="false">
      <c r="A2" s="1" t="s">
        <v>10</v>
      </c>
      <c r="B2" s="1" t="s">
        <v>11</v>
      </c>
      <c r="C2" s="1" t="s">
        <v>12</v>
      </c>
      <c r="K2" s="6" t="n">
        <v>40885</v>
      </c>
      <c r="M2" s="2"/>
    </row>
    <row r="3" customFormat="false" ht="15.75" hidden="false" customHeight="false" outlineLevel="0" collapsed="false">
      <c r="K3" s="6" t="n">
        <v>0.726388888888889</v>
      </c>
      <c r="M3" s="3"/>
    </row>
    <row r="4" customFormat="false" ht="15.75" hidden="false" customHeight="false" outlineLevel="0" collapsed="false">
      <c r="A4" s="1" t="s">
        <v>14</v>
      </c>
      <c r="B4" s="1" t="s">
        <v>4967</v>
      </c>
      <c r="C4" s="1" t="s">
        <v>4968</v>
      </c>
      <c r="D4" s="1" t="s">
        <v>4969</v>
      </c>
      <c r="E4" s="1" t="n">
        <v>11</v>
      </c>
    </row>
    <row r="6" customFormat="false" ht="15.75" hidden="false" customHeight="false" outlineLevel="0" collapsed="false">
      <c r="A6" s="1" t="s">
        <v>18</v>
      </c>
      <c r="B6" s="1" t="s">
        <v>19</v>
      </c>
      <c r="D6" s="1" t="s">
        <v>20</v>
      </c>
      <c r="E6" s="1" t="s">
        <v>21</v>
      </c>
      <c r="G6" s="1" t="s">
        <v>22</v>
      </c>
      <c r="H6" s="1" t="s">
        <v>23</v>
      </c>
      <c r="I6" s="6" t="s">
        <v>24</v>
      </c>
      <c r="K6" s="6" t="s">
        <v>25</v>
      </c>
    </row>
    <row r="7" customFormat="false" ht="15.7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4140</v>
      </c>
      <c r="G7" s="1" t="s">
        <v>1</v>
      </c>
      <c r="H7" s="1" t="s">
        <v>4966</v>
      </c>
      <c r="I7" s="6" t="s">
        <v>2513</v>
      </c>
      <c r="K7" s="6" t="s">
        <v>9</v>
      </c>
    </row>
    <row r="9" customFormat="false" ht="15.75" hidden="false" customHeight="false" outlineLevel="0" collapsed="false">
      <c r="A9" s="1" t="s">
        <v>27</v>
      </c>
      <c r="B9" s="1" t="s">
        <v>28</v>
      </c>
      <c r="D9" s="1" t="s">
        <v>29</v>
      </c>
      <c r="E9" s="1" t="s">
        <v>30</v>
      </c>
    </row>
    <row r="10" customFormat="false" ht="15.75" hidden="false" customHeight="false" outlineLevel="0" collapsed="false">
      <c r="A10" s="1" t="s">
        <v>31</v>
      </c>
      <c r="B10" s="1" t="s">
        <v>32</v>
      </c>
      <c r="C10" s="1" t="s">
        <v>33</v>
      </c>
      <c r="D10" s="1" t="s">
        <v>34</v>
      </c>
      <c r="E10" s="1" t="s">
        <v>35</v>
      </c>
      <c r="F10" s="1" t="s">
        <v>4144</v>
      </c>
      <c r="G10" s="1" t="s">
        <v>32</v>
      </c>
      <c r="H10" s="1" t="s">
        <v>4970</v>
      </c>
      <c r="I10" s="6" t="s">
        <v>2524</v>
      </c>
      <c r="K10" s="6" t="s">
        <v>40</v>
      </c>
    </row>
    <row r="11" customFormat="false" ht="15.75" hidden="false" customHeight="false" outlineLevel="0" collapsed="false">
      <c r="H11" s="1" t="s">
        <v>41</v>
      </c>
    </row>
    <row r="12" customFormat="false" ht="15.75" hidden="false" customHeight="false" outlineLevel="0" collapsed="false">
      <c r="A12" s="1" t="s">
        <v>4971</v>
      </c>
      <c r="B12" s="5" t="n">
        <v>40817</v>
      </c>
      <c r="C12" s="1" t="n">
        <v>441528</v>
      </c>
      <c r="D12" s="1" t="n">
        <v>1</v>
      </c>
      <c r="E12" s="1" t="s">
        <v>4972</v>
      </c>
      <c r="F12" s="1" t="s">
        <v>44</v>
      </c>
      <c r="G12" s="1" t="s">
        <v>55</v>
      </c>
      <c r="H12" s="1" t="s">
        <v>4973</v>
      </c>
      <c r="I12" s="6" t="n">
        <v>1000</v>
      </c>
      <c r="J12" s="125" t="s">
        <v>4974</v>
      </c>
      <c r="N12" s="4"/>
      <c r="O12" s="7"/>
    </row>
    <row r="13" customFormat="false" ht="15.75" hidden="false" customHeight="false" outlineLevel="0" collapsed="false">
      <c r="A13" s="1" t="s">
        <v>4975</v>
      </c>
      <c r="B13" s="5" t="n">
        <v>40817</v>
      </c>
      <c r="C13" s="1" t="s">
        <v>4976</v>
      </c>
      <c r="D13" s="1" t="n">
        <v>1</v>
      </c>
      <c r="E13" s="1" t="s">
        <v>4977</v>
      </c>
      <c r="F13" s="1" t="s">
        <v>44</v>
      </c>
      <c r="G13" s="1" t="s">
        <v>55</v>
      </c>
      <c r="H13" s="1" t="s">
        <v>4973</v>
      </c>
      <c r="I13" s="6" t="n">
        <v>12000</v>
      </c>
      <c r="J13" s="125" t="n">
        <v>2</v>
      </c>
      <c r="N13" s="4"/>
      <c r="O13" s="7"/>
    </row>
    <row r="14" customFormat="false" ht="15.75" hidden="false" customHeight="false" outlineLevel="0" collapsed="false">
      <c r="A14" s="1" t="s">
        <v>4978</v>
      </c>
      <c r="B14" s="5" t="n">
        <v>40817</v>
      </c>
      <c r="C14" s="1" t="s">
        <v>4976</v>
      </c>
      <c r="D14" s="1" t="n">
        <v>1</v>
      </c>
      <c r="E14" s="1" t="s">
        <v>4979</v>
      </c>
      <c r="F14" s="1" t="s">
        <v>44</v>
      </c>
      <c r="G14" s="1" t="s">
        <v>55</v>
      </c>
      <c r="H14" s="1" t="s">
        <v>4973</v>
      </c>
      <c r="I14" s="6" t="n">
        <v>2000</v>
      </c>
      <c r="J14" s="125" t="n">
        <v>2</v>
      </c>
      <c r="N14" s="4"/>
      <c r="O14" s="7"/>
    </row>
    <row r="15" customFormat="false" ht="15.75" hidden="false" customHeight="false" outlineLevel="0" collapsed="false">
      <c r="A15" s="1" t="s">
        <v>4980</v>
      </c>
      <c r="B15" s="5" t="n">
        <v>40817</v>
      </c>
      <c r="C15" s="1" t="s">
        <v>4981</v>
      </c>
      <c r="D15" s="1" t="n">
        <v>1</v>
      </c>
      <c r="E15" s="1" t="s">
        <v>4548</v>
      </c>
      <c r="F15" s="1" t="s">
        <v>44</v>
      </c>
      <c r="G15" s="1" t="s">
        <v>4912</v>
      </c>
      <c r="H15" s="1" t="s">
        <v>4982</v>
      </c>
      <c r="I15" s="6" t="n">
        <v>114000</v>
      </c>
      <c r="J15" s="125" t="n">
        <v>2</v>
      </c>
      <c r="N15" s="4"/>
      <c r="O15" s="7"/>
    </row>
    <row r="16" customFormat="false" ht="15.75" hidden="false" customHeight="false" outlineLevel="0" collapsed="false">
      <c r="A16" s="1" t="s">
        <v>4980</v>
      </c>
      <c r="B16" s="5" t="n">
        <v>40817</v>
      </c>
      <c r="C16" s="1" t="s">
        <v>4981</v>
      </c>
      <c r="D16" s="1" t="n">
        <v>1</v>
      </c>
      <c r="E16" s="1" t="s">
        <v>4548</v>
      </c>
      <c r="F16" s="1" t="s">
        <v>44</v>
      </c>
      <c r="G16" s="1" t="s">
        <v>4912</v>
      </c>
      <c r="H16" s="1" t="s">
        <v>4983</v>
      </c>
      <c r="I16" s="6" t="n">
        <v>10000</v>
      </c>
      <c r="J16" s="125" t="s">
        <v>4984</v>
      </c>
      <c r="N16" s="4"/>
      <c r="O16" s="7"/>
    </row>
    <row r="17" customFormat="false" ht="15.75" hidden="false" customHeight="false" outlineLevel="0" collapsed="false">
      <c r="A17" s="1" t="s">
        <v>4985</v>
      </c>
      <c r="B17" s="5" t="n">
        <v>40818</v>
      </c>
      <c r="C17" s="1" t="s">
        <v>4986</v>
      </c>
      <c r="D17" s="1" t="n">
        <v>1</v>
      </c>
      <c r="E17" s="1" t="s">
        <v>4987</v>
      </c>
      <c r="F17" s="1" t="s">
        <v>44</v>
      </c>
      <c r="G17" s="1" t="s">
        <v>55</v>
      </c>
      <c r="H17" s="1" t="s">
        <v>4973</v>
      </c>
      <c r="I17" s="6" t="n">
        <v>9000</v>
      </c>
      <c r="J17" s="125" t="n">
        <v>3</v>
      </c>
      <c r="N17" s="4"/>
      <c r="O17" s="7"/>
    </row>
    <row r="18" customFormat="false" ht="15.75" hidden="false" customHeight="false" outlineLevel="0" collapsed="false">
      <c r="A18" s="1" t="s">
        <v>4988</v>
      </c>
      <c r="B18" s="5" t="n">
        <v>40819</v>
      </c>
      <c r="C18" s="1" t="s">
        <v>4989</v>
      </c>
      <c r="D18" s="1" t="n">
        <v>1</v>
      </c>
      <c r="E18" s="1" t="s">
        <v>4033</v>
      </c>
      <c r="F18" s="1" t="s">
        <v>44</v>
      </c>
      <c r="G18" s="1" t="s">
        <v>55</v>
      </c>
      <c r="H18" s="1" t="s">
        <v>4973</v>
      </c>
      <c r="I18" s="6" t="n">
        <v>17063</v>
      </c>
      <c r="J18" s="125" t="n">
        <v>7</v>
      </c>
      <c r="N18" s="4"/>
      <c r="O18" s="7"/>
    </row>
    <row r="19" customFormat="false" ht="15.75" hidden="false" customHeight="false" outlineLevel="0" collapsed="false">
      <c r="A19" s="1" t="s">
        <v>4990</v>
      </c>
      <c r="B19" s="5" t="n">
        <v>40819</v>
      </c>
      <c r="C19" s="1" t="s">
        <v>4991</v>
      </c>
      <c r="D19" s="1" t="n">
        <v>1</v>
      </c>
      <c r="E19" s="1" t="s">
        <v>4992</v>
      </c>
      <c r="F19" s="1" t="s">
        <v>4148</v>
      </c>
      <c r="G19" s="1" t="s">
        <v>4912</v>
      </c>
      <c r="H19" s="1" t="s">
        <v>4993</v>
      </c>
      <c r="I19" s="89" t="n">
        <v>10000</v>
      </c>
      <c r="J19" s="125" t="s">
        <v>2440</v>
      </c>
      <c r="N19" s="4"/>
      <c r="O19" s="7"/>
    </row>
    <row r="20" customFormat="false" ht="15.75" hidden="false" customHeight="false" outlineLevel="0" collapsed="false">
      <c r="A20" s="1" t="s">
        <v>4994</v>
      </c>
      <c r="B20" s="5" t="n">
        <v>40819</v>
      </c>
      <c r="C20" s="1" t="n">
        <v>58328</v>
      </c>
      <c r="D20" s="1" t="n">
        <v>1</v>
      </c>
      <c r="E20" s="1" t="s">
        <v>4995</v>
      </c>
      <c r="F20" s="1" t="s">
        <v>4148</v>
      </c>
      <c r="G20" s="1" t="s">
        <v>4912</v>
      </c>
      <c r="H20" s="1" t="s">
        <v>4996</v>
      </c>
      <c r="K20" s="6" t="n">
        <v>236000</v>
      </c>
      <c r="L20" s="40" t="n">
        <v>2</v>
      </c>
      <c r="M20" s="4"/>
      <c r="N20" s="4"/>
      <c r="O20" s="7"/>
    </row>
    <row r="21" customFormat="false" ht="15.75" hidden="false" customHeight="false" outlineLevel="0" collapsed="false">
      <c r="A21" s="1" t="s">
        <v>4997</v>
      </c>
      <c r="B21" s="5" t="n">
        <v>40819</v>
      </c>
      <c r="C21" s="1" t="s">
        <v>4998</v>
      </c>
      <c r="D21" s="1" t="n">
        <v>1</v>
      </c>
      <c r="E21" s="1" t="s">
        <v>4999</v>
      </c>
      <c r="F21" s="1" t="s">
        <v>4148</v>
      </c>
      <c r="G21" s="1" t="s">
        <v>4912</v>
      </c>
      <c r="H21" s="1" t="s">
        <v>5000</v>
      </c>
      <c r="K21" s="6" t="n">
        <v>196538.29</v>
      </c>
      <c r="L21" s="40" t="n">
        <v>4</v>
      </c>
      <c r="M21" s="4"/>
      <c r="N21" s="4"/>
      <c r="O21" s="7"/>
    </row>
    <row r="22" customFormat="false" ht="15.75" hidden="false" customHeight="false" outlineLevel="0" collapsed="false">
      <c r="A22" s="1" t="s">
        <v>5001</v>
      </c>
      <c r="B22" s="5" t="n">
        <v>40819</v>
      </c>
      <c r="C22" s="1" t="s">
        <v>4991</v>
      </c>
      <c r="D22" s="1" t="n">
        <v>1</v>
      </c>
      <c r="E22" s="1" t="s">
        <v>5002</v>
      </c>
      <c r="F22" s="1" t="s">
        <v>4173</v>
      </c>
      <c r="G22" s="1" t="s">
        <v>4912</v>
      </c>
      <c r="H22" s="1" t="s">
        <v>5003</v>
      </c>
      <c r="K22" s="89" t="n">
        <v>10000</v>
      </c>
      <c r="L22" s="40" t="s">
        <v>2440</v>
      </c>
      <c r="M22" s="4"/>
      <c r="N22" s="4"/>
      <c r="O22" s="7"/>
    </row>
    <row r="23" customFormat="false" ht="15.75" hidden="false" customHeight="false" outlineLevel="0" collapsed="false">
      <c r="A23" s="1" t="s">
        <v>5004</v>
      </c>
      <c r="B23" s="5" t="n">
        <v>40819</v>
      </c>
      <c r="C23" s="1" t="n">
        <v>56095</v>
      </c>
      <c r="D23" s="1" t="n">
        <v>1</v>
      </c>
      <c r="E23" s="1" t="s">
        <v>5005</v>
      </c>
      <c r="F23" s="1" t="s">
        <v>4148</v>
      </c>
      <c r="G23" s="1" t="s">
        <v>4912</v>
      </c>
      <c r="H23" s="1" t="s">
        <v>5006</v>
      </c>
      <c r="I23" s="6" t="n">
        <v>289000</v>
      </c>
      <c r="J23" s="125" t="n">
        <v>5</v>
      </c>
      <c r="N23" s="4"/>
      <c r="O23" s="7"/>
    </row>
    <row r="24" customFormat="false" ht="15.75" hidden="false" customHeight="false" outlineLevel="0" collapsed="false">
      <c r="A24" s="1" t="s">
        <v>5007</v>
      </c>
      <c r="B24" s="5" t="n">
        <v>40820</v>
      </c>
      <c r="C24" s="1" t="s">
        <v>5008</v>
      </c>
      <c r="D24" s="1" t="n">
        <v>2</v>
      </c>
      <c r="E24" s="1" t="s">
        <v>5009</v>
      </c>
      <c r="F24" s="1" t="s">
        <v>44</v>
      </c>
      <c r="G24" s="1" t="s">
        <v>4912</v>
      </c>
      <c r="H24" s="1" t="s">
        <v>5010</v>
      </c>
      <c r="I24" s="6" t="n">
        <v>2319.14</v>
      </c>
      <c r="J24" s="125" t="n">
        <v>12</v>
      </c>
      <c r="N24" s="4"/>
      <c r="O24" s="7"/>
    </row>
    <row r="25" customFormat="false" ht="15.75" hidden="false" customHeight="false" outlineLevel="0" collapsed="false">
      <c r="A25" s="1" t="s">
        <v>5011</v>
      </c>
      <c r="B25" s="5" t="n">
        <v>40820</v>
      </c>
      <c r="C25" s="1" t="n">
        <v>12502</v>
      </c>
      <c r="D25" s="1" t="n">
        <v>2</v>
      </c>
      <c r="E25" s="1" t="s">
        <v>5012</v>
      </c>
      <c r="F25" s="1" t="s">
        <v>44</v>
      </c>
      <c r="G25" s="1" t="s">
        <v>4912</v>
      </c>
      <c r="H25" s="1" t="s">
        <v>5013</v>
      </c>
      <c r="I25" s="6" t="n">
        <v>2049</v>
      </c>
      <c r="J25" s="125" t="n">
        <v>14</v>
      </c>
      <c r="N25" s="4"/>
      <c r="O25" s="7"/>
    </row>
    <row r="26" customFormat="false" ht="15.75" hidden="false" customHeight="false" outlineLevel="0" collapsed="false">
      <c r="A26" s="1" t="s">
        <v>5014</v>
      </c>
      <c r="B26" s="5" t="n">
        <v>40820</v>
      </c>
      <c r="C26" s="1" t="n">
        <v>19494</v>
      </c>
      <c r="D26" s="1" t="n">
        <v>2</v>
      </c>
      <c r="E26" s="1" t="s">
        <v>5015</v>
      </c>
      <c r="F26" s="1" t="s">
        <v>44</v>
      </c>
      <c r="G26" s="1" t="s">
        <v>4912</v>
      </c>
      <c r="H26" s="1" t="s">
        <v>5013</v>
      </c>
      <c r="I26" s="6" t="n">
        <v>1200</v>
      </c>
      <c r="J26" s="125" t="n">
        <v>19</v>
      </c>
      <c r="N26" s="4"/>
      <c r="O26" s="7"/>
    </row>
    <row r="27" customFormat="false" ht="15.75" hidden="false" customHeight="false" outlineLevel="0" collapsed="false">
      <c r="A27" s="1" t="s">
        <v>5016</v>
      </c>
      <c r="B27" s="5" t="n">
        <v>40820</v>
      </c>
      <c r="C27" s="1" t="n">
        <v>17831</v>
      </c>
      <c r="D27" s="1" t="n">
        <v>2</v>
      </c>
      <c r="E27" s="1" t="s">
        <v>5017</v>
      </c>
      <c r="F27" s="1" t="s">
        <v>44</v>
      </c>
      <c r="G27" s="1" t="s">
        <v>4912</v>
      </c>
      <c r="H27" s="1" t="s">
        <v>5013</v>
      </c>
      <c r="I27" s="6" t="n">
        <v>2848</v>
      </c>
      <c r="J27" s="125" t="n">
        <v>18</v>
      </c>
      <c r="N27" s="4"/>
      <c r="O27" s="7"/>
    </row>
    <row r="28" customFormat="false" ht="15.75" hidden="false" customHeight="false" outlineLevel="0" collapsed="false">
      <c r="A28" s="1" t="s">
        <v>5018</v>
      </c>
      <c r="B28" s="5" t="n">
        <v>40820</v>
      </c>
      <c r="C28" s="1" t="s">
        <v>5008</v>
      </c>
      <c r="D28" s="1" t="n">
        <v>1</v>
      </c>
      <c r="E28" s="1" t="s">
        <v>5019</v>
      </c>
      <c r="F28" s="1" t="s">
        <v>44</v>
      </c>
      <c r="G28" s="1" t="s">
        <v>55</v>
      </c>
      <c r="H28" s="1" t="s">
        <v>5020</v>
      </c>
      <c r="I28" s="6" t="n">
        <v>1000</v>
      </c>
      <c r="J28" s="125" t="n">
        <v>12</v>
      </c>
      <c r="N28" s="4"/>
      <c r="O28" s="7"/>
    </row>
    <row r="29" customFormat="false" ht="15.75" hidden="false" customHeight="false" outlineLevel="0" collapsed="false">
      <c r="A29" s="1" t="s">
        <v>5021</v>
      </c>
      <c r="B29" s="5" t="n">
        <v>40820</v>
      </c>
      <c r="C29" s="1" t="n">
        <v>535754</v>
      </c>
      <c r="D29" s="1" t="n">
        <v>1</v>
      </c>
      <c r="E29" s="1" t="s">
        <v>5022</v>
      </c>
      <c r="F29" s="1" t="s">
        <v>44</v>
      </c>
      <c r="G29" s="1" t="s">
        <v>55</v>
      </c>
      <c r="H29" s="1" t="s">
        <v>5023</v>
      </c>
      <c r="I29" s="6" t="n">
        <v>337400</v>
      </c>
      <c r="J29" s="125" t="n">
        <v>9</v>
      </c>
      <c r="N29" s="4"/>
      <c r="O29" s="7"/>
    </row>
    <row r="30" customFormat="false" ht="15.75" hidden="false" customHeight="false" outlineLevel="0" collapsed="false">
      <c r="A30" s="1" t="s">
        <v>5024</v>
      </c>
      <c r="B30" s="5" t="n">
        <v>40820</v>
      </c>
      <c r="C30" s="1" t="s">
        <v>5008</v>
      </c>
      <c r="D30" s="1" t="n">
        <v>1</v>
      </c>
      <c r="E30" s="1" t="s">
        <v>5025</v>
      </c>
      <c r="F30" s="1" t="s">
        <v>44</v>
      </c>
      <c r="G30" s="1" t="s">
        <v>55</v>
      </c>
      <c r="H30" s="1" t="s">
        <v>5020</v>
      </c>
      <c r="I30" s="6" t="n">
        <v>67000</v>
      </c>
      <c r="J30" s="125" t="n">
        <v>12</v>
      </c>
      <c r="N30" s="4"/>
      <c r="O30" s="7"/>
    </row>
    <row r="31" customFormat="false" ht="15.75" hidden="false" customHeight="false" outlineLevel="0" collapsed="false">
      <c r="A31" s="1" t="s">
        <v>5026</v>
      </c>
      <c r="B31" s="5" t="n">
        <v>40820</v>
      </c>
      <c r="C31" s="1" t="n">
        <v>80865</v>
      </c>
      <c r="D31" s="1" t="n">
        <v>1</v>
      </c>
      <c r="E31" s="1" t="s">
        <v>5027</v>
      </c>
      <c r="F31" s="1" t="s">
        <v>4148</v>
      </c>
      <c r="G31" s="1" t="s">
        <v>4912</v>
      </c>
      <c r="H31" s="1" t="s">
        <v>5028</v>
      </c>
      <c r="K31" s="6" t="n">
        <v>80000</v>
      </c>
      <c r="L31" s="40" t="n">
        <v>6</v>
      </c>
      <c r="M31" s="4"/>
      <c r="N31" s="4"/>
      <c r="O31" s="7"/>
    </row>
    <row r="32" customFormat="false" ht="15.75" hidden="false" customHeight="false" outlineLevel="0" collapsed="false">
      <c r="A32" s="1" t="s">
        <v>5029</v>
      </c>
      <c r="B32" s="5" t="n">
        <v>40820</v>
      </c>
      <c r="C32" s="1" t="n">
        <v>54433</v>
      </c>
      <c r="D32" s="1" t="n">
        <v>1</v>
      </c>
      <c r="E32" s="1" t="s">
        <v>5030</v>
      </c>
      <c r="F32" s="1" t="s">
        <v>4148</v>
      </c>
      <c r="G32" s="1" t="s">
        <v>4912</v>
      </c>
      <c r="H32" s="1" t="s">
        <v>5031</v>
      </c>
      <c r="I32" s="6" t="n">
        <v>80000</v>
      </c>
      <c r="J32" s="125" t="n">
        <v>11</v>
      </c>
      <c r="N32" s="4"/>
      <c r="O32" s="7"/>
    </row>
    <row r="33" customFormat="false" ht="15.75" hidden="false" customHeight="false" outlineLevel="0" collapsed="false">
      <c r="A33" s="1" t="s">
        <v>5032</v>
      </c>
      <c r="B33" s="5" t="n">
        <v>40820</v>
      </c>
      <c r="C33" s="1" t="n">
        <v>51182</v>
      </c>
      <c r="D33" s="1" t="n">
        <v>1</v>
      </c>
      <c r="E33" s="1" t="s">
        <v>5033</v>
      </c>
      <c r="F33" s="1" t="s">
        <v>4148</v>
      </c>
      <c r="G33" s="1" t="s">
        <v>4912</v>
      </c>
      <c r="H33" s="1" t="s">
        <v>5034</v>
      </c>
      <c r="I33" s="6" t="n">
        <v>205000</v>
      </c>
      <c r="J33" s="125" t="n">
        <v>10</v>
      </c>
      <c r="N33" s="4"/>
      <c r="O33" s="7"/>
    </row>
    <row r="34" customFormat="false" ht="15.75" hidden="false" customHeight="false" outlineLevel="0" collapsed="false">
      <c r="A34" s="1" t="s">
        <v>5035</v>
      </c>
      <c r="B34" s="5" t="n">
        <v>40820</v>
      </c>
      <c r="C34" s="1" t="n">
        <v>39868</v>
      </c>
      <c r="D34" s="1" t="n">
        <v>1</v>
      </c>
      <c r="E34" s="1" t="s">
        <v>5036</v>
      </c>
      <c r="F34" s="1" t="s">
        <v>4148</v>
      </c>
      <c r="G34" s="1" t="s">
        <v>4912</v>
      </c>
      <c r="H34" s="1" t="s">
        <v>5037</v>
      </c>
      <c r="I34" s="6" t="n">
        <v>250000</v>
      </c>
      <c r="J34" s="125" t="n">
        <v>8</v>
      </c>
      <c r="N34" s="4"/>
      <c r="O34" s="7"/>
    </row>
    <row r="35" customFormat="false" ht="15.75" hidden="false" customHeight="false" outlineLevel="0" collapsed="false">
      <c r="A35" s="1" t="s">
        <v>5038</v>
      </c>
      <c r="B35" s="5" t="n">
        <v>40821</v>
      </c>
      <c r="C35" s="1" t="n">
        <v>12499</v>
      </c>
      <c r="D35" s="1" t="n">
        <v>2</v>
      </c>
      <c r="E35" s="1" t="s">
        <v>5039</v>
      </c>
      <c r="F35" s="1" t="s">
        <v>4312</v>
      </c>
      <c r="G35" s="1" t="s">
        <v>4912</v>
      </c>
      <c r="H35" s="1" t="s">
        <v>5040</v>
      </c>
      <c r="I35" s="6" t="n">
        <v>2209</v>
      </c>
      <c r="J35" s="125" t="n">
        <v>13</v>
      </c>
      <c r="N35" s="4"/>
      <c r="O35" s="7"/>
    </row>
    <row r="36" customFormat="false" ht="15.75" hidden="false" customHeight="false" outlineLevel="0" collapsed="false">
      <c r="A36" s="1" t="s">
        <v>5041</v>
      </c>
      <c r="B36" s="5" t="n">
        <v>40821</v>
      </c>
      <c r="C36" s="1" t="s">
        <v>5042</v>
      </c>
      <c r="D36" s="1" t="n">
        <v>1</v>
      </c>
      <c r="E36" s="1" t="s">
        <v>4218</v>
      </c>
      <c r="F36" s="1" t="s">
        <v>44</v>
      </c>
      <c r="G36" s="1" t="s">
        <v>55</v>
      </c>
      <c r="H36" s="1" t="s">
        <v>5020</v>
      </c>
      <c r="I36" s="6" t="n">
        <v>5000</v>
      </c>
      <c r="J36" s="125" t="n">
        <v>20</v>
      </c>
      <c r="N36" s="4"/>
      <c r="O36" s="7"/>
    </row>
    <row r="37" customFormat="false" ht="15.75" hidden="false" customHeight="false" outlineLevel="0" collapsed="false">
      <c r="A37" s="1" t="s">
        <v>5043</v>
      </c>
      <c r="B37" s="5" t="n">
        <v>40821</v>
      </c>
      <c r="C37" s="1" t="n">
        <v>55417</v>
      </c>
      <c r="D37" s="1" t="n">
        <v>1</v>
      </c>
      <c r="E37" s="1" t="s">
        <v>5044</v>
      </c>
      <c r="F37" s="1" t="s">
        <v>4148</v>
      </c>
      <c r="G37" s="1" t="s">
        <v>4912</v>
      </c>
      <c r="H37" s="1" t="s">
        <v>5045</v>
      </c>
      <c r="I37" s="6" t="n">
        <v>130000</v>
      </c>
      <c r="J37" s="125" t="n">
        <v>17</v>
      </c>
      <c r="N37" s="4"/>
      <c r="O37" s="7"/>
    </row>
    <row r="38" customFormat="false" ht="15.75" hidden="false" customHeight="false" outlineLevel="0" collapsed="false">
      <c r="A38" s="1" t="s">
        <v>5046</v>
      </c>
      <c r="B38" s="5" t="n">
        <v>40821</v>
      </c>
      <c r="D38" s="1" t="n">
        <v>1</v>
      </c>
      <c r="E38" s="1" t="s">
        <v>5047</v>
      </c>
      <c r="F38" s="1" t="s">
        <v>4148</v>
      </c>
      <c r="G38" s="1" t="s">
        <v>4912</v>
      </c>
      <c r="H38" s="1" t="s">
        <v>5048</v>
      </c>
      <c r="I38" s="6" t="n">
        <v>287219.49</v>
      </c>
      <c r="J38" s="125" t="n">
        <v>16</v>
      </c>
      <c r="N38" s="4"/>
      <c r="O38" s="7"/>
    </row>
    <row r="39" customFormat="false" ht="15.75" hidden="false" customHeight="false" outlineLevel="0" collapsed="false">
      <c r="A39" s="1" t="s">
        <v>5049</v>
      </c>
      <c r="B39" s="5" t="n">
        <v>40821</v>
      </c>
      <c r="C39" s="1" t="s">
        <v>107</v>
      </c>
      <c r="D39" s="1" t="n">
        <v>1</v>
      </c>
      <c r="E39" s="1" t="s">
        <v>5050</v>
      </c>
      <c r="F39" s="1" t="s">
        <v>4173</v>
      </c>
      <c r="G39" s="1" t="s">
        <v>95</v>
      </c>
      <c r="H39" s="1" t="s">
        <v>110</v>
      </c>
      <c r="K39" s="6" t="n">
        <v>50000</v>
      </c>
      <c r="L39" s="40" t="n">
        <v>3</v>
      </c>
      <c r="M39" s="4"/>
      <c r="N39" s="4"/>
      <c r="O39" s="7"/>
    </row>
    <row r="40" customFormat="false" ht="15.75" hidden="false" customHeight="false" outlineLevel="0" collapsed="false">
      <c r="A40" s="1" t="s">
        <v>5051</v>
      </c>
      <c r="B40" s="5" t="n">
        <v>40822</v>
      </c>
      <c r="C40" s="1" t="s">
        <v>5052</v>
      </c>
      <c r="D40" s="1" t="n">
        <v>2</v>
      </c>
      <c r="E40" s="1" t="s">
        <v>5053</v>
      </c>
      <c r="F40" s="1" t="s">
        <v>44</v>
      </c>
      <c r="G40" s="1" t="s">
        <v>4912</v>
      </c>
      <c r="H40" s="1" t="s">
        <v>5054</v>
      </c>
      <c r="I40" s="6" t="n">
        <v>11597.67</v>
      </c>
      <c r="J40" s="125" t="n">
        <v>21</v>
      </c>
      <c r="N40" s="4"/>
      <c r="O40" s="7"/>
    </row>
    <row r="41" customFormat="false" ht="15.75" hidden="false" customHeight="false" outlineLevel="0" collapsed="false">
      <c r="A41" s="1" t="s">
        <v>5055</v>
      </c>
      <c r="B41" s="5" t="n">
        <v>40822</v>
      </c>
      <c r="C41" s="1" t="s">
        <v>5052</v>
      </c>
      <c r="D41" s="1" t="n">
        <v>1</v>
      </c>
      <c r="E41" s="1" t="s">
        <v>5056</v>
      </c>
      <c r="F41" s="1" t="s">
        <v>44</v>
      </c>
      <c r="G41" s="1" t="s">
        <v>55</v>
      </c>
      <c r="H41" s="1" t="s">
        <v>5023</v>
      </c>
      <c r="I41" s="6" t="n">
        <v>5000</v>
      </c>
      <c r="J41" s="125" t="n">
        <v>21</v>
      </c>
      <c r="N41" s="4"/>
      <c r="O41" s="7"/>
    </row>
    <row r="42" customFormat="false" ht="15.75" hidden="false" customHeight="false" outlineLevel="0" collapsed="false">
      <c r="A42" s="1" t="s">
        <v>5057</v>
      </c>
      <c r="B42" s="5" t="n">
        <v>40822</v>
      </c>
      <c r="C42" s="1" t="s">
        <v>1000</v>
      </c>
      <c r="D42" s="1" t="n">
        <v>3</v>
      </c>
      <c r="E42" s="1" t="s">
        <v>5058</v>
      </c>
      <c r="F42" s="1" t="s">
        <v>4359</v>
      </c>
      <c r="G42" s="1" t="s">
        <v>95</v>
      </c>
      <c r="H42" s="1" t="s">
        <v>105</v>
      </c>
      <c r="K42" s="6" t="n">
        <v>137401.08</v>
      </c>
      <c r="L42" s="40" t="n">
        <v>8</v>
      </c>
      <c r="M42" s="4"/>
      <c r="N42" s="4"/>
      <c r="O42" s="7"/>
    </row>
    <row r="43" customFormat="false" ht="15.75" hidden="false" customHeight="false" outlineLevel="0" collapsed="false">
      <c r="A43" s="1" t="s">
        <v>5059</v>
      </c>
      <c r="B43" s="5" t="n">
        <v>40822</v>
      </c>
      <c r="C43" s="1" t="n">
        <v>37771</v>
      </c>
      <c r="D43" s="1" t="n">
        <v>1</v>
      </c>
      <c r="E43" s="1" t="s">
        <v>5060</v>
      </c>
      <c r="F43" s="1" t="s">
        <v>4148</v>
      </c>
      <c r="G43" s="1" t="s">
        <v>4912</v>
      </c>
      <c r="H43" s="1" t="s">
        <v>5061</v>
      </c>
      <c r="K43" s="6" t="n">
        <v>550000</v>
      </c>
      <c r="L43" s="40" t="n">
        <v>7</v>
      </c>
      <c r="M43" s="4"/>
      <c r="N43" s="4"/>
      <c r="O43" s="7"/>
    </row>
    <row r="44" customFormat="false" ht="15.75" hidden="false" customHeight="false" outlineLevel="0" collapsed="false">
      <c r="A44" s="1" t="s">
        <v>5062</v>
      </c>
      <c r="B44" s="5" t="n">
        <v>40823</v>
      </c>
      <c r="D44" s="1" t="n">
        <v>1</v>
      </c>
      <c r="E44" s="1" t="s">
        <v>5063</v>
      </c>
      <c r="F44" s="1" t="s">
        <v>5064</v>
      </c>
      <c r="G44" s="1" t="s">
        <v>5065</v>
      </c>
      <c r="H44" s="1" t="s">
        <v>5066</v>
      </c>
      <c r="I44" s="6" t="n">
        <v>100</v>
      </c>
      <c r="N44" s="4"/>
      <c r="O44" s="7"/>
    </row>
    <row r="45" customFormat="false" ht="15.75" hidden="false" customHeight="false" outlineLevel="0" collapsed="false">
      <c r="A45" s="1" t="s">
        <v>5067</v>
      </c>
      <c r="B45" s="5" t="n">
        <v>40823</v>
      </c>
      <c r="C45" s="1" t="s">
        <v>5068</v>
      </c>
      <c r="D45" s="1" t="n">
        <v>1</v>
      </c>
      <c r="E45" s="1" t="s">
        <v>5069</v>
      </c>
      <c r="F45" s="1" t="s">
        <v>44</v>
      </c>
      <c r="G45" s="1" t="s">
        <v>55</v>
      </c>
      <c r="H45" s="1" t="s">
        <v>5023</v>
      </c>
      <c r="I45" s="6" t="n">
        <v>8000</v>
      </c>
      <c r="J45" s="125" t="n">
        <v>24</v>
      </c>
      <c r="N45" s="4"/>
      <c r="O45" s="7"/>
    </row>
    <row r="46" customFormat="false" ht="15.75" hidden="false" customHeight="false" outlineLevel="0" collapsed="false">
      <c r="A46" s="1" t="s">
        <v>5070</v>
      </c>
      <c r="B46" s="5" t="n">
        <v>40823</v>
      </c>
      <c r="C46" s="1" t="s">
        <v>5068</v>
      </c>
      <c r="D46" s="1" t="n">
        <v>1</v>
      </c>
      <c r="E46" s="1" t="s">
        <v>4505</v>
      </c>
      <c r="F46" s="1" t="s">
        <v>44</v>
      </c>
      <c r="G46" s="1" t="s">
        <v>55</v>
      </c>
      <c r="H46" s="1" t="s">
        <v>5020</v>
      </c>
      <c r="I46" s="6" t="n">
        <v>2000</v>
      </c>
      <c r="J46" s="125" t="n">
        <v>24</v>
      </c>
      <c r="N46" s="4"/>
      <c r="O46" s="7"/>
    </row>
    <row r="47" customFormat="false" ht="15.75" hidden="false" customHeight="false" outlineLevel="0" collapsed="false">
      <c r="A47" s="1" t="s">
        <v>2554</v>
      </c>
      <c r="B47" s="5" t="n">
        <v>40823</v>
      </c>
      <c r="C47" s="1" t="n">
        <v>37568</v>
      </c>
      <c r="D47" s="1" t="n">
        <v>1</v>
      </c>
      <c r="E47" s="1" t="s">
        <v>5071</v>
      </c>
      <c r="F47" s="1" t="s">
        <v>4148</v>
      </c>
      <c r="G47" s="1" t="s">
        <v>4912</v>
      </c>
      <c r="H47" s="1" t="s">
        <v>5072</v>
      </c>
      <c r="K47" s="6" t="n">
        <v>78000</v>
      </c>
      <c r="L47" s="40" t="n">
        <v>9</v>
      </c>
      <c r="M47" s="4"/>
      <c r="N47" s="4"/>
      <c r="O47" s="7"/>
    </row>
    <row r="48" customFormat="false" ht="15.75" hidden="false" customHeight="false" outlineLevel="0" collapsed="false">
      <c r="A48" s="1" t="s">
        <v>5073</v>
      </c>
      <c r="B48" s="5" t="n">
        <v>40823</v>
      </c>
      <c r="C48" s="1" t="n">
        <v>36026</v>
      </c>
      <c r="D48" s="1" t="n">
        <v>1</v>
      </c>
      <c r="E48" s="1" t="s">
        <v>5074</v>
      </c>
      <c r="F48" s="1" t="s">
        <v>4148</v>
      </c>
      <c r="G48" s="1" t="s">
        <v>4912</v>
      </c>
      <c r="H48" s="1" t="s">
        <v>5075</v>
      </c>
      <c r="I48" s="6" t="n">
        <v>60000</v>
      </c>
      <c r="J48" s="125" t="n">
        <v>22</v>
      </c>
      <c r="N48" s="4"/>
      <c r="O48" s="7"/>
    </row>
    <row r="49" customFormat="false" ht="15.75" hidden="false" customHeight="false" outlineLevel="0" collapsed="false">
      <c r="A49" s="1" t="s">
        <v>5076</v>
      </c>
      <c r="B49" s="5" t="n">
        <v>40824</v>
      </c>
      <c r="C49" s="1" t="s">
        <v>5077</v>
      </c>
      <c r="D49" s="1" t="n">
        <v>2</v>
      </c>
      <c r="E49" s="1" t="s">
        <v>5078</v>
      </c>
      <c r="F49" s="1" t="s">
        <v>44</v>
      </c>
      <c r="G49" s="1" t="s">
        <v>4912</v>
      </c>
      <c r="H49" s="1" t="s">
        <v>5079</v>
      </c>
      <c r="I49" s="6" t="n">
        <v>12907.8</v>
      </c>
      <c r="J49" s="125" t="n">
        <v>25</v>
      </c>
      <c r="N49" s="4"/>
      <c r="O49" s="7"/>
    </row>
    <row r="50" customFormat="false" ht="15.75" hidden="false" customHeight="false" outlineLevel="0" collapsed="false">
      <c r="A50" s="1" t="s">
        <v>5080</v>
      </c>
      <c r="B50" s="5" t="n">
        <v>40824</v>
      </c>
      <c r="C50" s="1" t="s">
        <v>5077</v>
      </c>
      <c r="D50" s="1" t="n">
        <v>1</v>
      </c>
      <c r="E50" s="1" t="s">
        <v>5081</v>
      </c>
      <c r="F50" s="1" t="s">
        <v>44</v>
      </c>
      <c r="G50" s="1" t="s">
        <v>4912</v>
      </c>
      <c r="H50" s="1" t="s">
        <v>5082</v>
      </c>
      <c r="I50" s="6" t="n">
        <v>5000</v>
      </c>
      <c r="J50" s="125" t="n">
        <v>25</v>
      </c>
      <c r="N50" s="4"/>
      <c r="O50" s="7"/>
    </row>
    <row r="51" customFormat="false" ht="15.75" hidden="false" customHeight="false" outlineLevel="0" collapsed="false">
      <c r="A51" s="1" t="s">
        <v>5083</v>
      </c>
      <c r="B51" s="5" t="n">
        <v>40825</v>
      </c>
      <c r="C51" s="1" t="n">
        <v>15009</v>
      </c>
      <c r="D51" s="1" t="n">
        <v>1</v>
      </c>
      <c r="E51" s="1" t="s">
        <v>5084</v>
      </c>
      <c r="F51" s="1" t="s">
        <v>44</v>
      </c>
      <c r="G51" s="1" t="s">
        <v>4912</v>
      </c>
      <c r="H51" s="1" t="s">
        <v>5085</v>
      </c>
      <c r="I51" s="6" t="n">
        <v>63800</v>
      </c>
      <c r="J51" s="125" t="n">
        <v>27</v>
      </c>
      <c r="N51" s="4"/>
      <c r="O51" s="7"/>
    </row>
    <row r="52" customFormat="false" ht="15.75" hidden="false" customHeight="false" outlineLevel="0" collapsed="false">
      <c r="A52" s="1" t="s">
        <v>5086</v>
      </c>
      <c r="B52" s="5" t="n">
        <v>40826</v>
      </c>
      <c r="C52" s="1" t="n">
        <v>16002</v>
      </c>
      <c r="D52" s="1" t="n">
        <v>2</v>
      </c>
      <c r="E52" s="1" t="s">
        <v>5087</v>
      </c>
      <c r="F52" s="1" t="s">
        <v>44</v>
      </c>
      <c r="G52" s="1" t="s">
        <v>4912</v>
      </c>
      <c r="H52" s="1" t="s">
        <v>5088</v>
      </c>
      <c r="I52" s="6" t="n">
        <v>9279.42</v>
      </c>
      <c r="J52" s="125" t="n">
        <v>32</v>
      </c>
      <c r="N52" s="4"/>
      <c r="O52" s="7"/>
    </row>
    <row r="53" customFormat="false" ht="15.75" hidden="false" customHeight="false" outlineLevel="0" collapsed="false">
      <c r="A53" s="1" t="s">
        <v>5089</v>
      </c>
      <c r="B53" s="5" t="n">
        <v>40826</v>
      </c>
      <c r="C53" s="1" t="s">
        <v>5090</v>
      </c>
      <c r="D53" s="1" t="n">
        <v>1</v>
      </c>
      <c r="E53" s="1" t="s">
        <v>5091</v>
      </c>
      <c r="F53" s="1" t="s">
        <v>44</v>
      </c>
      <c r="G53" s="1" t="s">
        <v>55</v>
      </c>
      <c r="H53" s="1" t="s">
        <v>5092</v>
      </c>
      <c r="I53" s="6" t="n">
        <v>4900</v>
      </c>
      <c r="J53" s="125" t="n">
        <v>31</v>
      </c>
      <c r="N53" s="4"/>
      <c r="O53" s="7"/>
    </row>
    <row r="54" customFormat="false" ht="15.75" hidden="false" customHeight="false" outlineLevel="0" collapsed="false">
      <c r="A54" s="1" t="s">
        <v>5093</v>
      </c>
      <c r="B54" s="5" t="n">
        <v>40826</v>
      </c>
      <c r="C54" s="1" t="s">
        <v>5090</v>
      </c>
      <c r="D54" s="1" t="n">
        <v>1</v>
      </c>
      <c r="E54" s="1" t="s">
        <v>5094</v>
      </c>
      <c r="F54" s="1" t="s">
        <v>44</v>
      </c>
      <c r="G54" s="1" t="s">
        <v>55</v>
      </c>
      <c r="H54" s="1" t="s">
        <v>5095</v>
      </c>
      <c r="I54" s="6" t="n">
        <v>3000</v>
      </c>
      <c r="J54" s="125" t="n">
        <v>31</v>
      </c>
      <c r="N54" s="4"/>
      <c r="O54" s="7"/>
    </row>
    <row r="55" customFormat="false" ht="15.75" hidden="false" customHeight="false" outlineLevel="0" collapsed="false">
      <c r="A55" s="1" t="s">
        <v>5096</v>
      </c>
      <c r="B55" s="5" t="n">
        <v>40826</v>
      </c>
      <c r="C55" s="1" t="s">
        <v>5090</v>
      </c>
      <c r="D55" s="1" t="n">
        <v>1</v>
      </c>
      <c r="E55" s="1" t="s">
        <v>5097</v>
      </c>
      <c r="F55" s="1" t="s">
        <v>44</v>
      </c>
      <c r="G55" s="1" t="s">
        <v>55</v>
      </c>
      <c r="H55" s="1" t="s">
        <v>5020</v>
      </c>
      <c r="I55" s="6" t="n">
        <v>2000</v>
      </c>
      <c r="J55" s="125" t="n">
        <v>31</v>
      </c>
      <c r="N55" s="4"/>
      <c r="O55" s="7"/>
    </row>
    <row r="56" customFormat="false" ht="15.75" hidden="false" customHeight="false" outlineLevel="0" collapsed="false">
      <c r="A56" s="1" t="s">
        <v>5098</v>
      </c>
      <c r="B56" s="5" t="n">
        <v>40826</v>
      </c>
      <c r="C56" s="1" t="s">
        <v>4684</v>
      </c>
      <c r="D56" s="1" t="n">
        <v>3</v>
      </c>
      <c r="E56" s="1" t="s">
        <v>5099</v>
      </c>
      <c r="F56" s="1" t="s">
        <v>44</v>
      </c>
      <c r="G56" s="1" t="s">
        <v>264</v>
      </c>
      <c r="H56" s="1" t="s">
        <v>5100</v>
      </c>
      <c r="I56" s="6" t="n">
        <v>38919.71</v>
      </c>
      <c r="J56" s="125" t="n">
        <v>30</v>
      </c>
      <c r="N56" s="4"/>
      <c r="O56" s="7"/>
    </row>
    <row r="57" customFormat="false" ht="15.75" hidden="false" customHeight="false" outlineLevel="0" collapsed="false">
      <c r="A57" s="1" t="s">
        <v>2578</v>
      </c>
      <c r="B57" s="5" t="n">
        <v>40826</v>
      </c>
      <c r="C57" s="1" t="n">
        <v>46742</v>
      </c>
      <c r="D57" s="1" t="n">
        <v>1</v>
      </c>
      <c r="E57" s="1" t="s">
        <v>5101</v>
      </c>
      <c r="F57" s="1" t="s">
        <v>4148</v>
      </c>
      <c r="G57" s="1" t="s">
        <v>4912</v>
      </c>
      <c r="H57" s="1" t="s">
        <v>5102</v>
      </c>
      <c r="J57" s="126"/>
      <c r="K57" s="6" t="n">
        <v>345000</v>
      </c>
      <c r="L57" s="40" t="n">
        <v>10</v>
      </c>
      <c r="M57" s="4"/>
      <c r="N57" s="4"/>
      <c r="O57" s="7"/>
    </row>
    <row r="58" customFormat="false" ht="15.75" hidden="false" customHeight="false" outlineLevel="0" collapsed="false">
      <c r="A58" s="1" t="s">
        <v>5103</v>
      </c>
      <c r="B58" s="5" t="n">
        <v>40826</v>
      </c>
      <c r="C58" s="1" t="n">
        <v>45589</v>
      </c>
      <c r="D58" s="1" t="n">
        <v>1</v>
      </c>
      <c r="E58" s="1" t="s">
        <v>5104</v>
      </c>
      <c r="F58" s="1" t="s">
        <v>4148</v>
      </c>
      <c r="G58" s="1" t="s">
        <v>4912</v>
      </c>
      <c r="H58" s="1" t="s">
        <v>5105</v>
      </c>
      <c r="I58" s="6" t="n">
        <v>302000</v>
      </c>
      <c r="J58" s="125" t="n">
        <v>28</v>
      </c>
      <c r="N58" s="4"/>
      <c r="O58" s="7"/>
    </row>
    <row r="59" customFormat="false" ht="15.75" hidden="false" customHeight="false" outlineLevel="0" collapsed="false">
      <c r="A59" s="1" t="s">
        <v>5106</v>
      </c>
      <c r="B59" s="5" t="n">
        <v>40827</v>
      </c>
      <c r="C59" s="1" t="n">
        <v>16968</v>
      </c>
      <c r="D59" s="1" t="n">
        <v>2</v>
      </c>
      <c r="E59" s="1" t="s">
        <v>5107</v>
      </c>
      <c r="F59" s="1" t="s">
        <v>44</v>
      </c>
      <c r="G59" s="1" t="s">
        <v>4912</v>
      </c>
      <c r="H59" s="1" t="s">
        <v>5088</v>
      </c>
      <c r="I59" s="6" t="n">
        <v>550</v>
      </c>
      <c r="J59" s="125" t="n">
        <v>38</v>
      </c>
      <c r="N59" s="4"/>
      <c r="O59" s="7"/>
    </row>
    <row r="60" customFormat="false" ht="15.75" hidden="false" customHeight="false" outlineLevel="0" collapsed="false">
      <c r="A60" s="1" t="s">
        <v>5108</v>
      </c>
      <c r="B60" s="5" t="n">
        <v>40827</v>
      </c>
      <c r="C60" s="1" t="s">
        <v>5109</v>
      </c>
      <c r="D60" s="1" t="n">
        <v>2</v>
      </c>
      <c r="E60" s="1" t="s">
        <v>5110</v>
      </c>
      <c r="F60" s="1" t="s">
        <v>4312</v>
      </c>
      <c r="G60" s="1" t="s">
        <v>4912</v>
      </c>
      <c r="H60" s="1" t="s">
        <v>5111</v>
      </c>
      <c r="I60" s="6" t="n">
        <v>2923.34</v>
      </c>
      <c r="J60" s="125" t="n">
        <v>35</v>
      </c>
      <c r="N60" s="4"/>
      <c r="O60" s="7"/>
    </row>
    <row r="61" customFormat="false" ht="15.75" hidden="false" customHeight="false" outlineLevel="0" collapsed="false">
      <c r="A61" s="1" t="s">
        <v>5112</v>
      </c>
      <c r="B61" s="5" t="n">
        <v>40827</v>
      </c>
      <c r="C61" s="1" t="n">
        <v>170986</v>
      </c>
      <c r="D61" s="1" t="n">
        <v>1</v>
      </c>
      <c r="E61" s="1" t="s">
        <v>5113</v>
      </c>
      <c r="F61" s="1" t="s">
        <v>44</v>
      </c>
      <c r="G61" s="1" t="s">
        <v>55</v>
      </c>
      <c r="H61" s="1" t="s">
        <v>5114</v>
      </c>
      <c r="I61" s="6" t="n">
        <v>22138.38</v>
      </c>
      <c r="J61" s="125" t="n">
        <v>29</v>
      </c>
      <c r="N61" s="4"/>
      <c r="O61" s="7"/>
    </row>
    <row r="62" customFormat="false" ht="15.75" hidden="false" customHeight="false" outlineLevel="0" collapsed="false">
      <c r="A62" s="1" t="s">
        <v>5115</v>
      </c>
      <c r="B62" s="5" t="n">
        <v>40827</v>
      </c>
      <c r="C62" s="1" t="s">
        <v>5116</v>
      </c>
      <c r="D62" s="1" t="n">
        <v>1</v>
      </c>
      <c r="E62" s="1" t="s">
        <v>5117</v>
      </c>
      <c r="F62" s="1" t="s">
        <v>44</v>
      </c>
      <c r="G62" s="1" t="s">
        <v>55</v>
      </c>
      <c r="H62" s="1" t="s">
        <v>5023</v>
      </c>
      <c r="I62" s="6" t="n">
        <v>4000</v>
      </c>
      <c r="J62" s="125" t="n">
        <v>35</v>
      </c>
      <c r="N62" s="4"/>
      <c r="O62" s="7"/>
    </row>
    <row r="63" customFormat="false" ht="15.75" hidden="false" customHeight="false" outlineLevel="0" collapsed="false">
      <c r="A63" s="1" t="s">
        <v>5118</v>
      </c>
      <c r="B63" s="5" t="n">
        <v>40827</v>
      </c>
      <c r="C63" s="1" t="n">
        <v>39255</v>
      </c>
      <c r="D63" s="1" t="n">
        <v>1</v>
      </c>
      <c r="E63" s="1" t="s">
        <v>5119</v>
      </c>
      <c r="F63" s="1" t="s">
        <v>4148</v>
      </c>
      <c r="G63" s="1" t="s">
        <v>4912</v>
      </c>
      <c r="H63" s="1" t="s">
        <v>5120</v>
      </c>
      <c r="K63" s="6" t="n">
        <v>304000</v>
      </c>
      <c r="L63" s="40" t="n">
        <v>12</v>
      </c>
      <c r="M63" s="4"/>
      <c r="N63" s="4"/>
      <c r="O63" s="7"/>
    </row>
    <row r="64" customFormat="false" ht="15.75" hidden="false" customHeight="false" outlineLevel="0" collapsed="false">
      <c r="A64" s="1" t="s">
        <v>5121</v>
      </c>
      <c r="B64" s="5" t="n">
        <v>40827</v>
      </c>
      <c r="C64" s="1" t="n">
        <v>37345</v>
      </c>
      <c r="D64" s="1" t="n">
        <v>1</v>
      </c>
      <c r="E64" s="1" t="s">
        <v>5122</v>
      </c>
      <c r="F64" s="1" t="s">
        <v>4148</v>
      </c>
      <c r="G64" s="1" t="s">
        <v>4912</v>
      </c>
      <c r="H64" s="1" t="s">
        <v>5123</v>
      </c>
      <c r="K64" s="6" t="n">
        <v>70000</v>
      </c>
      <c r="L64" s="40" t="n">
        <v>11</v>
      </c>
      <c r="M64" s="4"/>
      <c r="N64" s="4"/>
      <c r="O64" s="7"/>
    </row>
    <row r="65" customFormat="false" ht="15.75" hidden="false" customHeight="false" outlineLevel="0" collapsed="false">
      <c r="A65" s="1" t="s">
        <v>5124</v>
      </c>
      <c r="B65" s="5" t="n">
        <v>40827</v>
      </c>
      <c r="C65" s="1" t="n">
        <v>90164</v>
      </c>
      <c r="D65" s="1" t="n">
        <v>1</v>
      </c>
      <c r="E65" s="1" t="s">
        <v>5125</v>
      </c>
      <c r="F65" s="1" t="s">
        <v>4148</v>
      </c>
      <c r="G65" s="1" t="s">
        <v>4912</v>
      </c>
      <c r="H65" s="1" t="s">
        <v>5126</v>
      </c>
      <c r="K65" s="6" t="n">
        <v>137000</v>
      </c>
      <c r="L65" s="40" t="n">
        <v>16</v>
      </c>
      <c r="M65" s="4"/>
      <c r="N65" s="4"/>
      <c r="O65" s="7"/>
    </row>
    <row r="66" customFormat="false" ht="15.75" hidden="false" customHeight="false" outlineLevel="0" collapsed="false">
      <c r="A66" s="1" t="s">
        <v>5127</v>
      </c>
      <c r="B66" s="5" t="n">
        <v>40827</v>
      </c>
      <c r="C66" s="1" t="n">
        <v>36454</v>
      </c>
      <c r="D66" s="1" t="n">
        <v>1</v>
      </c>
      <c r="E66" s="1" t="s">
        <v>5128</v>
      </c>
      <c r="F66" s="1" t="s">
        <v>4148</v>
      </c>
      <c r="G66" s="1" t="s">
        <v>4912</v>
      </c>
      <c r="H66" s="1" t="s">
        <v>5129</v>
      </c>
      <c r="I66" s="6" t="n">
        <v>231000</v>
      </c>
      <c r="J66" s="125" t="n">
        <v>33</v>
      </c>
      <c r="N66" s="4"/>
      <c r="O66" s="7"/>
    </row>
    <row r="67" s="38" customFormat="true" ht="15.75" hidden="false" customHeight="false" outlineLevel="0" collapsed="false">
      <c r="A67" s="63" t="s">
        <v>5130</v>
      </c>
      <c r="B67" s="65" t="n">
        <v>40828</v>
      </c>
      <c r="C67" s="38" t="s">
        <v>5131</v>
      </c>
      <c r="D67" s="38" t="n">
        <v>1</v>
      </c>
      <c r="E67" s="38" t="s">
        <v>5132</v>
      </c>
      <c r="F67" s="38" t="s">
        <v>44</v>
      </c>
      <c r="G67" s="38" t="s">
        <v>55</v>
      </c>
      <c r="H67" s="38" t="s">
        <v>5133</v>
      </c>
      <c r="I67" s="66" t="n">
        <v>1000</v>
      </c>
      <c r="J67" s="127" t="s">
        <v>5134</v>
      </c>
      <c r="K67" s="66"/>
      <c r="L67" s="118"/>
      <c r="M67" s="4"/>
      <c r="N67" s="4"/>
      <c r="O67" s="7"/>
    </row>
    <row r="68" s="22" customFormat="true" ht="15.75" hidden="false" customHeight="false" outlineLevel="0" collapsed="false">
      <c r="A68" s="68" t="s">
        <v>5135</v>
      </c>
      <c r="B68" s="58" t="n">
        <v>40828</v>
      </c>
      <c r="C68" s="22" t="s">
        <v>5136</v>
      </c>
      <c r="D68" s="22" t="n">
        <v>1</v>
      </c>
      <c r="E68" s="22" t="s">
        <v>5137</v>
      </c>
      <c r="F68" s="22" t="s">
        <v>44</v>
      </c>
      <c r="G68" s="22" t="s">
        <v>55</v>
      </c>
      <c r="H68" s="22" t="s">
        <v>5138</v>
      </c>
      <c r="I68" s="6" t="n">
        <v>1000</v>
      </c>
      <c r="J68" s="125" t="n">
        <v>40</v>
      </c>
      <c r="K68" s="6"/>
      <c r="L68" s="40"/>
      <c r="M68" s="1"/>
      <c r="N68" s="4"/>
      <c r="O68" s="7"/>
    </row>
    <row r="69" s="22" customFormat="true" ht="15.75" hidden="false" customHeight="false" outlineLevel="0" collapsed="false">
      <c r="A69" s="68" t="s">
        <v>5139</v>
      </c>
      <c r="B69" s="58" t="n">
        <v>40828</v>
      </c>
      <c r="C69" s="22" t="n">
        <v>51752</v>
      </c>
      <c r="D69" s="22" t="n">
        <v>1</v>
      </c>
      <c r="E69" s="22" t="s">
        <v>4258</v>
      </c>
      <c r="F69" s="22" t="s">
        <v>44</v>
      </c>
      <c r="G69" s="22" t="s">
        <v>55</v>
      </c>
      <c r="H69" s="22" t="s">
        <v>5023</v>
      </c>
      <c r="I69" s="6" t="n">
        <v>129900</v>
      </c>
      <c r="J69" s="125" t="n">
        <v>34</v>
      </c>
      <c r="K69" s="6"/>
      <c r="L69" s="40"/>
      <c r="M69" s="1"/>
      <c r="N69" s="4"/>
      <c r="O69" s="7"/>
    </row>
    <row r="70" s="22" customFormat="true" ht="15.75" hidden="false" customHeight="false" outlineLevel="0" collapsed="false">
      <c r="A70" s="68" t="s">
        <v>5140</v>
      </c>
      <c r="B70" s="58" t="n">
        <v>40828</v>
      </c>
      <c r="C70" s="22" t="s">
        <v>5136</v>
      </c>
      <c r="D70" s="22" t="n">
        <v>1</v>
      </c>
      <c r="E70" s="22" t="s">
        <v>5141</v>
      </c>
      <c r="F70" s="22" t="s">
        <v>44</v>
      </c>
      <c r="G70" s="22" t="s">
        <v>55</v>
      </c>
      <c r="H70" s="22" t="s">
        <v>5023</v>
      </c>
      <c r="I70" s="6" t="n">
        <v>16000</v>
      </c>
      <c r="J70" s="125" t="n">
        <v>40</v>
      </c>
      <c r="K70" s="6"/>
      <c r="L70" s="40"/>
      <c r="M70" s="1"/>
      <c r="N70" s="4"/>
      <c r="O70" s="7"/>
    </row>
    <row r="71" s="22" customFormat="true" ht="15.75" hidden="false" customHeight="false" outlineLevel="0" collapsed="false">
      <c r="A71" s="68" t="s">
        <v>5142</v>
      </c>
      <c r="B71" s="58" t="n">
        <v>40828</v>
      </c>
      <c r="C71" s="22" t="s">
        <v>4169</v>
      </c>
      <c r="D71" s="22" t="n">
        <v>1</v>
      </c>
      <c r="E71" s="22" t="s">
        <v>5143</v>
      </c>
      <c r="F71" s="22" t="s">
        <v>4148</v>
      </c>
      <c r="G71" s="22" t="s">
        <v>4912</v>
      </c>
      <c r="H71" s="22" t="s">
        <v>5144</v>
      </c>
      <c r="I71" s="6"/>
      <c r="J71" s="125"/>
      <c r="K71" s="6" t="n">
        <v>332870.4</v>
      </c>
      <c r="L71" s="40" t="n">
        <v>13</v>
      </c>
      <c r="M71" s="4"/>
      <c r="N71" s="4"/>
      <c r="O71" s="7"/>
    </row>
    <row r="72" s="22" customFormat="true" ht="15.75" hidden="false" customHeight="false" outlineLevel="0" collapsed="false">
      <c r="A72" s="68" t="s">
        <v>5145</v>
      </c>
      <c r="B72" s="58" t="n">
        <v>40828</v>
      </c>
      <c r="C72" s="22" t="n">
        <v>41728</v>
      </c>
      <c r="D72" s="22" t="n">
        <v>1</v>
      </c>
      <c r="E72" s="22" t="s">
        <v>5146</v>
      </c>
      <c r="F72" s="22" t="s">
        <v>4148</v>
      </c>
      <c r="G72" s="22" t="s">
        <v>4912</v>
      </c>
      <c r="H72" s="22" t="s">
        <v>5147</v>
      </c>
      <c r="I72" s="6" t="n">
        <v>59000</v>
      </c>
      <c r="J72" s="125" t="n">
        <v>37</v>
      </c>
      <c r="K72" s="6"/>
      <c r="L72" s="40"/>
      <c r="M72" s="1"/>
      <c r="N72" s="4"/>
      <c r="O72" s="7"/>
    </row>
    <row r="73" s="22" customFormat="true" ht="15.75" hidden="false" customHeight="false" outlineLevel="0" collapsed="false">
      <c r="A73" s="68" t="s">
        <v>5148</v>
      </c>
      <c r="B73" s="58" t="n">
        <v>40828</v>
      </c>
      <c r="C73" s="22" t="s">
        <v>5149</v>
      </c>
      <c r="D73" s="22" t="n">
        <v>1</v>
      </c>
      <c r="E73" s="22" t="s">
        <v>5150</v>
      </c>
      <c r="F73" s="22" t="s">
        <v>4148</v>
      </c>
      <c r="G73" s="22" t="s">
        <v>4912</v>
      </c>
      <c r="H73" s="22" t="s">
        <v>5151</v>
      </c>
      <c r="I73" s="6"/>
      <c r="J73" s="125"/>
      <c r="K73" s="6" t="n">
        <v>880929.55</v>
      </c>
      <c r="L73" s="40" t="n">
        <v>5</v>
      </c>
      <c r="M73" s="4"/>
      <c r="N73" s="4"/>
      <c r="O73" s="7"/>
    </row>
    <row r="74" s="22" customFormat="true" ht="15.75" hidden="false" customHeight="false" outlineLevel="0" collapsed="false">
      <c r="A74" s="68" t="s">
        <v>5152</v>
      </c>
      <c r="B74" s="58" t="n">
        <v>40828</v>
      </c>
      <c r="C74" s="22" t="n">
        <v>74826</v>
      </c>
      <c r="D74" s="22" t="n">
        <v>1</v>
      </c>
      <c r="E74" s="22" t="s">
        <v>5153</v>
      </c>
      <c r="F74" s="22" t="s">
        <v>4148</v>
      </c>
      <c r="G74" s="22" t="s">
        <v>4912</v>
      </c>
      <c r="H74" s="22" t="s">
        <v>5154</v>
      </c>
      <c r="I74" s="6"/>
      <c r="J74" s="125"/>
      <c r="K74" s="6" t="n">
        <v>56560</v>
      </c>
      <c r="L74" s="40" t="n">
        <v>14</v>
      </c>
      <c r="M74" s="4"/>
      <c r="N74" s="4"/>
      <c r="O74" s="7"/>
    </row>
    <row r="75" s="52" customFormat="true" ht="15.75" hidden="false" customHeight="false" outlineLevel="0" collapsed="false">
      <c r="A75" s="71" t="s">
        <v>5155</v>
      </c>
      <c r="B75" s="73" t="n">
        <v>40828</v>
      </c>
      <c r="C75" s="52" t="n">
        <v>75267</v>
      </c>
      <c r="D75" s="52" t="n">
        <v>1</v>
      </c>
      <c r="E75" s="52" t="s">
        <v>5156</v>
      </c>
      <c r="F75" s="52" t="s">
        <v>4148</v>
      </c>
      <c r="G75" s="52" t="s">
        <v>4912</v>
      </c>
      <c r="H75" s="52" t="s">
        <v>5157</v>
      </c>
      <c r="I75" s="74" t="n">
        <v>100000</v>
      </c>
      <c r="J75" s="128" t="n">
        <v>39</v>
      </c>
      <c r="K75" s="74"/>
      <c r="L75" s="98"/>
      <c r="M75" s="1"/>
      <c r="N75" s="4"/>
      <c r="O75" s="7"/>
    </row>
    <row r="76" customFormat="false" ht="15.75" hidden="false" customHeight="false" outlineLevel="0" collapsed="false">
      <c r="A76" s="1" t="s">
        <v>5158</v>
      </c>
      <c r="B76" s="5" t="n">
        <v>40829</v>
      </c>
      <c r="C76" s="1" t="s">
        <v>5159</v>
      </c>
      <c r="D76" s="1" t="n">
        <v>2</v>
      </c>
      <c r="E76" s="1" t="s">
        <v>5160</v>
      </c>
      <c r="F76" s="1" t="s">
        <v>44</v>
      </c>
      <c r="G76" s="1" t="s">
        <v>4912</v>
      </c>
      <c r="H76" s="1" t="s">
        <v>5161</v>
      </c>
      <c r="I76" s="6" t="n">
        <v>6498.19</v>
      </c>
      <c r="J76" s="125" t="n">
        <v>43</v>
      </c>
      <c r="N76" s="4"/>
      <c r="O76" s="7"/>
    </row>
    <row r="77" customFormat="false" ht="15.75" hidden="false" customHeight="false" outlineLevel="0" collapsed="false">
      <c r="A77" s="1" t="s">
        <v>5162</v>
      </c>
      <c r="B77" s="5" t="n">
        <v>40829</v>
      </c>
      <c r="C77" s="1" t="s">
        <v>5163</v>
      </c>
      <c r="D77" s="1" t="n">
        <v>1</v>
      </c>
      <c r="E77" s="1" t="s">
        <v>5164</v>
      </c>
      <c r="F77" s="1" t="s">
        <v>44</v>
      </c>
      <c r="G77" s="1" t="s">
        <v>55</v>
      </c>
      <c r="H77" s="1" t="s">
        <v>5165</v>
      </c>
      <c r="I77" s="6" t="n">
        <v>57022</v>
      </c>
      <c r="J77" s="125" t="n">
        <v>43</v>
      </c>
      <c r="N77" s="4"/>
      <c r="O77" s="7"/>
    </row>
    <row r="78" customFormat="false" ht="15.75" hidden="false" customHeight="false" outlineLevel="0" collapsed="false">
      <c r="A78" s="1" t="s">
        <v>5166</v>
      </c>
      <c r="B78" s="5" t="n">
        <v>40829</v>
      </c>
      <c r="C78" s="1" t="s">
        <v>4684</v>
      </c>
      <c r="D78" s="1" t="n">
        <v>3</v>
      </c>
      <c r="E78" s="1" t="s">
        <v>5167</v>
      </c>
      <c r="F78" s="1" t="s">
        <v>44</v>
      </c>
      <c r="G78" s="1" t="s">
        <v>264</v>
      </c>
      <c r="H78" s="1" t="s">
        <v>5168</v>
      </c>
      <c r="I78" s="6" t="n">
        <v>137689</v>
      </c>
      <c r="J78" s="125" t="n">
        <v>41</v>
      </c>
      <c r="N78" s="4"/>
      <c r="O78" s="7"/>
    </row>
    <row r="79" customFormat="false" ht="15.75" hidden="false" customHeight="false" outlineLevel="0" collapsed="false">
      <c r="A79" s="1" t="s">
        <v>5169</v>
      </c>
      <c r="B79" s="5" t="n">
        <v>40829</v>
      </c>
      <c r="C79" s="1" t="s">
        <v>5159</v>
      </c>
      <c r="D79" s="1" t="n">
        <v>2</v>
      </c>
      <c r="E79" s="1" t="s">
        <v>5170</v>
      </c>
      <c r="F79" s="1" t="s">
        <v>44</v>
      </c>
      <c r="G79" s="1" t="s">
        <v>4912</v>
      </c>
      <c r="H79" s="1" t="s">
        <v>5171</v>
      </c>
      <c r="I79" s="6" t="n">
        <v>1000</v>
      </c>
      <c r="J79" s="125" t="n">
        <v>43</v>
      </c>
      <c r="N79" s="4"/>
      <c r="O79" s="7"/>
    </row>
    <row r="80" customFormat="false" ht="15.75" hidden="false" customHeight="false" outlineLevel="0" collapsed="false">
      <c r="A80" s="1" t="s">
        <v>5172</v>
      </c>
      <c r="B80" s="5" t="n">
        <v>40829</v>
      </c>
      <c r="C80" s="1" t="s">
        <v>5159</v>
      </c>
      <c r="D80" s="1" t="n">
        <v>2</v>
      </c>
      <c r="E80" s="1" t="s">
        <v>5173</v>
      </c>
      <c r="F80" s="1" t="s">
        <v>44</v>
      </c>
      <c r="G80" s="1" t="s">
        <v>4912</v>
      </c>
      <c r="H80" s="1" t="s">
        <v>5174</v>
      </c>
      <c r="I80" s="6" t="n">
        <v>5000</v>
      </c>
      <c r="J80" s="125" t="n">
        <v>43</v>
      </c>
      <c r="N80" s="4"/>
      <c r="O80" s="7"/>
    </row>
    <row r="81" customFormat="false" ht="15.75" hidden="false" customHeight="false" outlineLevel="0" collapsed="false">
      <c r="A81" s="1" t="s">
        <v>2655</v>
      </c>
      <c r="B81" s="5" t="n">
        <v>40829</v>
      </c>
      <c r="C81" s="1" t="n">
        <v>40095</v>
      </c>
      <c r="D81" s="1" t="n">
        <v>1</v>
      </c>
      <c r="E81" s="1" t="s">
        <v>5175</v>
      </c>
      <c r="F81" s="1" t="s">
        <v>4148</v>
      </c>
      <c r="G81" s="1" t="s">
        <v>4912</v>
      </c>
      <c r="H81" s="1" t="s">
        <v>5176</v>
      </c>
      <c r="K81" s="6" t="n">
        <v>122000</v>
      </c>
      <c r="L81" s="40" t="n">
        <v>15</v>
      </c>
      <c r="M81" s="4"/>
      <c r="N81" s="4"/>
      <c r="O81" s="7"/>
    </row>
    <row r="82" customFormat="false" ht="15.75" hidden="false" customHeight="false" outlineLevel="0" collapsed="false">
      <c r="A82" s="1" t="s">
        <v>5177</v>
      </c>
      <c r="B82" s="5" t="n">
        <v>40830</v>
      </c>
      <c r="C82" s="1" t="s">
        <v>5178</v>
      </c>
      <c r="D82" s="1" t="n">
        <v>2</v>
      </c>
      <c r="E82" s="1" t="s">
        <v>5179</v>
      </c>
      <c r="F82" s="1" t="s">
        <v>44</v>
      </c>
      <c r="G82" s="1" t="s">
        <v>4912</v>
      </c>
      <c r="H82" s="1" t="s">
        <v>5180</v>
      </c>
      <c r="I82" s="129" t="n">
        <v>1187.76</v>
      </c>
      <c r="J82" s="125" t="n">
        <v>43</v>
      </c>
      <c r="N82" s="4"/>
      <c r="O82" s="7"/>
    </row>
    <row r="83" customFormat="false" ht="15.75" hidden="false" customHeight="false" outlineLevel="0" collapsed="false">
      <c r="A83" s="1" t="s">
        <v>5177</v>
      </c>
      <c r="B83" s="5" t="n">
        <v>40830</v>
      </c>
      <c r="C83" s="1" t="s">
        <v>5178</v>
      </c>
      <c r="D83" s="1" t="n">
        <v>2</v>
      </c>
      <c r="E83" s="1" t="s">
        <v>5179</v>
      </c>
      <c r="F83" s="1" t="s">
        <v>44</v>
      </c>
      <c r="G83" s="1" t="s">
        <v>4912</v>
      </c>
      <c r="H83" s="1" t="s">
        <v>5180</v>
      </c>
      <c r="I83" s="129" t="n">
        <v>7428.76</v>
      </c>
      <c r="J83" s="125" t="n">
        <v>45</v>
      </c>
      <c r="N83" s="4"/>
      <c r="O83" s="7"/>
    </row>
    <row r="84" customFormat="false" ht="15.75" hidden="false" customHeight="false" outlineLevel="0" collapsed="false">
      <c r="A84" s="1" t="s">
        <v>5181</v>
      </c>
      <c r="B84" s="5" t="n">
        <v>40830</v>
      </c>
      <c r="C84" s="1" t="n">
        <v>348596</v>
      </c>
      <c r="D84" s="1" t="n">
        <v>1</v>
      </c>
      <c r="E84" s="1" t="s">
        <v>5182</v>
      </c>
      <c r="F84" s="1" t="s">
        <v>44</v>
      </c>
      <c r="G84" s="1" t="s">
        <v>55</v>
      </c>
      <c r="H84" s="1" t="s">
        <v>5183</v>
      </c>
      <c r="I84" s="6" t="n">
        <v>15000</v>
      </c>
      <c r="J84" s="125" t="n">
        <v>23</v>
      </c>
      <c r="N84" s="4"/>
      <c r="O84" s="7"/>
    </row>
    <row r="85" customFormat="false" ht="15.75" hidden="false" customHeight="false" outlineLevel="0" collapsed="false">
      <c r="A85" s="1" t="s">
        <v>5184</v>
      </c>
      <c r="B85" s="5" t="n">
        <v>40830</v>
      </c>
      <c r="C85" s="1" t="s">
        <v>5185</v>
      </c>
      <c r="D85" s="1" t="n">
        <v>1</v>
      </c>
      <c r="E85" s="1" t="s">
        <v>5186</v>
      </c>
      <c r="F85" s="1" t="s">
        <v>44</v>
      </c>
      <c r="G85" s="1" t="s">
        <v>55</v>
      </c>
      <c r="H85" s="1" t="s">
        <v>5187</v>
      </c>
      <c r="I85" s="89" t="n">
        <v>5000</v>
      </c>
      <c r="J85" s="125" t="n">
        <v>45</v>
      </c>
      <c r="M85" s="4"/>
      <c r="N85" s="4"/>
      <c r="O85" s="7"/>
    </row>
    <row r="86" customFormat="false" ht="15.75" hidden="false" customHeight="false" outlineLevel="0" collapsed="false">
      <c r="A86" s="1" t="s">
        <v>5188</v>
      </c>
      <c r="B86" s="5" t="n">
        <v>40830</v>
      </c>
      <c r="C86" s="1" t="s">
        <v>5185</v>
      </c>
      <c r="D86" s="1" t="n">
        <v>1</v>
      </c>
      <c r="E86" s="1" t="s">
        <v>5189</v>
      </c>
      <c r="F86" s="1" t="s">
        <v>44</v>
      </c>
      <c r="G86" s="1" t="s">
        <v>55</v>
      </c>
      <c r="H86" s="1" t="s">
        <v>5190</v>
      </c>
      <c r="I86" s="89" t="n">
        <v>2000</v>
      </c>
      <c r="J86" s="125" t="n">
        <v>45</v>
      </c>
      <c r="N86" s="4"/>
      <c r="O86" s="7"/>
    </row>
    <row r="87" customFormat="false" ht="15.75" hidden="false" customHeight="false" outlineLevel="0" collapsed="false">
      <c r="A87" s="1" t="s">
        <v>5191</v>
      </c>
      <c r="B87" s="5" t="n">
        <v>40830</v>
      </c>
      <c r="C87" s="1" t="s">
        <v>5159</v>
      </c>
      <c r="D87" s="1" t="n">
        <v>1</v>
      </c>
      <c r="E87" s="1" t="s">
        <v>5192</v>
      </c>
      <c r="F87" s="1" t="s">
        <v>44</v>
      </c>
      <c r="G87" s="1" t="s">
        <v>55</v>
      </c>
      <c r="H87" s="1" t="s">
        <v>5023</v>
      </c>
      <c r="I87" s="6" t="n">
        <v>2000</v>
      </c>
      <c r="J87" s="125" t="n">
        <v>43</v>
      </c>
      <c r="N87" s="4"/>
      <c r="O87" s="7"/>
    </row>
    <row r="88" customFormat="false" ht="15.75" hidden="false" customHeight="false" outlineLevel="0" collapsed="false">
      <c r="A88" s="1" t="s">
        <v>5193</v>
      </c>
      <c r="B88" s="5" t="n">
        <v>40830</v>
      </c>
      <c r="C88" s="1" t="s">
        <v>4586</v>
      </c>
      <c r="D88" s="1" t="n">
        <v>3</v>
      </c>
      <c r="E88" s="1" t="s">
        <v>5194</v>
      </c>
      <c r="F88" s="1" t="s">
        <v>4359</v>
      </c>
      <c r="G88" s="1" t="s">
        <v>95</v>
      </c>
      <c r="H88" s="1" t="s">
        <v>105</v>
      </c>
      <c r="K88" s="6" t="n">
        <v>485630.35</v>
      </c>
      <c r="L88" s="40" t="n">
        <v>19</v>
      </c>
      <c r="M88" s="4"/>
      <c r="N88" s="4"/>
      <c r="O88" s="7"/>
    </row>
    <row r="89" customFormat="false" ht="15.75" hidden="false" customHeight="false" outlineLevel="0" collapsed="false">
      <c r="A89" s="1" t="s">
        <v>5195</v>
      </c>
      <c r="B89" s="5" t="n">
        <v>40830</v>
      </c>
      <c r="C89" s="1" t="s">
        <v>5196</v>
      </c>
      <c r="D89" s="1" t="n">
        <v>3</v>
      </c>
      <c r="E89" s="1" t="s">
        <v>5197</v>
      </c>
      <c r="F89" s="1" t="s">
        <v>4359</v>
      </c>
      <c r="G89" s="1" t="s">
        <v>95</v>
      </c>
      <c r="H89" s="1" t="s">
        <v>5198</v>
      </c>
      <c r="K89" s="6" t="n">
        <v>126679.08</v>
      </c>
      <c r="L89" s="40" t="n">
        <v>17</v>
      </c>
      <c r="M89" s="4"/>
      <c r="N89" s="4"/>
      <c r="O89" s="7"/>
    </row>
    <row r="90" customFormat="false" ht="15.75" hidden="false" customHeight="false" outlineLevel="0" collapsed="false">
      <c r="A90" s="1" t="s">
        <v>5199</v>
      </c>
      <c r="B90" s="5" t="n">
        <v>40830</v>
      </c>
      <c r="C90" s="1" t="n">
        <v>74425</v>
      </c>
      <c r="D90" s="1" t="n">
        <v>1</v>
      </c>
      <c r="E90" s="1" t="s">
        <v>5200</v>
      </c>
      <c r="F90" s="1" t="s">
        <v>4148</v>
      </c>
      <c r="G90" s="1" t="s">
        <v>4912</v>
      </c>
      <c r="H90" s="1" t="s">
        <v>5201</v>
      </c>
      <c r="I90" s="6" t="n">
        <v>142363.61</v>
      </c>
      <c r="J90" s="125" t="n">
        <v>44</v>
      </c>
      <c r="N90" s="4"/>
      <c r="O90" s="7"/>
    </row>
    <row r="91" customFormat="false" ht="15.75" hidden="false" customHeight="false" outlineLevel="0" collapsed="false">
      <c r="A91" s="1" t="s">
        <v>5202</v>
      </c>
      <c r="B91" s="5" t="n">
        <v>40831</v>
      </c>
      <c r="C91" s="1" t="s">
        <v>4914</v>
      </c>
      <c r="D91" s="1" t="n">
        <v>2</v>
      </c>
      <c r="E91" s="1" t="s">
        <v>5203</v>
      </c>
      <c r="F91" s="1" t="s">
        <v>44</v>
      </c>
      <c r="G91" s="1" t="s">
        <v>4912</v>
      </c>
      <c r="H91" s="1" t="s">
        <v>5204</v>
      </c>
      <c r="I91" s="89" t="n">
        <v>1054</v>
      </c>
      <c r="J91" s="125" t="n">
        <v>45</v>
      </c>
      <c r="M91" s="4"/>
      <c r="N91" s="4"/>
      <c r="O91" s="7"/>
    </row>
    <row r="92" customFormat="false" ht="15.75" hidden="false" customHeight="false" outlineLevel="0" collapsed="false">
      <c r="A92" s="1" t="s">
        <v>5202</v>
      </c>
      <c r="B92" s="5" t="n">
        <v>40831</v>
      </c>
      <c r="C92" s="1" t="s">
        <v>4914</v>
      </c>
      <c r="D92" s="1" t="n">
        <v>2</v>
      </c>
      <c r="E92" s="1" t="s">
        <v>5203</v>
      </c>
      <c r="F92" s="1" t="s">
        <v>44</v>
      </c>
      <c r="G92" s="1" t="s">
        <v>4912</v>
      </c>
      <c r="H92" s="1" t="s">
        <v>5205</v>
      </c>
      <c r="I92" s="6" t="n">
        <v>3265.2</v>
      </c>
      <c r="M92" s="4"/>
      <c r="N92" s="4"/>
      <c r="O92" s="7"/>
    </row>
    <row r="93" customFormat="false" ht="15.75" hidden="false" customHeight="false" outlineLevel="0" collapsed="false">
      <c r="A93" s="1" t="s">
        <v>5206</v>
      </c>
      <c r="B93" s="5" t="n">
        <v>40831</v>
      </c>
      <c r="C93" s="1" t="s">
        <v>5207</v>
      </c>
      <c r="D93" s="1" t="n">
        <v>1</v>
      </c>
      <c r="E93" s="1" t="s">
        <v>5208</v>
      </c>
      <c r="F93" s="1" t="s">
        <v>44</v>
      </c>
      <c r="G93" s="1" t="s">
        <v>55</v>
      </c>
      <c r="H93" s="1" t="s">
        <v>5023</v>
      </c>
      <c r="I93" s="6" t="n">
        <v>5000</v>
      </c>
      <c r="N93" s="4"/>
      <c r="O93" s="7"/>
    </row>
    <row r="94" customFormat="false" ht="15.75" hidden="false" customHeight="false" outlineLevel="0" collapsed="false">
      <c r="A94" s="1" t="s">
        <v>5209</v>
      </c>
      <c r="B94" s="5" t="n">
        <v>40831</v>
      </c>
      <c r="C94" s="1" t="s">
        <v>5207</v>
      </c>
      <c r="D94" s="1" t="n">
        <v>1</v>
      </c>
      <c r="E94" s="1" t="s">
        <v>4370</v>
      </c>
      <c r="F94" s="1" t="s">
        <v>44</v>
      </c>
      <c r="G94" s="1" t="s">
        <v>55</v>
      </c>
      <c r="H94" s="1" t="s">
        <v>5023</v>
      </c>
      <c r="I94" s="6" t="n">
        <v>20161</v>
      </c>
      <c r="N94" s="4"/>
      <c r="O94" s="7"/>
    </row>
    <row r="95" customFormat="false" ht="15.75" hidden="false" customHeight="false" outlineLevel="0" collapsed="false">
      <c r="A95" s="1" t="s">
        <v>5210</v>
      </c>
      <c r="B95" s="5" t="n">
        <v>40831</v>
      </c>
      <c r="C95" s="1" t="s">
        <v>4684</v>
      </c>
      <c r="D95" s="1" t="n">
        <v>3</v>
      </c>
      <c r="E95" s="1" t="s">
        <v>5211</v>
      </c>
      <c r="F95" s="1" t="s">
        <v>44</v>
      </c>
      <c r="G95" s="1" t="s">
        <v>264</v>
      </c>
      <c r="H95" s="1" t="s">
        <v>5212</v>
      </c>
      <c r="I95" s="6" t="n">
        <v>599800</v>
      </c>
      <c r="J95" s="125" t="n">
        <v>42</v>
      </c>
      <c r="L95" s="122"/>
      <c r="N95" s="4"/>
      <c r="O95" s="7"/>
    </row>
    <row r="96" customFormat="false" ht="15.75" hidden="false" customHeight="false" outlineLevel="0" collapsed="false">
      <c r="A96" s="1" t="s">
        <v>5213</v>
      </c>
      <c r="B96" s="5" t="n">
        <v>40831</v>
      </c>
      <c r="C96" s="1" t="s">
        <v>4096</v>
      </c>
      <c r="D96" s="1" t="n">
        <v>3</v>
      </c>
      <c r="E96" s="1" t="s">
        <v>5214</v>
      </c>
      <c r="F96" s="1" t="s">
        <v>44</v>
      </c>
      <c r="G96" s="1" t="s">
        <v>264</v>
      </c>
      <c r="H96" s="1" t="s">
        <v>5215</v>
      </c>
      <c r="I96" s="6" t="n">
        <v>8000</v>
      </c>
      <c r="J96" s="125" t="n">
        <v>50</v>
      </c>
      <c r="N96" s="4"/>
      <c r="O96" s="7"/>
    </row>
    <row r="97" customFormat="false" ht="15.75" hidden="false" customHeight="false" outlineLevel="0" collapsed="false">
      <c r="A97" s="1" t="s">
        <v>5216</v>
      </c>
      <c r="B97" s="5" t="n">
        <v>40833</v>
      </c>
      <c r="C97" s="1" t="s">
        <v>5217</v>
      </c>
      <c r="D97" s="1" t="n">
        <v>2</v>
      </c>
      <c r="E97" s="1" t="s">
        <v>5218</v>
      </c>
      <c r="F97" s="1" t="s">
        <v>44</v>
      </c>
      <c r="G97" s="1" t="s">
        <v>4912</v>
      </c>
      <c r="H97" s="1" t="s">
        <v>5219</v>
      </c>
      <c r="I97" s="6" t="n">
        <v>17477.22</v>
      </c>
      <c r="N97" s="4"/>
      <c r="O97" s="7"/>
    </row>
    <row r="98" customFormat="false" ht="15.75" hidden="false" customHeight="false" outlineLevel="0" collapsed="false">
      <c r="A98" s="1" t="s">
        <v>5220</v>
      </c>
      <c r="B98" s="5" t="n">
        <v>40833</v>
      </c>
      <c r="C98" s="1" t="n">
        <v>74171</v>
      </c>
      <c r="D98" s="1" t="n">
        <v>1</v>
      </c>
      <c r="E98" s="1" t="s">
        <v>5221</v>
      </c>
      <c r="F98" s="1" t="s">
        <v>4148</v>
      </c>
      <c r="G98" s="1" t="s">
        <v>4912</v>
      </c>
      <c r="H98" s="1" t="s">
        <v>5222</v>
      </c>
      <c r="I98" s="6" t="n">
        <v>117000</v>
      </c>
      <c r="J98" s="125" t="n">
        <v>47</v>
      </c>
      <c r="N98" s="4"/>
      <c r="O98" s="7"/>
    </row>
    <row r="99" customFormat="false" ht="15.75" hidden="false" customHeight="false" outlineLevel="0" collapsed="false">
      <c r="A99" s="1" t="s">
        <v>5223</v>
      </c>
      <c r="B99" s="5" t="n">
        <v>40833</v>
      </c>
      <c r="C99" s="1" t="s">
        <v>4586</v>
      </c>
      <c r="D99" s="1" t="n">
        <v>1</v>
      </c>
      <c r="E99" s="1" t="s">
        <v>5224</v>
      </c>
      <c r="F99" s="1" t="s">
        <v>4359</v>
      </c>
      <c r="G99" s="1" t="s">
        <v>95</v>
      </c>
      <c r="H99" s="1" t="s">
        <v>105</v>
      </c>
      <c r="K99" s="6" t="n">
        <v>277205.98</v>
      </c>
      <c r="L99" s="40" t="n">
        <v>20</v>
      </c>
      <c r="M99" s="4"/>
      <c r="N99" s="4"/>
      <c r="O99" s="7"/>
    </row>
    <row r="100" customFormat="false" ht="15.75" hidden="false" customHeight="false" outlineLevel="0" collapsed="false">
      <c r="A100" s="1" t="s">
        <v>5225</v>
      </c>
      <c r="B100" s="5" t="n">
        <v>40834</v>
      </c>
      <c r="C100" s="1" t="s">
        <v>5226</v>
      </c>
      <c r="D100" s="1" t="n">
        <v>1</v>
      </c>
      <c r="E100" s="1" t="s">
        <v>4552</v>
      </c>
      <c r="F100" s="1" t="s">
        <v>44</v>
      </c>
      <c r="G100" s="1" t="s">
        <v>55</v>
      </c>
      <c r="H100" s="1" t="s">
        <v>5227</v>
      </c>
      <c r="I100" s="6" t="n">
        <v>14000</v>
      </c>
      <c r="J100" s="125" t="n">
        <v>53</v>
      </c>
      <c r="N100" s="4"/>
      <c r="O100" s="7"/>
    </row>
    <row r="101" customFormat="false" ht="15.75" hidden="false" customHeight="false" outlineLevel="0" collapsed="false">
      <c r="A101" s="1" t="s">
        <v>5228</v>
      </c>
      <c r="B101" s="5" t="n">
        <v>40834</v>
      </c>
      <c r="C101" s="1" t="n">
        <v>194913</v>
      </c>
      <c r="D101" s="1" t="n">
        <v>1</v>
      </c>
      <c r="E101" s="1" t="s">
        <v>5229</v>
      </c>
      <c r="F101" s="1" t="s">
        <v>44</v>
      </c>
      <c r="G101" s="1" t="s">
        <v>55</v>
      </c>
      <c r="H101" s="1" t="s">
        <v>5230</v>
      </c>
      <c r="I101" s="6" t="n">
        <v>79000</v>
      </c>
      <c r="J101" s="125" t="n">
        <v>51</v>
      </c>
      <c r="M101" s="4"/>
      <c r="N101" s="4"/>
      <c r="O101" s="7"/>
    </row>
    <row r="102" customFormat="false" ht="15.75" hidden="false" customHeight="false" outlineLevel="0" collapsed="false">
      <c r="A102" s="1" t="s">
        <v>5231</v>
      </c>
      <c r="B102" s="5" t="n">
        <v>40834</v>
      </c>
      <c r="C102" s="1" t="n">
        <v>21466</v>
      </c>
      <c r="D102" s="1" t="n">
        <v>1</v>
      </c>
      <c r="E102" s="1" t="s">
        <v>5232</v>
      </c>
      <c r="F102" s="1" t="s">
        <v>44</v>
      </c>
      <c r="G102" s="1" t="s">
        <v>55</v>
      </c>
      <c r="H102" s="1" t="s">
        <v>5233</v>
      </c>
      <c r="I102" s="6" t="n">
        <v>214900</v>
      </c>
      <c r="J102" s="125" t="n">
        <v>54</v>
      </c>
      <c r="M102" s="4"/>
      <c r="N102" s="4"/>
      <c r="O102" s="7"/>
    </row>
    <row r="103" customFormat="false" ht="15.75" hidden="false" customHeight="false" outlineLevel="0" collapsed="false">
      <c r="A103" s="1" t="s">
        <v>5234</v>
      </c>
      <c r="B103" s="5" t="n">
        <v>40834</v>
      </c>
      <c r="C103" s="1" t="s">
        <v>5226</v>
      </c>
      <c r="D103" s="1" t="n">
        <v>1</v>
      </c>
      <c r="E103" s="1" t="s">
        <v>5235</v>
      </c>
      <c r="F103" s="1" t="s">
        <v>44</v>
      </c>
      <c r="G103" s="1" t="s">
        <v>55</v>
      </c>
      <c r="H103" s="1" t="s">
        <v>5236</v>
      </c>
      <c r="I103" s="6" t="n">
        <v>3000</v>
      </c>
      <c r="J103" s="125" t="n">
        <v>53</v>
      </c>
      <c r="M103" s="4"/>
      <c r="N103" s="4"/>
      <c r="O103" s="7"/>
    </row>
    <row r="104" customFormat="false" ht="15.75" hidden="false" customHeight="false" outlineLevel="0" collapsed="false">
      <c r="A104" s="1" t="s">
        <v>5237</v>
      </c>
      <c r="B104" s="5" t="n">
        <v>40834</v>
      </c>
      <c r="C104" s="1" t="s">
        <v>5226</v>
      </c>
      <c r="D104" s="1" t="n">
        <v>2</v>
      </c>
      <c r="E104" s="1" t="s">
        <v>5238</v>
      </c>
      <c r="F104" s="1" t="s">
        <v>44</v>
      </c>
      <c r="G104" s="1" t="s">
        <v>4912</v>
      </c>
      <c r="H104" s="1" t="s">
        <v>5239</v>
      </c>
      <c r="I104" s="6" t="n">
        <v>1937.84</v>
      </c>
      <c r="J104" s="125" t="n">
        <v>53</v>
      </c>
      <c r="N104" s="4"/>
      <c r="O104" s="7"/>
    </row>
    <row r="105" customFormat="false" ht="15.75" hidden="false" customHeight="false" outlineLevel="0" collapsed="false">
      <c r="A105" s="1" t="s">
        <v>5240</v>
      </c>
      <c r="B105" s="5" t="n">
        <v>40834</v>
      </c>
      <c r="C105" s="1" t="s">
        <v>5241</v>
      </c>
      <c r="D105" s="1" t="n">
        <v>2</v>
      </c>
      <c r="E105" s="1" t="s">
        <v>5242</v>
      </c>
      <c r="F105" s="1" t="s">
        <v>4265</v>
      </c>
      <c r="G105" s="1" t="s">
        <v>95</v>
      </c>
      <c r="H105" s="1" t="s">
        <v>212</v>
      </c>
      <c r="K105" s="6" t="n">
        <v>1918.76</v>
      </c>
      <c r="L105" s="40" t="n">
        <v>22</v>
      </c>
      <c r="M105" s="4"/>
      <c r="N105" s="4"/>
      <c r="O105" s="7"/>
    </row>
    <row r="106" customFormat="false" ht="15.75" hidden="false" customHeight="false" outlineLevel="0" collapsed="false">
      <c r="A106" s="1" t="s">
        <v>2834</v>
      </c>
      <c r="B106" s="5" t="n">
        <v>40834</v>
      </c>
      <c r="C106" s="1" t="n">
        <v>17490</v>
      </c>
      <c r="D106" s="1" t="n">
        <v>1</v>
      </c>
      <c r="E106" s="1" t="s">
        <v>5243</v>
      </c>
      <c r="F106" s="1" t="s">
        <v>4148</v>
      </c>
      <c r="G106" s="1" t="s">
        <v>4912</v>
      </c>
      <c r="H106" s="1" t="s">
        <v>5244</v>
      </c>
      <c r="K106" s="6" t="n">
        <v>768000</v>
      </c>
      <c r="L106" s="40" t="n">
        <v>21</v>
      </c>
      <c r="M106" s="4"/>
      <c r="N106" s="4"/>
      <c r="O106" s="7"/>
    </row>
    <row r="107" customFormat="false" ht="15.75" hidden="false" customHeight="false" outlineLevel="0" collapsed="false">
      <c r="A107" s="1" t="s">
        <v>5245</v>
      </c>
      <c r="B107" s="5" t="n">
        <v>40834</v>
      </c>
      <c r="C107" s="1" t="n">
        <v>17128</v>
      </c>
      <c r="D107" s="1" t="n">
        <v>1</v>
      </c>
      <c r="E107" s="1" t="s">
        <v>5246</v>
      </c>
      <c r="F107" s="1" t="s">
        <v>4148</v>
      </c>
      <c r="G107" s="1" t="s">
        <v>4912</v>
      </c>
      <c r="H107" s="1" t="s">
        <v>5247</v>
      </c>
      <c r="I107" s="6" t="n">
        <v>726000</v>
      </c>
      <c r="J107" s="125" t="n">
        <v>49</v>
      </c>
      <c r="N107" s="4"/>
      <c r="O107" s="7"/>
    </row>
    <row r="108" s="38" customFormat="true" ht="15.75" hidden="false" customHeight="false" outlineLevel="0" collapsed="false">
      <c r="A108" s="63" t="s">
        <v>5248</v>
      </c>
      <c r="B108" s="65" t="n">
        <v>40835</v>
      </c>
      <c r="C108" s="38" t="n">
        <v>555115</v>
      </c>
      <c r="D108" s="38" t="n">
        <v>1</v>
      </c>
      <c r="E108" s="38" t="s">
        <v>5249</v>
      </c>
      <c r="F108" s="38" t="s">
        <v>44</v>
      </c>
      <c r="G108" s="38" t="s">
        <v>55</v>
      </c>
      <c r="H108" s="38" t="s">
        <v>5250</v>
      </c>
      <c r="I108" s="66" t="n">
        <v>168000</v>
      </c>
      <c r="J108" s="127" t="n">
        <v>57</v>
      </c>
      <c r="K108" s="66"/>
      <c r="L108" s="118"/>
      <c r="N108" s="37"/>
      <c r="O108" s="130"/>
    </row>
    <row r="109" s="22" customFormat="true" ht="15.75" hidden="false" customHeight="false" outlineLevel="0" collapsed="false">
      <c r="A109" s="68" t="s">
        <v>5251</v>
      </c>
      <c r="B109" s="58" t="n">
        <v>40835</v>
      </c>
      <c r="C109" s="22" t="s">
        <v>5252</v>
      </c>
      <c r="D109" s="22" t="n">
        <v>1</v>
      </c>
      <c r="E109" s="22" t="s">
        <v>4300</v>
      </c>
      <c r="F109" s="22" t="s">
        <v>44</v>
      </c>
      <c r="G109" s="22" t="s">
        <v>55</v>
      </c>
      <c r="H109" s="22" t="s">
        <v>5253</v>
      </c>
      <c r="I109" s="6" t="n">
        <v>8528</v>
      </c>
      <c r="J109" s="125" t="n">
        <v>58</v>
      </c>
      <c r="K109" s="6"/>
      <c r="L109" s="40"/>
      <c r="N109" s="21"/>
      <c r="O109" s="60"/>
    </row>
    <row r="110" s="22" customFormat="true" ht="15.75" hidden="false" customHeight="false" outlineLevel="0" collapsed="false">
      <c r="A110" s="68" t="s">
        <v>5254</v>
      </c>
      <c r="B110" s="58" t="n">
        <v>40835</v>
      </c>
      <c r="C110" s="22" t="s">
        <v>5252</v>
      </c>
      <c r="D110" s="22" t="n">
        <v>1</v>
      </c>
      <c r="E110" s="22" t="s">
        <v>4303</v>
      </c>
      <c r="F110" s="22" t="s">
        <v>44</v>
      </c>
      <c r="G110" s="22" t="s">
        <v>55</v>
      </c>
      <c r="H110" s="22" t="s">
        <v>5255</v>
      </c>
      <c r="I110" s="6" t="n">
        <v>900</v>
      </c>
      <c r="J110" s="125" t="n">
        <v>58</v>
      </c>
      <c r="K110" s="6"/>
      <c r="L110" s="40"/>
      <c r="N110" s="21"/>
      <c r="O110" s="60"/>
    </row>
    <row r="111" s="22" customFormat="true" ht="15.75" hidden="false" customHeight="false" outlineLevel="0" collapsed="false">
      <c r="A111" s="68" t="s">
        <v>5256</v>
      </c>
      <c r="B111" s="58" t="n">
        <v>40835</v>
      </c>
      <c r="C111" s="22" t="s">
        <v>5257</v>
      </c>
      <c r="D111" s="22" t="n">
        <v>1</v>
      </c>
      <c r="E111" s="22" t="s">
        <v>4373</v>
      </c>
      <c r="F111" s="22" t="s">
        <v>44</v>
      </c>
      <c r="G111" s="22" t="s">
        <v>55</v>
      </c>
      <c r="H111" s="22" t="s">
        <v>5258</v>
      </c>
      <c r="I111" s="6" t="n">
        <v>5628.01</v>
      </c>
      <c r="J111" s="125" t="n">
        <v>58</v>
      </c>
      <c r="K111" s="6"/>
      <c r="L111" s="40"/>
      <c r="N111" s="21"/>
      <c r="O111" s="60"/>
    </row>
    <row r="112" s="22" customFormat="true" ht="15.75" hidden="false" customHeight="false" outlineLevel="0" collapsed="false">
      <c r="A112" s="68" t="s">
        <v>5259</v>
      </c>
      <c r="B112" s="58" t="n">
        <v>40835</v>
      </c>
      <c r="D112" s="22" t="n">
        <v>1</v>
      </c>
      <c r="E112" s="22" t="s">
        <v>5260</v>
      </c>
      <c r="F112" s="22" t="s">
        <v>4148</v>
      </c>
      <c r="G112" s="22" t="s">
        <v>4912</v>
      </c>
      <c r="H112" s="22" t="s">
        <v>5261</v>
      </c>
      <c r="I112" s="6" t="n">
        <v>198032.88</v>
      </c>
      <c r="J112" s="125" t="n">
        <v>36</v>
      </c>
      <c r="K112" s="6"/>
      <c r="L112" s="40"/>
      <c r="N112" s="21"/>
      <c r="O112" s="60"/>
    </row>
    <row r="113" s="22" customFormat="true" ht="15.75" hidden="false" customHeight="false" outlineLevel="0" collapsed="false">
      <c r="A113" s="68" t="s">
        <v>5262</v>
      </c>
      <c r="B113" s="58" t="n">
        <v>40835</v>
      </c>
      <c r="C113" s="22" t="n">
        <v>34154</v>
      </c>
      <c r="D113" s="22" t="n">
        <v>1</v>
      </c>
      <c r="E113" s="22" t="s">
        <v>5263</v>
      </c>
      <c r="F113" s="22" t="s">
        <v>4148</v>
      </c>
      <c r="G113" s="22" t="s">
        <v>4912</v>
      </c>
      <c r="H113" s="22" t="s">
        <v>5264</v>
      </c>
      <c r="I113" s="16"/>
      <c r="J113" s="16"/>
      <c r="K113" s="19" t="n">
        <v>108000</v>
      </c>
      <c r="L113" s="40" t="n">
        <v>23</v>
      </c>
      <c r="M113" s="21"/>
      <c r="N113" s="21"/>
      <c r="O113" s="60"/>
    </row>
    <row r="114" s="22" customFormat="true" ht="15.75" hidden="false" customHeight="false" outlineLevel="0" collapsed="false">
      <c r="A114" s="68" t="s">
        <v>5265</v>
      </c>
      <c r="B114" s="58" t="n">
        <v>40835</v>
      </c>
      <c r="D114" s="22" t="n">
        <v>1</v>
      </c>
      <c r="E114" s="22" t="s">
        <v>5266</v>
      </c>
      <c r="F114" s="22" t="s">
        <v>4148</v>
      </c>
      <c r="G114" s="22" t="s">
        <v>2162</v>
      </c>
      <c r="H114" s="22" t="s">
        <v>5267</v>
      </c>
      <c r="I114" s="19" t="n">
        <v>18886</v>
      </c>
      <c r="J114" s="125" t="s">
        <v>4208</v>
      </c>
      <c r="K114" s="6"/>
      <c r="L114" s="40"/>
      <c r="N114" s="21"/>
      <c r="O114" s="60"/>
    </row>
    <row r="115" s="22" customFormat="true" ht="15.75" hidden="false" customHeight="false" outlineLevel="0" collapsed="false">
      <c r="A115" s="68" t="s">
        <v>5268</v>
      </c>
      <c r="B115" s="58" t="n">
        <v>40835</v>
      </c>
      <c r="C115" s="22" t="n">
        <v>23418016</v>
      </c>
      <c r="D115" s="22" t="n">
        <v>1</v>
      </c>
      <c r="E115" s="22" t="s">
        <v>5269</v>
      </c>
      <c r="F115" s="22" t="s">
        <v>4148</v>
      </c>
      <c r="G115" s="22" t="s">
        <v>1174</v>
      </c>
      <c r="H115" s="21" t="s">
        <v>5270</v>
      </c>
      <c r="I115" s="6"/>
      <c r="J115" s="16"/>
      <c r="K115" s="19" t="n">
        <v>18886</v>
      </c>
      <c r="L115" s="40" t="s">
        <v>4208</v>
      </c>
      <c r="M115" s="21"/>
      <c r="N115" s="21"/>
      <c r="O115" s="60"/>
    </row>
    <row r="116" s="22" customFormat="true" ht="15.75" hidden="false" customHeight="false" outlineLevel="0" collapsed="false">
      <c r="A116" s="68" t="s">
        <v>2838</v>
      </c>
      <c r="B116" s="58" t="n">
        <v>40835</v>
      </c>
      <c r="C116" s="22" t="n">
        <v>47162</v>
      </c>
      <c r="D116" s="22" t="n">
        <v>1</v>
      </c>
      <c r="E116" s="22" t="s">
        <v>5271</v>
      </c>
      <c r="F116" s="22" t="s">
        <v>4148</v>
      </c>
      <c r="G116" s="22" t="s">
        <v>4912</v>
      </c>
      <c r="H116" s="22" t="s">
        <v>5272</v>
      </c>
      <c r="I116" s="6"/>
      <c r="J116" s="125"/>
      <c r="K116" s="6" t="n">
        <v>324000</v>
      </c>
      <c r="L116" s="40" t="n">
        <v>25</v>
      </c>
      <c r="M116" s="21"/>
      <c r="N116" s="21"/>
      <c r="O116" s="60"/>
    </row>
    <row r="117" s="52" customFormat="true" ht="15.75" hidden="false" customHeight="false" outlineLevel="0" collapsed="false">
      <c r="A117" s="71" t="s">
        <v>5273</v>
      </c>
      <c r="B117" s="73" t="n">
        <v>40835</v>
      </c>
      <c r="C117" s="52" t="n">
        <v>46582</v>
      </c>
      <c r="D117" s="52" t="n">
        <v>1</v>
      </c>
      <c r="E117" s="52" t="s">
        <v>5274</v>
      </c>
      <c r="F117" s="52" t="s">
        <v>4148</v>
      </c>
      <c r="G117" s="52" t="s">
        <v>4912</v>
      </c>
      <c r="H117" s="52" t="s">
        <v>5275</v>
      </c>
      <c r="I117" s="74"/>
      <c r="J117" s="128"/>
      <c r="K117" s="74" t="n">
        <v>270000</v>
      </c>
      <c r="L117" s="98" t="n">
        <v>24</v>
      </c>
      <c r="M117" s="51"/>
      <c r="N117" s="51"/>
      <c r="O117" s="131"/>
    </row>
    <row r="118" customFormat="false" ht="15.75" hidden="false" customHeight="false" outlineLevel="0" collapsed="false">
      <c r="A118" s="1" t="s">
        <v>5276</v>
      </c>
      <c r="B118" s="5" t="n">
        <v>40836</v>
      </c>
      <c r="C118" s="1" t="n">
        <v>23174</v>
      </c>
      <c r="D118" s="1" t="n">
        <v>2</v>
      </c>
      <c r="E118" s="1" t="s">
        <v>5277</v>
      </c>
      <c r="F118" s="1" t="s">
        <v>44</v>
      </c>
      <c r="G118" s="1" t="s">
        <v>4912</v>
      </c>
      <c r="H118" s="1" t="s">
        <v>5088</v>
      </c>
      <c r="I118" s="6" t="n">
        <v>4452.04</v>
      </c>
      <c r="J118" s="125" t="n">
        <v>66</v>
      </c>
      <c r="N118" s="4"/>
      <c r="O118" s="7"/>
    </row>
    <row r="119" customFormat="false" ht="15.75" hidden="false" customHeight="false" outlineLevel="0" collapsed="false">
      <c r="A119" s="1" t="s">
        <v>5278</v>
      </c>
      <c r="B119" s="5" t="n">
        <v>40836</v>
      </c>
      <c r="C119" s="1" t="n">
        <v>23171</v>
      </c>
      <c r="D119" s="1" t="n">
        <v>2</v>
      </c>
      <c r="E119" s="1" t="s">
        <v>5279</v>
      </c>
      <c r="F119" s="1" t="s">
        <v>44</v>
      </c>
      <c r="G119" s="1" t="s">
        <v>4912</v>
      </c>
      <c r="H119" s="1" t="s">
        <v>5088</v>
      </c>
      <c r="I119" s="6" t="n">
        <v>700</v>
      </c>
      <c r="J119" s="125" t="n">
        <v>63</v>
      </c>
      <c r="N119" s="4"/>
      <c r="O119" s="7"/>
    </row>
    <row r="120" customFormat="false" ht="15.75" hidden="false" customHeight="false" outlineLevel="0" collapsed="false">
      <c r="A120" s="1" t="s">
        <v>5280</v>
      </c>
      <c r="B120" s="5" t="n">
        <v>40836</v>
      </c>
      <c r="C120" s="1" t="n">
        <v>546413</v>
      </c>
      <c r="D120" s="1" t="n">
        <v>2</v>
      </c>
      <c r="E120" s="1" t="s">
        <v>2745</v>
      </c>
      <c r="F120" s="1" t="s">
        <v>44</v>
      </c>
      <c r="G120" s="1" t="s">
        <v>4912</v>
      </c>
      <c r="H120" s="1" t="s">
        <v>5281</v>
      </c>
      <c r="I120" s="6" t="n">
        <v>2972.94</v>
      </c>
      <c r="J120" s="125" t="s">
        <v>5282</v>
      </c>
      <c r="N120" s="4"/>
      <c r="O120" s="7"/>
    </row>
    <row r="121" customFormat="false" ht="15.75" hidden="false" customHeight="false" outlineLevel="0" collapsed="false">
      <c r="A121" s="1" t="s">
        <v>5283</v>
      </c>
      <c r="B121" s="5" t="n">
        <v>40836</v>
      </c>
      <c r="C121" s="1" t="s">
        <v>5284</v>
      </c>
      <c r="D121" s="1" t="n">
        <v>1</v>
      </c>
      <c r="E121" s="1" t="s">
        <v>4381</v>
      </c>
      <c r="F121" s="1" t="s">
        <v>44</v>
      </c>
      <c r="G121" s="1" t="s">
        <v>55</v>
      </c>
      <c r="H121" s="1" t="s">
        <v>5285</v>
      </c>
      <c r="I121" s="6" t="n">
        <v>60000</v>
      </c>
      <c r="J121" s="125" t="n">
        <v>61</v>
      </c>
      <c r="N121" s="4"/>
      <c r="O121" s="7"/>
    </row>
    <row r="122" customFormat="false" ht="15.75" hidden="false" customHeight="false" outlineLevel="0" collapsed="false">
      <c r="A122" s="1" t="s">
        <v>5286</v>
      </c>
      <c r="B122" s="5" t="n">
        <v>40836</v>
      </c>
      <c r="C122" s="1" t="n">
        <v>54474</v>
      </c>
      <c r="D122" s="1" t="n">
        <v>1</v>
      </c>
      <c r="E122" s="1" t="s">
        <v>5287</v>
      </c>
      <c r="F122" s="1" t="s">
        <v>4148</v>
      </c>
      <c r="G122" s="1" t="s">
        <v>4912</v>
      </c>
      <c r="H122" s="1" t="s">
        <v>5288</v>
      </c>
      <c r="I122" s="6" t="n">
        <v>94000</v>
      </c>
      <c r="J122" s="125" t="n">
        <v>60</v>
      </c>
      <c r="N122" s="4"/>
      <c r="O122" s="7"/>
    </row>
    <row r="123" customFormat="false" ht="15.75" hidden="false" customHeight="false" outlineLevel="0" collapsed="false">
      <c r="A123" s="1" t="s">
        <v>5289</v>
      </c>
      <c r="B123" s="5" t="n">
        <v>40836</v>
      </c>
      <c r="C123" s="1" t="s">
        <v>5284</v>
      </c>
      <c r="D123" s="1" t="n">
        <v>2</v>
      </c>
      <c r="E123" s="1" t="s">
        <v>5290</v>
      </c>
      <c r="F123" s="1" t="s">
        <v>4148</v>
      </c>
      <c r="G123" s="1" t="s">
        <v>4912</v>
      </c>
      <c r="H123" s="1" t="s">
        <v>5291</v>
      </c>
      <c r="I123" s="6" t="n">
        <v>7322.04</v>
      </c>
      <c r="J123" s="125" t="n">
        <v>61</v>
      </c>
      <c r="N123" s="4"/>
      <c r="O123" s="7"/>
    </row>
    <row r="124" customFormat="false" ht="15.75" hidden="false" customHeight="false" outlineLevel="0" collapsed="false">
      <c r="A124" s="1" t="s">
        <v>5292</v>
      </c>
      <c r="B124" s="5" t="n">
        <v>40836</v>
      </c>
      <c r="C124" s="1" t="s">
        <v>4586</v>
      </c>
      <c r="D124" s="1" t="n">
        <v>3</v>
      </c>
      <c r="E124" s="1" t="s">
        <v>5293</v>
      </c>
      <c r="F124" s="1" t="s">
        <v>4359</v>
      </c>
      <c r="G124" s="1" t="s">
        <v>95</v>
      </c>
      <c r="H124" s="1" t="s">
        <v>105</v>
      </c>
      <c r="K124" s="6" t="n">
        <v>280223.72</v>
      </c>
      <c r="L124" s="40" t="n">
        <v>26</v>
      </c>
      <c r="M124" s="4"/>
      <c r="N124" s="4"/>
    </row>
    <row r="125" customFormat="false" ht="15.75" hidden="false" customHeight="false" outlineLevel="0" collapsed="false">
      <c r="A125" s="1" t="s">
        <v>5294</v>
      </c>
      <c r="B125" s="5" t="n">
        <v>40836</v>
      </c>
      <c r="C125" s="1" t="s">
        <v>1073</v>
      </c>
      <c r="D125" s="1" t="n">
        <v>3</v>
      </c>
      <c r="E125" s="1" t="s">
        <v>5295</v>
      </c>
      <c r="F125" s="1" t="s">
        <v>4359</v>
      </c>
      <c r="G125" s="1" t="s">
        <v>95</v>
      </c>
      <c r="H125" s="1" t="s">
        <v>105</v>
      </c>
      <c r="K125" s="6" t="n">
        <v>41845.73</v>
      </c>
      <c r="L125" s="40" t="n">
        <v>27</v>
      </c>
      <c r="M125" s="4"/>
      <c r="N125" s="4"/>
    </row>
    <row r="126" customFormat="false" ht="15.75" hidden="false" customHeight="false" outlineLevel="0" collapsed="false">
      <c r="A126" s="1" t="s">
        <v>5296</v>
      </c>
      <c r="B126" s="5" t="n">
        <v>40836</v>
      </c>
      <c r="C126" s="1" t="s">
        <v>4586</v>
      </c>
      <c r="D126" s="1" t="n">
        <v>1</v>
      </c>
      <c r="E126" s="1" t="s">
        <v>5297</v>
      </c>
      <c r="F126" s="1" t="s">
        <v>4359</v>
      </c>
      <c r="G126" s="1" t="s">
        <v>95</v>
      </c>
      <c r="H126" s="1" t="s">
        <v>105</v>
      </c>
      <c r="K126" s="6" t="n">
        <v>73665.79</v>
      </c>
      <c r="L126" s="40" t="n">
        <v>28</v>
      </c>
      <c r="M126" s="4"/>
      <c r="N126" s="4"/>
    </row>
    <row r="127" customFormat="false" ht="15.75" hidden="false" customHeight="false" outlineLevel="0" collapsed="false">
      <c r="A127" s="1" t="s">
        <v>5298</v>
      </c>
      <c r="B127" s="5" t="n">
        <v>40836</v>
      </c>
      <c r="C127" s="1" t="n">
        <v>10962</v>
      </c>
      <c r="D127" s="1" t="n">
        <v>1</v>
      </c>
      <c r="E127" s="1" t="s">
        <v>5299</v>
      </c>
      <c r="F127" s="1" t="s">
        <v>4148</v>
      </c>
      <c r="G127" s="1" t="s">
        <v>4912</v>
      </c>
      <c r="H127" s="1" t="s">
        <v>5300</v>
      </c>
      <c r="I127" s="6" t="n">
        <v>18886</v>
      </c>
      <c r="J127" s="125" t="n">
        <v>59</v>
      </c>
      <c r="M127" s="4"/>
      <c r="N127" s="4"/>
    </row>
    <row r="128" customFormat="false" ht="15.75" hidden="false" customHeight="false" outlineLevel="0" collapsed="false">
      <c r="A128" s="1" t="s">
        <v>5301</v>
      </c>
      <c r="B128" s="5" t="n">
        <v>40836</v>
      </c>
      <c r="C128" s="1" t="s">
        <v>5302</v>
      </c>
      <c r="D128" s="1" t="n">
        <v>1</v>
      </c>
      <c r="E128" s="1" t="s">
        <v>5303</v>
      </c>
      <c r="F128" s="1" t="s">
        <v>4148</v>
      </c>
      <c r="G128" s="1" t="s">
        <v>4912</v>
      </c>
      <c r="H128" s="1" t="s">
        <v>5304</v>
      </c>
      <c r="I128" s="6" t="n">
        <v>18886</v>
      </c>
      <c r="N128" s="4"/>
    </row>
    <row r="129" customFormat="false" ht="15.75" hidden="false" customHeight="false" outlineLevel="0" collapsed="false">
      <c r="A129" s="1" t="s">
        <v>5305</v>
      </c>
      <c r="B129" s="5" t="n">
        <v>40837</v>
      </c>
      <c r="C129" s="1" t="n">
        <v>23170</v>
      </c>
      <c r="D129" s="1" t="n">
        <v>1</v>
      </c>
      <c r="E129" s="1" t="s">
        <v>4383</v>
      </c>
      <c r="F129" s="1" t="s">
        <v>44</v>
      </c>
      <c r="G129" s="1" t="s">
        <v>55</v>
      </c>
      <c r="H129" s="1" t="s">
        <v>5306</v>
      </c>
      <c r="I129" s="6" t="n">
        <v>1000</v>
      </c>
      <c r="J129" s="125" t="n">
        <v>62</v>
      </c>
      <c r="N129" s="4"/>
    </row>
    <row r="130" customFormat="false" ht="15.75" hidden="false" customHeight="false" outlineLevel="0" collapsed="false">
      <c r="A130" s="1" t="s">
        <v>5307</v>
      </c>
      <c r="B130" s="5" t="n">
        <v>40837</v>
      </c>
      <c r="C130" s="1" t="n">
        <v>45379</v>
      </c>
      <c r="D130" s="1" t="n">
        <v>1</v>
      </c>
      <c r="E130" s="1" t="s">
        <v>5308</v>
      </c>
      <c r="F130" s="1" t="s">
        <v>44</v>
      </c>
      <c r="G130" s="1" t="s">
        <v>55</v>
      </c>
      <c r="H130" s="1" t="s">
        <v>5309</v>
      </c>
      <c r="I130" s="6" t="n">
        <v>75000</v>
      </c>
      <c r="J130" s="125" t="n">
        <v>65</v>
      </c>
      <c r="N130" s="4"/>
    </row>
    <row r="131" customFormat="false" ht="15.75" hidden="false" customHeight="false" outlineLevel="0" collapsed="false">
      <c r="A131" s="1" t="s">
        <v>5310</v>
      </c>
      <c r="B131" s="5" t="n">
        <v>40837</v>
      </c>
      <c r="C131" s="1" t="n">
        <v>181011</v>
      </c>
      <c r="D131" s="1" t="n">
        <v>1</v>
      </c>
      <c r="E131" s="1" t="s">
        <v>5311</v>
      </c>
      <c r="F131" s="1" t="s">
        <v>44</v>
      </c>
      <c r="G131" s="1" t="s">
        <v>55</v>
      </c>
      <c r="H131" s="1" t="s">
        <v>5309</v>
      </c>
      <c r="I131" s="6" t="n">
        <v>5000</v>
      </c>
      <c r="N131" s="4"/>
    </row>
    <row r="132" customFormat="false" ht="15.75" hidden="false" customHeight="false" outlineLevel="0" collapsed="false">
      <c r="A132" s="1" t="s">
        <v>5312</v>
      </c>
      <c r="B132" s="5" t="n">
        <v>40837</v>
      </c>
      <c r="C132" s="1" t="s">
        <v>5313</v>
      </c>
      <c r="D132" s="1" t="n">
        <v>1</v>
      </c>
      <c r="E132" s="1" t="s">
        <v>5314</v>
      </c>
      <c r="F132" s="1" t="s">
        <v>44</v>
      </c>
      <c r="G132" s="1" t="s">
        <v>55</v>
      </c>
      <c r="H132" s="1" t="s">
        <v>5315</v>
      </c>
      <c r="I132" s="6" t="n">
        <v>3000</v>
      </c>
      <c r="J132" s="125" t="n">
        <v>68</v>
      </c>
      <c r="M132" s="4"/>
      <c r="N132" s="4"/>
    </row>
    <row r="133" customFormat="false" ht="15.75" hidden="false" customHeight="false" outlineLevel="0" collapsed="false">
      <c r="A133" s="1" t="s">
        <v>5316</v>
      </c>
      <c r="B133" s="5" t="n">
        <v>40837</v>
      </c>
      <c r="C133" s="1" t="s">
        <v>5313</v>
      </c>
      <c r="D133" s="1" t="n">
        <v>1</v>
      </c>
      <c r="E133" s="1" t="s">
        <v>5317</v>
      </c>
      <c r="F133" s="1" t="s">
        <v>44</v>
      </c>
      <c r="G133" s="1" t="s">
        <v>55</v>
      </c>
      <c r="H133" s="1" t="s">
        <v>5318</v>
      </c>
      <c r="I133" s="6" t="n">
        <v>9432.86</v>
      </c>
      <c r="J133" s="125" t="n">
        <v>68</v>
      </c>
      <c r="M133" s="4"/>
      <c r="N133" s="4"/>
    </row>
    <row r="134" customFormat="false" ht="15.75" hidden="false" customHeight="false" outlineLevel="0" collapsed="false">
      <c r="A134" s="1" t="s">
        <v>5319</v>
      </c>
      <c r="B134" s="5" t="n">
        <v>40837</v>
      </c>
      <c r="C134" s="1" t="s">
        <v>5313</v>
      </c>
      <c r="D134" s="1" t="n">
        <v>1</v>
      </c>
      <c r="E134" s="1" t="s">
        <v>5320</v>
      </c>
      <c r="F134" s="1" t="s">
        <v>44</v>
      </c>
      <c r="G134" s="1" t="s">
        <v>55</v>
      </c>
      <c r="H134" s="1" t="s">
        <v>5321</v>
      </c>
      <c r="I134" s="6" t="n">
        <v>18000</v>
      </c>
      <c r="J134" s="125" t="n">
        <v>68</v>
      </c>
      <c r="M134" s="4"/>
      <c r="N134" s="4"/>
    </row>
    <row r="135" customFormat="false" ht="15.75" hidden="false" customHeight="false" outlineLevel="0" collapsed="false">
      <c r="A135" s="1" t="s">
        <v>5322</v>
      </c>
      <c r="B135" s="5" t="n">
        <v>40837</v>
      </c>
      <c r="C135" s="1" t="n">
        <v>67952</v>
      </c>
      <c r="D135" s="1" t="n">
        <v>1</v>
      </c>
      <c r="E135" s="1" t="s">
        <v>5323</v>
      </c>
      <c r="F135" s="1" t="s">
        <v>4148</v>
      </c>
      <c r="G135" s="1" t="s">
        <v>4912</v>
      </c>
      <c r="H135" s="1" t="s">
        <v>5324</v>
      </c>
      <c r="K135" s="6" t="n">
        <v>199000</v>
      </c>
      <c r="L135" s="40" t="n">
        <v>29</v>
      </c>
      <c r="M135" s="4"/>
      <c r="N135" s="4"/>
    </row>
    <row r="136" customFormat="false" ht="15.75" hidden="false" customHeight="false" outlineLevel="0" collapsed="false">
      <c r="A136" s="1" t="s">
        <v>5325</v>
      </c>
      <c r="B136" s="5" t="n">
        <v>40837</v>
      </c>
      <c r="C136" s="1" t="s">
        <v>5313</v>
      </c>
      <c r="D136" s="1" t="n">
        <v>2</v>
      </c>
      <c r="E136" s="1" t="s">
        <v>5326</v>
      </c>
      <c r="F136" s="1" t="s">
        <v>4312</v>
      </c>
      <c r="G136" s="1" t="s">
        <v>4912</v>
      </c>
      <c r="H136" s="1" t="s">
        <v>5327</v>
      </c>
      <c r="I136" s="6" t="n">
        <v>4584</v>
      </c>
      <c r="J136" s="125" t="n">
        <v>68</v>
      </c>
      <c r="N136" s="4"/>
    </row>
    <row r="137" customFormat="false" ht="15.75" hidden="false" customHeight="false" outlineLevel="0" collapsed="false">
      <c r="A137" s="1" t="s">
        <v>5328</v>
      </c>
      <c r="B137" s="5" t="n">
        <v>40838</v>
      </c>
      <c r="C137" s="1" t="s">
        <v>5329</v>
      </c>
      <c r="D137" s="1" t="n">
        <v>1</v>
      </c>
      <c r="E137" s="1" t="s">
        <v>4441</v>
      </c>
      <c r="F137" s="1" t="s">
        <v>44</v>
      </c>
      <c r="G137" s="1" t="s">
        <v>55</v>
      </c>
      <c r="H137" s="1" t="s">
        <v>5330</v>
      </c>
      <c r="I137" s="6" t="n">
        <v>5000</v>
      </c>
      <c r="J137" s="125" t="n">
        <v>69</v>
      </c>
      <c r="N137" s="4"/>
    </row>
    <row r="138" customFormat="false" ht="15.75" hidden="false" customHeight="false" outlineLevel="0" collapsed="false">
      <c r="A138" s="1" t="s">
        <v>5331</v>
      </c>
      <c r="B138" s="5" t="n">
        <v>40838</v>
      </c>
      <c r="C138" s="1" t="s">
        <v>5329</v>
      </c>
      <c r="D138" s="1" t="n">
        <v>1</v>
      </c>
      <c r="E138" s="1" t="s">
        <v>4444</v>
      </c>
      <c r="F138" s="1" t="s">
        <v>44</v>
      </c>
      <c r="G138" s="1" t="s">
        <v>55</v>
      </c>
      <c r="H138" s="1" t="s">
        <v>5332</v>
      </c>
      <c r="I138" s="6" t="n">
        <v>5000</v>
      </c>
      <c r="J138" s="125" t="n">
        <v>69</v>
      </c>
      <c r="N138" s="4"/>
    </row>
    <row r="139" customFormat="false" ht="15.75" hidden="false" customHeight="false" outlineLevel="0" collapsed="false">
      <c r="A139" s="1" t="s">
        <v>5333</v>
      </c>
      <c r="B139" s="5" t="n">
        <v>40838</v>
      </c>
      <c r="C139" s="1" t="s">
        <v>5329</v>
      </c>
      <c r="D139" s="1" t="n">
        <v>1</v>
      </c>
      <c r="E139" s="1" t="s">
        <v>5334</v>
      </c>
      <c r="F139" s="1" t="s">
        <v>44</v>
      </c>
      <c r="G139" s="1" t="s">
        <v>55</v>
      </c>
      <c r="H139" s="1" t="s">
        <v>5335</v>
      </c>
      <c r="I139" s="6" t="n">
        <v>10000</v>
      </c>
      <c r="J139" s="125" t="n">
        <v>69</v>
      </c>
      <c r="N139" s="4"/>
    </row>
    <row r="140" customFormat="false" ht="15.75" hidden="false" customHeight="false" outlineLevel="0" collapsed="false">
      <c r="A140" s="1" t="s">
        <v>5336</v>
      </c>
      <c r="B140" s="5" t="n">
        <v>40838</v>
      </c>
      <c r="C140" s="1" t="s">
        <v>5329</v>
      </c>
      <c r="D140" s="1" t="n">
        <v>1</v>
      </c>
      <c r="E140" s="1" t="s">
        <v>5337</v>
      </c>
      <c r="F140" s="1" t="s">
        <v>44</v>
      </c>
      <c r="G140" s="1" t="s">
        <v>55</v>
      </c>
      <c r="H140" s="1" t="s">
        <v>5338</v>
      </c>
      <c r="I140" s="6" t="n">
        <v>6000</v>
      </c>
      <c r="J140" s="125" t="n">
        <v>69</v>
      </c>
      <c r="N140" s="4"/>
    </row>
    <row r="141" customFormat="false" ht="15.75" hidden="false" customHeight="false" outlineLevel="0" collapsed="false">
      <c r="A141" s="1" t="s">
        <v>5339</v>
      </c>
      <c r="B141" s="5" t="n">
        <v>40838</v>
      </c>
      <c r="C141" s="1" t="s">
        <v>4202</v>
      </c>
      <c r="D141" s="1" t="n">
        <v>3</v>
      </c>
      <c r="E141" s="1" t="s">
        <v>5340</v>
      </c>
      <c r="F141" s="1" t="s">
        <v>44</v>
      </c>
      <c r="G141" s="1" t="s">
        <v>264</v>
      </c>
      <c r="H141" s="1" t="s">
        <v>5341</v>
      </c>
      <c r="I141" s="6" t="n">
        <v>120000</v>
      </c>
      <c r="J141" s="125" t="n">
        <v>64</v>
      </c>
      <c r="N141" s="4"/>
    </row>
    <row r="142" customFormat="false" ht="15.75" hidden="false" customHeight="false" outlineLevel="0" collapsed="false">
      <c r="A142" s="1" t="s">
        <v>5342</v>
      </c>
      <c r="B142" s="5" t="n">
        <v>40838</v>
      </c>
      <c r="C142" s="1" t="s">
        <v>5329</v>
      </c>
      <c r="D142" s="1" t="n">
        <v>2</v>
      </c>
      <c r="E142" s="1" t="s">
        <v>5343</v>
      </c>
      <c r="F142" s="1" t="s">
        <v>44</v>
      </c>
      <c r="G142" s="1" t="s">
        <v>4912</v>
      </c>
      <c r="H142" s="1" t="s">
        <v>5344</v>
      </c>
      <c r="I142" s="6" t="n">
        <v>13229.31</v>
      </c>
      <c r="J142" s="125" t="n">
        <v>69</v>
      </c>
      <c r="M142" s="4"/>
      <c r="N142" s="4"/>
    </row>
    <row r="143" customFormat="false" ht="15.75" hidden="false" customHeight="false" outlineLevel="0" collapsed="false">
      <c r="A143" s="1" t="s">
        <v>4802</v>
      </c>
      <c r="B143" s="5" t="n">
        <v>40838</v>
      </c>
      <c r="C143" s="1" t="s">
        <v>5345</v>
      </c>
      <c r="D143" s="1" t="n">
        <v>1</v>
      </c>
      <c r="E143" s="1" t="s">
        <v>5346</v>
      </c>
      <c r="F143" s="1" t="s">
        <v>4173</v>
      </c>
      <c r="G143" s="1" t="s">
        <v>95</v>
      </c>
      <c r="H143" s="1" t="s">
        <v>5347</v>
      </c>
      <c r="K143" s="6" t="n">
        <v>2823.12</v>
      </c>
      <c r="L143" s="40" t="n">
        <v>36</v>
      </c>
      <c r="M143" s="4"/>
      <c r="N143" s="4"/>
    </row>
    <row r="144" customFormat="false" ht="15.75" hidden="false" customHeight="false" outlineLevel="0" collapsed="false">
      <c r="A144" s="1" t="s">
        <v>5348</v>
      </c>
      <c r="B144" s="5" t="n">
        <v>40839</v>
      </c>
      <c r="C144" s="1" t="s">
        <v>5349</v>
      </c>
      <c r="D144" s="1" t="n">
        <v>1</v>
      </c>
      <c r="E144" s="1" t="s">
        <v>5350</v>
      </c>
      <c r="F144" s="1" t="s">
        <v>44</v>
      </c>
      <c r="G144" s="1" t="s">
        <v>55</v>
      </c>
      <c r="H144" s="1" t="s">
        <v>5351</v>
      </c>
      <c r="I144" s="6" t="n">
        <v>7000</v>
      </c>
      <c r="J144" s="125" t="n">
        <v>70</v>
      </c>
      <c r="M144" s="4"/>
      <c r="N144" s="4"/>
    </row>
    <row r="145" customFormat="false" ht="15.75" hidden="false" customHeight="false" outlineLevel="0" collapsed="false">
      <c r="A145" s="1" t="s">
        <v>5352</v>
      </c>
      <c r="B145" s="5" t="n">
        <v>40840</v>
      </c>
      <c r="C145" s="1" t="s">
        <v>4673</v>
      </c>
      <c r="D145" s="1" t="n">
        <v>1</v>
      </c>
      <c r="E145" s="1" t="s">
        <v>5353</v>
      </c>
      <c r="F145" s="1" t="s">
        <v>4312</v>
      </c>
      <c r="G145" s="1" t="s">
        <v>55</v>
      </c>
      <c r="H145" s="1" t="s">
        <v>5354</v>
      </c>
      <c r="I145" s="6" t="n">
        <v>5000</v>
      </c>
      <c r="J145" s="125" t="n">
        <v>67</v>
      </c>
      <c r="N145" s="4"/>
    </row>
    <row r="146" customFormat="false" ht="15.75" hidden="false" customHeight="false" outlineLevel="0" collapsed="false">
      <c r="A146" s="1" t="s">
        <v>5355</v>
      </c>
      <c r="B146" s="5" t="n">
        <v>40840</v>
      </c>
      <c r="C146" s="1" t="s">
        <v>5356</v>
      </c>
      <c r="D146" s="1" t="n">
        <v>1</v>
      </c>
      <c r="E146" s="1" t="s">
        <v>5357</v>
      </c>
      <c r="F146" s="1" t="s">
        <v>44</v>
      </c>
      <c r="G146" s="1" t="s">
        <v>55</v>
      </c>
      <c r="H146" s="1" t="s">
        <v>5358</v>
      </c>
      <c r="I146" s="6" t="n">
        <v>4000</v>
      </c>
      <c r="J146" s="125" t="n">
        <v>74</v>
      </c>
      <c r="N146" s="4"/>
    </row>
    <row r="147" customFormat="false" ht="15.75" hidden="false" customHeight="false" outlineLevel="0" collapsed="false">
      <c r="A147" s="1" t="s">
        <v>5359</v>
      </c>
      <c r="B147" s="5" t="n">
        <v>40840</v>
      </c>
      <c r="C147" s="1" t="n">
        <v>398181</v>
      </c>
      <c r="D147" s="1" t="n">
        <v>1</v>
      </c>
      <c r="E147" s="1" t="s">
        <v>5360</v>
      </c>
      <c r="F147" s="1" t="s">
        <v>44</v>
      </c>
      <c r="G147" s="1" t="s">
        <v>4912</v>
      </c>
      <c r="H147" s="1" t="s">
        <v>5361</v>
      </c>
      <c r="I147" s="6" t="n">
        <v>28000</v>
      </c>
      <c r="J147" s="125" t="n">
        <v>72</v>
      </c>
      <c r="N147" s="4"/>
    </row>
    <row r="148" customFormat="false" ht="15.75" hidden="false" customHeight="false" outlineLevel="0" collapsed="false">
      <c r="A148" s="1" t="s">
        <v>5362</v>
      </c>
      <c r="B148" s="5" t="n">
        <v>40840</v>
      </c>
      <c r="C148" s="1" t="s">
        <v>5356</v>
      </c>
      <c r="D148" s="1" t="n">
        <v>1</v>
      </c>
      <c r="E148" s="1" t="s">
        <v>4472</v>
      </c>
      <c r="F148" s="1" t="s">
        <v>44</v>
      </c>
      <c r="G148" s="1" t="s">
        <v>55</v>
      </c>
      <c r="H148" s="1" t="s">
        <v>5363</v>
      </c>
      <c r="I148" s="6" t="n">
        <v>30000</v>
      </c>
      <c r="J148" s="125" t="n">
        <v>74</v>
      </c>
      <c r="M148" s="4"/>
      <c r="N148" s="4"/>
    </row>
    <row r="149" customFormat="false" ht="15.75" hidden="false" customHeight="false" outlineLevel="0" collapsed="false">
      <c r="A149" s="1" t="s">
        <v>5364</v>
      </c>
      <c r="B149" s="5" t="n">
        <v>40840</v>
      </c>
      <c r="C149" s="1" t="s">
        <v>5356</v>
      </c>
      <c r="D149" s="1" t="n">
        <v>1</v>
      </c>
      <c r="E149" s="1" t="s">
        <v>5365</v>
      </c>
      <c r="F149" s="1" t="s">
        <v>44</v>
      </c>
      <c r="G149" s="1" t="s">
        <v>55</v>
      </c>
      <c r="H149" s="1" t="s">
        <v>5366</v>
      </c>
      <c r="I149" s="6" t="n">
        <v>4088</v>
      </c>
      <c r="J149" s="125" t="n">
        <v>74</v>
      </c>
      <c r="N149" s="4"/>
    </row>
    <row r="150" customFormat="false" ht="15.75" hidden="false" customHeight="false" outlineLevel="0" collapsed="false">
      <c r="A150" s="1" t="s">
        <v>5367</v>
      </c>
      <c r="B150" s="5" t="n">
        <v>40840</v>
      </c>
      <c r="C150" s="1" t="s">
        <v>5368</v>
      </c>
      <c r="D150" s="1" t="n">
        <v>1</v>
      </c>
      <c r="E150" s="1" t="s">
        <v>4575</v>
      </c>
      <c r="F150" s="1" t="s">
        <v>44</v>
      </c>
      <c r="G150" s="1" t="s">
        <v>55</v>
      </c>
      <c r="H150" s="1" t="s">
        <v>5369</v>
      </c>
      <c r="I150" s="6" t="n">
        <v>138530</v>
      </c>
      <c r="N150" s="4"/>
    </row>
    <row r="151" customFormat="false" ht="15.75" hidden="false" customHeight="false" outlineLevel="0" collapsed="false">
      <c r="A151" s="1" t="s">
        <v>5370</v>
      </c>
      <c r="B151" s="5" t="n">
        <v>40840</v>
      </c>
      <c r="C151" s="1" t="s">
        <v>4684</v>
      </c>
      <c r="D151" s="1" t="n">
        <v>3</v>
      </c>
      <c r="E151" s="1" t="s">
        <v>5371</v>
      </c>
      <c r="F151" s="1" t="s">
        <v>44</v>
      </c>
      <c r="G151" s="1" t="s">
        <v>264</v>
      </c>
      <c r="H151" s="1" t="s">
        <v>5372</v>
      </c>
      <c r="I151" s="6" t="n">
        <v>23500</v>
      </c>
      <c r="J151" s="125" t="n">
        <v>71</v>
      </c>
      <c r="N151" s="4"/>
    </row>
    <row r="152" customFormat="false" ht="15.75" hidden="false" customHeight="false" outlineLevel="0" collapsed="false">
      <c r="A152" s="1" t="s">
        <v>5373</v>
      </c>
      <c r="B152" s="5" t="n">
        <v>40840</v>
      </c>
      <c r="C152" s="1" t="n">
        <v>25027</v>
      </c>
      <c r="D152" s="1" t="n">
        <v>2</v>
      </c>
      <c r="E152" s="1" t="s">
        <v>5374</v>
      </c>
      <c r="F152" s="1" t="s">
        <v>44</v>
      </c>
      <c r="G152" s="1" t="s">
        <v>4912</v>
      </c>
      <c r="H152" s="1" t="s">
        <v>5088</v>
      </c>
      <c r="I152" s="6" t="n">
        <v>900</v>
      </c>
      <c r="J152" s="125" t="n">
        <v>75</v>
      </c>
      <c r="N152" s="4"/>
    </row>
    <row r="153" customFormat="false" ht="15.75" hidden="false" customHeight="false" outlineLevel="0" collapsed="false">
      <c r="A153" s="1" t="s">
        <v>4632</v>
      </c>
      <c r="B153" s="5" t="n">
        <v>40840</v>
      </c>
      <c r="C153" s="1" t="s">
        <v>748</v>
      </c>
      <c r="D153" s="1" t="n">
        <v>1</v>
      </c>
      <c r="E153" s="1" t="s">
        <v>5375</v>
      </c>
      <c r="F153" s="1" t="s">
        <v>4148</v>
      </c>
      <c r="G153" s="1" t="s">
        <v>4912</v>
      </c>
      <c r="H153" s="1" t="s">
        <v>5376</v>
      </c>
      <c r="I153" s="6" t="n">
        <v>154000</v>
      </c>
      <c r="J153" s="125" t="n">
        <v>73</v>
      </c>
      <c r="N153" s="4"/>
    </row>
    <row r="154" customFormat="false" ht="15.75" hidden="false" customHeight="false" outlineLevel="0" collapsed="false">
      <c r="A154" s="1" t="s">
        <v>5377</v>
      </c>
      <c r="B154" s="5" t="n">
        <v>40840</v>
      </c>
      <c r="C154" s="1" t="s">
        <v>5378</v>
      </c>
      <c r="D154" s="1" t="n">
        <v>1</v>
      </c>
      <c r="E154" s="1" t="s">
        <v>5379</v>
      </c>
      <c r="F154" s="1" t="s">
        <v>4148</v>
      </c>
      <c r="G154" s="1" t="s">
        <v>4912</v>
      </c>
      <c r="H154" s="1" t="s">
        <v>5380</v>
      </c>
      <c r="K154" s="6" t="n">
        <v>248769.95</v>
      </c>
      <c r="L154" s="40" t="n">
        <v>30</v>
      </c>
      <c r="M154" s="4"/>
      <c r="N154" s="4"/>
    </row>
    <row r="155" customFormat="false" ht="15.75" hidden="false" customHeight="false" outlineLevel="0" collapsed="false">
      <c r="A155" s="1" t="s">
        <v>4805</v>
      </c>
      <c r="B155" s="5" t="n">
        <v>40840</v>
      </c>
      <c r="C155" s="1" t="s">
        <v>5381</v>
      </c>
      <c r="D155" s="1" t="n">
        <v>1</v>
      </c>
      <c r="E155" s="1" t="s">
        <v>5382</v>
      </c>
      <c r="F155" s="1" t="s">
        <v>4173</v>
      </c>
      <c r="G155" s="1" t="s">
        <v>95</v>
      </c>
      <c r="H155" s="1" t="s">
        <v>5383</v>
      </c>
      <c r="K155" s="6" t="n">
        <v>5000</v>
      </c>
      <c r="L155" s="40" t="n">
        <v>39</v>
      </c>
      <c r="M155" s="4"/>
      <c r="N155" s="4"/>
    </row>
    <row r="156" customFormat="false" ht="15.75" hidden="false" customHeight="false" outlineLevel="0" collapsed="false">
      <c r="A156" s="1" t="s">
        <v>5384</v>
      </c>
      <c r="B156" s="5" t="n">
        <v>40841</v>
      </c>
      <c r="C156" s="1" t="n">
        <v>25184</v>
      </c>
      <c r="D156" s="1" t="n">
        <v>1</v>
      </c>
      <c r="E156" s="1" t="s">
        <v>5385</v>
      </c>
      <c r="F156" s="1" t="s">
        <v>44</v>
      </c>
      <c r="G156" s="1" t="s">
        <v>55</v>
      </c>
      <c r="H156" s="1" t="s">
        <v>5386</v>
      </c>
      <c r="I156" s="6" t="n">
        <v>23000</v>
      </c>
      <c r="J156" s="125" t="n">
        <v>77</v>
      </c>
      <c r="N156" s="4"/>
    </row>
    <row r="157" customFormat="false" ht="15.75" hidden="false" customHeight="false" outlineLevel="0" collapsed="false">
      <c r="A157" s="1" t="s">
        <v>5387</v>
      </c>
      <c r="B157" s="5" t="n">
        <v>40841</v>
      </c>
      <c r="C157" s="1" t="s">
        <v>5388</v>
      </c>
      <c r="D157" s="1" t="n">
        <v>1</v>
      </c>
      <c r="E157" s="1" t="s">
        <v>5389</v>
      </c>
      <c r="F157" s="1" t="s">
        <v>44</v>
      </c>
      <c r="G157" s="1" t="s">
        <v>55</v>
      </c>
      <c r="H157" s="1" t="s">
        <v>5390</v>
      </c>
      <c r="I157" s="6" t="n">
        <v>5000</v>
      </c>
      <c r="J157" s="125" t="n">
        <v>79</v>
      </c>
      <c r="N157" s="4"/>
    </row>
    <row r="158" customFormat="false" ht="15.75" hidden="false" customHeight="false" outlineLevel="0" collapsed="false">
      <c r="A158" s="1" t="s">
        <v>5391</v>
      </c>
      <c r="B158" s="5" t="n">
        <v>40841</v>
      </c>
      <c r="D158" s="1" t="n">
        <v>1</v>
      </c>
      <c r="E158" s="1" t="s">
        <v>5392</v>
      </c>
      <c r="F158" s="1" t="s">
        <v>4148</v>
      </c>
      <c r="G158" s="1" t="s">
        <v>4912</v>
      </c>
      <c r="H158" s="1" t="s">
        <v>5393</v>
      </c>
      <c r="I158" s="6" t="n">
        <v>126457.4</v>
      </c>
      <c r="J158" s="125" t="n">
        <v>56</v>
      </c>
      <c r="N158" s="4"/>
    </row>
    <row r="159" customFormat="false" ht="15.75" hidden="false" customHeight="false" outlineLevel="0" collapsed="false">
      <c r="A159" s="1" t="s">
        <v>5394</v>
      </c>
      <c r="B159" s="5" t="n">
        <v>40841</v>
      </c>
      <c r="C159" s="1" t="s">
        <v>5388</v>
      </c>
      <c r="D159" s="1" t="n">
        <v>2</v>
      </c>
      <c r="E159" s="1" t="s">
        <v>5395</v>
      </c>
      <c r="F159" s="1" t="s">
        <v>44</v>
      </c>
      <c r="G159" s="1" t="s">
        <v>4912</v>
      </c>
      <c r="H159" s="1" t="s">
        <v>5396</v>
      </c>
      <c r="I159" s="6" t="n">
        <v>2000</v>
      </c>
      <c r="J159" s="125" t="n">
        <v>79</v>
      </c>
      <c r="N159" s="4"/>
    </row>
    <row r="160" customFormat="false" ht="15.75" hidden="false" customHeight="false" outlineLevel="0" collapsed="false">
      <c r="A160" s="1" t="s">
        <v>5397</v>
      </c>
      <c r="B160" s="5" t="n">
        <v>40841</v>
      </c>
      <c r="C160" s="1" t="s">
        <v>5398</v>
      </c>
      <c r="D160" s="1" t="n">
        <v>2</v>
      </c>
      <c r="E160" s="1" t="s">
        <v>5399</v>
      </c>
      <c r="F160" s="1" t="s">
        <v>4265</v>
      </c>
      <c r="G160" s="1" t="s">
        <v>95</v>
      </c>
      <c r="H160" s="1" t="s">
        <v>212</v>
      </c>
      <c r="K160" s="6" t="n">
        <v>244980.8</v>
      </c>
      <c r="L160" s="40" t="n">
        <v>33</v>
      </c>
      <c r="M160" s="4"/>
      <c r="N160" s="4"/>
    </row>
    <row r="161" customFormat="false" ht="15.75" hidden="false" customHeight="false" outlineLevel="0" collapsed="false">
      <c r="A161" s="1" t="s">
        <v>5400</v>
      </c>
      <c r="B161" s="5" t="n">
        <v>40841</v>
      </c>
      <c r="C161" s="1" t="s">
        <v>748</v>
      </c>
      <c r="D161" s="1" t="n">
        <v>1</v>
      </c>
      <c r="E161" s="1" t="s">
        <v>5401</v>
      </c>
      <c r="F161" s="1" t="s">
        <v>4148</v>
      </c>
      <c r="G161" s="1" t="s">
        <v>4912</v>
      </c>
      <c r="H161" s="1" t="s">
        <v>5402</v>
      </c>
      <c r="K161" s="6" t="n">
        <v>10000</v>
      </c>
      <c r="L161" s="40" t="n">
        <v>31</v>
      </c>
      <c r="M161" s="4"/>
      <c r="N161" s="4"/>
    </row>
    <row r="162" customFormat="false" ht="15.75" hidden="false" customHeight="false" outlineLevel="0" collapsed="false">
      <c r="A162" s="1" t="s">
        <v>5403</v>
      </c>
      <c r="B162" s="5" t="n">
        <v>40841</v>
      </c>
      <c r="C162" s="1" t="s">
        <v>5404</v>
      </c>
      <c r="D162" s="1" t="n">
        <v>1</v>
      </c>
      <c r="E162" s="1" t="s">
        <v>5405</v>
      </c>
      <c r="F162" s="1" t="s">
        <v>4148</v>
      </c>
      <c r="G162" s="1" t="s">
        <v>4912</v>
      </c>
      <c r="H162" s="1" t="s">
        <v>5406</v>
      </c>
      <c r="K162" s="6" t="n">
        <v>240783.79</v>
      </c>
      <c r="L162" s="40" t="n">
        <v>32</v>
      </c>
      <c r="M162" s="4"/>
      <c r="N162" s="4"/>
    </row>
    <row r="163" customFormat="false" ht="15.75" hidden="false" customHeight="false" outlineLevel="0" collapsed="false">
      <c r="A163" s="1" t="s">
        <v>5407</v>
      </c>
      <c r="B163" s="5" t="n">
        <v>40841</v>
      </c>
      <c r="C163" s="1" t="s">
        <v>748</v>
      </c>
      <c r="D163" s="1" t="n">
        <v>1</v>
      </c>
      <c r="E163" s="1" t="s">
        <v>5408</v>
      </c>
      <c r="F163" s="1" t="s">
        <v>4148</v>
      </c>
      <c r="G163" s="1" t="s">
        <v>4912</v>
      </c>
      <c r="H163" s="1" t="s">
        <v>5409</v>
      </c>
      <c r="I163" s="6" t="n">
        <v>338000</v>
      </c>
      <c r="J163" s="125" t="n">
        <v>76</v>
      </c>
      <c r="N163" s="4"/>
    </row>
    <row r="164" customFormat="false" ht="15.75" hidden="false" customHeight="false" outlineLevel="0" collapsed="false">
      <c r="A164" s="1" t="s">
        <v>5410</v>
      </c>
      <c r="B164" s="5" t="n">
        <v>40842</v>
      </c>
      <c r="C164" s="1" t="n">
        <v>557242</v>
      </c>
      <c r="D164" s="1" t="n">
        <v>1</v>
      </c>
      <c r="E164" s="1" t="s">
        <v>5411</v>
      </c>
      <c r="F164" s="1" t="s">
        <v>44</v>
      </c>
      <c r="G164" s="1" t="s">
        <v>55</v>
      </c>
      <c r="H164" s="1" t="s">
        <v>5412</v>
      </c>
      <c r="I164" s="6" t="n">
        <v>71840</v>
      </c>
      <c r="J164" s="125" t="n">
        <v>78</v>
      </c>
      <c r="N164" s="4"/>
    </row>
    <row r="165" customFormat="false" ht="15.75" hidden="false" customHeight="false" outlineLevel="0" collapsed="false">
      <c r="A165" s="1" t="s">
        <v>5413</v>
      </c>
      <c r="B165" s="5" t="n">
        <v>40842</v>
      </c>
      <c r="C165" s="1" t="n">
        <v>25856</v>
      </c>
      <c r="D165" s="1" t="n">
        <v>1</v>
      </c>
      <c r="E165" s="1" t="s">
        <v>5414</v>
      </c>
      <c r="F165" s="1" t="s">
        <v>44</v>
      </c>
      <c r="G165" s="1" t="s">
        <v>55</v>
      </c>
      <c r="H165" s="1" t="s">
        <v>5415</v>
      </c>
      <c r="I165" s="6" t="n">
        <v>99000</v>
      </c>
      <c r="J165" s="125" t="n">
        <v>79</v>
      </c>
      <c r="N165" s="4"/>
    </row>
    <row r="166" customFormat="false" ht="15.75" hidden="false" customHeight="false" outlineLevel="0" collapsed="false">
      <c r="A166" s="1" t="s">
        <v>5416</v>
      </c>
      <c r="B166" s="5" t="n">
        <v>40842</v>
      </c>
      <c r="C166" s="1" t="s">
        <v>5417</v>
      </c>
      <c r="D166" s="1" t="n">
        <v>1</v>
      </c>
      <c r="E166" s="1" t="s">
        <v>5418</v>
      </c>
      <c r="F166" s="1" t="s">
        <v>44</v>
      </c>
      <c r="G166" s="1" t="s">
        <v>55</v>
      </c>
      <c r="H166" s="1" t="s">
        <v>5419</v>
      </c>
      <c r="I166" s="6" t="n">
        <v>6475.65</v>
      </c>
      <c r="J166" s="125" t="n">
        <v>82</v>
      </c>
      <c r="N166" s="4"/>
    </row>
    <row r="167" customFormat="false" ht="15.75" hidden="false" customHeight="false" outlineLevel="0" collapsed="false">
      <c r="A167" s="1" t="s">
        <v>5420</v>
      </c>
      <c r="B167" s="5" t="n">
        <v>40842</v>
      </c>
      <c r="C167" s="1" t="s">
        <v>5417</v>
      </c>
      <c r="D167" s="1" t="n">
        <v>1</v>
      </c>
      <c r="E167" s="1" t="s">
        <v>5421</v>
      </c>
      <c r="F167" s="1" t="s">
        <v>44</v>
      </c>
      <c r="G167" s="1" t="s">
        <v>55</v>
      </c>
      <c r="H167" s="1" t="s">
        <v>5422</v>
      </c>
      <c r="I167" s="6" t="n">
        <v>35669</v>
      </c>
      <c r="J167" s="125" t="n">
        <v>82</v>
      </c>
      <c r="N167" s="4"/>
    </row>
    <row r="168" customFormat="false" ht="15.75" hidden="false" customHeight="false" outlineLevel="0" collapsed="false">
      <c r="A168" s="1" t="s">
        <v>5423</v>
      </c>
      <c r="B168" s="5" t="n">
        <v>40842</v>
      </c>
      <c r="C168" s="1" t="s">
        <v>5417</v>
      </c>
      <c r="D168" s="1" t="n">
        <v>1</v>
      </c>
      <c r="E168" s="1" t="s">
        <v>5424</v>
      </c>
      <c r="F168" s="1" t="s">
        <v>44</v>
      </c>
      <c r="G168" s="1" t="s">
        <v>55</v>
      </c>
      <c r="H168" s="1" t="s">
        <v>5425</v>
      </c>
      <c r="I168" s="6" t="n">
        <v>45000</v>
      </c>
      <c r="J168" s="125" t="n">
        <v>82</v>
      </c>
      <c r="N168" s="4"/>
    </row>
    <row r="169" customFormat="false" ht="15.75" hidden="false" customHeight="false" outlineLevel="0" collapsed="false">
      <c r="A169" s="1" t="s">
        <v>5426</v>
      </c>
      <c r="B169" s="5" t="n">
        <v>40842</v>
      </c>
      <c r="D169" s="1" t="n">
        <v>1</v>
      </c>
      <c r="E169" s="1" t="s">
        <v>5427</v>
      </c>
      <c r="F169" s="1" t="s">
        <v>4148</v>
      </c>
      <c r="G169" s="1" t="s">
        <v>4912</v>
      </c>
      <c r="H169" s="1" t="s">
        <v>5428</v>
      </c>
      <c r="I169" s="6" t="n">
        <v>144092.12</v>
      </c>
      <c r="J169" s="125" t="n">
        <v>80</v>
      </c>
      <c r="N169" s="4"/>
    </row>
    <row r="170" customFormat="false" ht="15.75" hidden="false" customHeight="false" outlineLevel="0" collapsed="false">
      <c r="A170" s="1" t="s">
        <v>5429</v>
      </c>
      <c r="B170" s="5" t="n">
        <v>40842</v>
      </c>
      <c r="C170" s="1" t="s">
        <v>5430</v>
      </c>
      <c r="D170" s="1" t="n">
        <v>3</v>
      </c>
      <c r="E170" s="1" t="s">
        <v>5431</v>
      </c>
      <c r="F170" s="1" t="s">
        <v>4359</v>
      </c>
      <c r="G170" s="1" t="s">
        <v>95</v>
      </c>
      <c r="H170" s="1" t="s">
        <v>105</v>
      </c>
      <c r="K170" s="6" t="n">
        <v>66381.24</v>
      </c>
      <c r="L170" s="40" t="n">
        <v>34</v>
      </c>
      <c r="M170" s="4"/>
      <c r="N170" s="4"/>
    </row>
    <row r="171" customFormat="false" ht="15.75" hidden="false" customHeight="false" outlineLevel="0" collapsed="false">
      <c r="A171" s="1" t="s">
        <v>5432</v>
      </c>
      <c r="B171" s="5" t="n">
        <v>40842</v>
      </c>
      <c r="C171" s="1" t="s">
        <v>4169</v>
      </c>
      <c r="D171" s="1" t="n">
        <v>1</v>
      </c>
      <c r="E171" s="1" t="s">
        <v>5433</v>
      </c>
      <c r="F171" s="1" t="s">
        <v>4148</v>
      </c>
      <c r="G171" s="1" t="s">
        <v>4912</v>
      </c>
      <c r="H171" s="1" t="s">
        <v>5434</v>
      </c>
      <c r="K171" s="6" t="n">
        <v>326517.28</v>
      </c>
      <c r="L171" s="40" t="n">
        <v>37</v>
      </c>
      <c r="M171" s="4"/>
      <c r="N171" s="4"/>
    </row>
    <row r="172" customFormat="false" ht="15.75" hidden="false" customHeight="false" outlineLevel="0" collapsed="false">
      <c r="A172" s="1" t="s">
        <v>5435</v>
      </c>
      <c r="B172" s="5" t="n">
        <v>40842</v>
      </c>
      <c r="C172" s="1" t="s">
        <v>5436</v>
      </c>
      <c r="D172" s="1" t="n">
        <v>1</v>
      </c>
      <c r="E172" s="1" t="s">
        <v>5437</v>
      </c>
      <c r="F172" s="1" t="s">
        <v>4359</v>
      </c>
      <c r="G172" s="1" t="s">
        <v>95</v>
      </c>
      <c r="H172" s="1" t="s">
        <v>105</v>
      </c>
      <c r="K172" s="6" t="n">
        <v>50642.89</v>
      </c>
      <c r="L172" s="40" t="n">
        <v>35</v>
      </c>
      <c r="M172" s="4"/>
      <c r="N172" s="4"/>
    </row>
    <row r="173" customFormat="false" ht="15.75" hidden="false" customHeight="false" outlineLevel="0" collapsed="false">
      <c r="A173" s="1" t="s">
        <v>5438</v>
      </c>
      <c r="B173" s="5" t="n">
        <v>40842</v>
      </c>
      <c r="C173" s="1" t="s">
        <v>748</v>
      </c>
      <c r="D173" s="1" t="n">
        <v>1</v>
      </c>
      <c r="E173" s="1" t="s">
        <v>5439</v>
      </c>
      <c r="F173" s="1" t="s">
        <v>4148</v>
      </c>
      <c r="G173" s="1" t="s">
        <v>4912</v>
      </c>
      <c r="H173" s="1" t="s">
        <v>5440</v>
      </c>
      <c r="I173" s="6" t="n">
        <v>100000</v>
      </c>
      <c r="J173" s="125" t="n">
        <v>81</v>
      </c>
      <c r="N173" s="4"/>
    </row>
    <row r="174" customFormat="false" ht="15.75" hidden="false" customHeight="false" outlineLevel="0" collapsed="false">
      <c r="A174" s="1" t="s">
        <v>5441</v>
      </c>
      <c r="B174" s="5" t="n">
        <v>40843</v>
      </c>
      <c r="C174" s="1" t="s">
        <v>5442</v>
      </c>
      <c r="D174" s="1" t="n">
        <v>1</v>
      </c>
      <c r="E174" s="1" t="s">
        <v>5443</v>
      </c>
      <c r="F174" s="1" t="s">
        <v>44</v>
      </c>
      <c r="G174" s="1" t="s">
        <v>55</v>
      </c>
      <c r="H174" s="1" t="s">
        <v>5444</v>
      </c>
      <c r="I174" s="6" t="n">
        <v>5000</v>
      </c>
      <c r="J174" s="125" t="n">
        <v>86</v>
      </c>
      <c r="N174" s="4"/>
    </row>
    <row r="175" customFormat="false" ht="15.75" hidden="false" customHeight="false" outlineLevel="0" collapsed="false">
      <c r="A175" s="1" t="s">
        <v>5445</v>
      </c>
      <c r="B175" s="5" t="n">
        <v>40843</v>
      </c>
      <c r="C175" s="1" t="s">
        <v>5442</v>
      </c>
      <c r="D175" s="1" t="n">
        <v>1</v>
      </c>
      <c r="E175" s="1" t="s">
        <v>5446</v>
      </c>
      <c r="F175" s="1" t="s">
        <v>44</v>
      </c>
      <c r="G175" s="1" t="s">
        <v>55</v>
      </c>
      <c r="H175" s="1" t="s">
        <v>5447</v>
      </c>
      <c r="I175" s="6" t="n">
        <v>6783.48</v>
      </c>
      <c r="J175" s="125" t="n">
        <v>86</v>
      </c>
      <c r="N175" s="4"/>
    </row>
    <row r="176" customFormat="false" ht="15.75" hidden="false" customHeight="false" outlineLevel="0" collapsed="false">
      <c r="A176" s="1" t="s">
        <v>5448</v>
      </c>
      <c r="B176" s="5" t="n">
        <v>40843</v>
      </c>
      <c r="C176" s="1" t="s">
        <v>765</v>
      </c>
      <c r="D176" s="1" t="n">
        <v>1</v>
      </c>
      <c r="E176" s="1" t="s">
        <v>5449</v>
      </c>
      <c r="F176" s="1" t="s">
        <v>4148</v>
      </c>
      <c r="G176" s="1" t="s">
        <v>4912</v>
      </c>
      <c r="H176" s="1" t="s">
        <v>5450</v>
      </c>
      <c r="K176" s="6" t="n">
        <v>220378.7</v>
      </c>
      <c r="L176" s="40" t="n">
        <v>38</v>
      </c>
      <c r="M176" s="4"/>
      <c r="N176" s="4"/>
    </row>
    <row r="177" customFormat="false" ht="15.75" hidden="false" customHeight="false" outlineLevel="0" collapsed="false">
      <c r="A177" s="1" t="s">
        <v>5451</v>
      </c>
      <c r="B177" s="5" t="n">
        <v>40843</v>
      </c>
      <c r="C177" s="1" t="s">
        <v>748</v>
      </c>
      <c r="D177" s="1" t="n">
        <v>1</v>
      </c>
      <c r="E177" s="1" t="s">
        <v>5452</v>
      </c>
      <c r="F177" s="1" t="s">
        <v>4148</v>
      </c>
      <c r="G177" s="1" t="s">
        <v>4912</v>
      </c>
      <c r="H177" s="1" t="s">
        <v>5453</v>
      </c>
      <c r="I177" s="6" t="n">
        <v>151500</v>
      </c>
      <c r="J177" s="125" t="n">
        <v>83</v>
      </c>
      <c r="N177" s="4"/>
    </row>
    <row r="178" customFormat="false" ht="15.75" hidden="false" customHeight="false" outlineLevel="0" collapsed="false">
      <c r="A178" s="1" t="s">
        <v>5454</v>
      </c>
      <c r="B178" s="5" t="n">
        <v>40844</v>
      </c>
      <c r="C178" s="1" t="s">
        <v>5455</v>
      </c>
      <c r="D178" s="1" t="n">
        <v>1</v>
      </c>
      <c r="E178" s="1" t="s">
        <v>5456</v>
      </c>
      <c r="F178" s="1" t="s">
        <v>44</v>
      </c>
      <c r="G178" s="1" t="s">
        <v>55</v>
      </c>
      <c r="H178" s="1" t="s">
        <v>5457</v>
      </c>
      <c r="I178" s="6" t="n">
        <v>5000</v>
      </c>
      <c r="J178" s="125" t="n">
        <v>87</v>
      </c>
      <c r="N178" s="4"/>
    </row>
    <row r="179" customFormat="false" ht="15.75" hidden="false" customHeight="false" outlineLevel="0" collapsed="false">
      <c r="A179" s="1" t="s">
        <v>5458</v>
      </c>
      <c r="B179" s="5" t="n">
        <v>40844</v>
      </c>
      <c r="C179" s="1" t="s">
        <v>5459</v>
      </c>
      <c r="D179" s="1" t="n">
        <v>1</v>
      </c>
      <c r="E179" s="1" t="s">
        <v>5460</v>
      </c>
      <c r="F179" s="1" t="s">
        <v>44</v>
      </c>
      <c r="G179" s="1" t="s">
        <v>55</v>
      </c>
      <c r="H179" s="1" t="s">
        <v>5461</v>
      </c>
      <c r="I179" s="6" t="n">
        <v>154552.6</v>
      </c>
      <c r="J179" s="125" t="n">
        <v>84</v>
      </c>
      <c r="N179" s="4"/>
    </row>
    <row r="180" customFormat="false" ht="15.75" hidden="false" customHeight="false" outlineLevel="0" collapsed="false">
      <c r="A180" s="1" t="s">
        <v>5462</v>
      </c>
      <c r="B180" s="5" t="n">
        <v>40844</v>
      </c>
      <c r="C180" s="1" t="s">
        <v>5455</v>
      </c>
      <c r="D180" s="1" t="n">
        <v>1</v>
      </c>
      <c r="E180" s="1" t="s">
        <v>5463</v>
      </c>
      <c r="F180" s="1" t="s">
        <v>44</v>
      </c>
      <c r="G180" s="1" t="s">
        <v>55</v>
      </c>
      <c r="H180" s="1" t="s">
        <v>5464</v>
      </c>
      <c r="I180" s="6" t="n">
        <v>5000</v>
      </c>
      <c r="J180" s="125" t="n">
        <v>87</v>
      </c>
      <c r="N180" s="4"/>
    </row>
    <row r="181" customFormat="false" ht="15.75" hidden="false" customHeight="false" outlineLevel="0" collapsed="false">
      <c r="A181" s="1" t="s">
        <v>5465</v>
      </c>
      <c r="B181" s="5" t="n">
        <v>40844</v>
      </c>
      <c r="C181" s="1" t="s">
        <v>4684</v>
      </c>
      <c r="D181" s="1" t="n">
        <v>3</v>
      </c>
      <c r="E181" s="1" t="s">
        <v>5466</v>
      </c>
      <c r="F181" s="1" t="s">
        <v>44</v>
      </c>
      <c r="G181" s="1" t="s">
        <v>264</v>
      </c>
      <c r="H181" s="1" t="s">
        <v>5467</v>
      </c>
      <c r="I181" s="6" t="n">
        <v>360000</v>
      </c>
      <c r="J181" s="125" t="n">
        <v>85</v>
      </c>
      <c r="N181" s="4"/>
    </row>
    <row r="182" customFormat="false" ht="15.75" hidden="false" customHeight="false" outlineLevel="0" collapsed="false">
      <c r="A182" s="1" t="s">
        <v>5468</v>
      </c>
      <c r="B182" s="5" t="n">
        <v>40844</v>
      </c>
      <c r="C182" s="1" t="s">
        <v>5455</v>
      </c>
      <c r="D182" s="1" t="n">
        <v>1</v>
      </c>
      <c r="E182" s="1" t="s">
        <v>5469</v>
      </c>
      <c r="F182" s="1" t="s">
        <v>44</v>
      </c>
      <c r="G182" s="1" t="s">
        <v>55</v>
      </c>
      <c r="H182" s="1" t="s">
        <v>5470</v>
      </c>
      <c r="I182" s="6" t="n">
        <v>277234</v>
      </c>
      <c r="J182" s="125" t="n">
        <v>87</v>
      </c>
      <c r="N182" s="4"/>
    </row>
    <row r="183" customFormat="false" ht="15.75" hidden="false" customHeight="false" outlineLevel="0" collapsed="false">
      <c r="A183" s="1" t="s">
        <v>5471</v>
      </c>
      <c r="B183" s="5" t="n">
        <v>40844</v>
      </c>
      <c r="D183" s="1" t="n">
        <v>1</v>
      </c>
      <c r="E183" s="1" t="s">
        <v>5472</v>
      </c>
      <c r="F183" s="1" t="s">
        <v>4148</v>
      </c>
      <c r="G183" s="1" t="s">
        <v>4912</v>
      </c>
      <c r="H183" s="1" t="s">
        <v>5473</v>
      </c>
      <c r="K183" s="6" t="n">
        <v>514375.65</v>
      </c>
      <c r="L183" s="40" t="n">
        <v>40</v>
      </c>
      <c r="M183" s="4"/>
      <c r="N183" s="4"/>
    </row>
    <row r="184" customFormat="false" ht="15.75" hidden="false" customHeight="false" outlineLevel="0" collapsed="false">
      <c r="A184" s="1" t="s">
        <v>5474</v>
      </c>
      <c r="B184" s="5" t="n">
        <v>40845</v>
      </c>
      <c r="C184" s="1" t="s">
        <v>5475</v>
      </c>
      <c r="D184" s="1" t="n">
        <v>1</v>
      </c>
      <c r="E184" s="1" t="s">
        <v>5476</v>
      </c>
      <c r="F184" s="1" t="s">
        <v>44</v>
      </c>
      <c r="G184" s="1" t="s">
        <v>55</v>
      </c>
      <c r="H184" s="1" t="s">
        <v>5477</v>
      </c>
      <c r="I184" s="6" t="n">
        <v>4000</v>
      </c>
      <c r="J184" s="125" t="n">
        <v>88</v>
      </c>
      <c r="N184" s="4"/>
    </row>
    <row r="185" customFormat="false" ht="15.75" hidden="false" customHeight="false" outlineLevel="0" collapsed="false">
      <c r="A185" s="1" t="s">
        <v>5478</v>
      </c>
      <c r="B185" s="5" t="n">
        <v>40845</v>
      </c>
      <c r="C185" s="1" t="s">
        <v>5475</v>
      </c>
      <c r="D185" s="1" t="n">
        <v>1</v>
      </c>
      <c r="E185" s="1" t="s">
        <v>5479</v>
      </c>
      <c r="F185" s="1" t="s">
        <v>44</v>
      </c>
      <c r="G185" s="1" t="s">
        <v>55</v>
      </c>
      <c r="H185" s="1" t="s">
        <v>5480</v>
      </c>
      <c r="I185" s="6" t="n">
        <v>1000</v>
      </c>
      <c r="J185" s="125" t="n">
        <v>88</v>
      </c>
      <c r="N185" s="4"/>
    </row>
    <row r="186" customFormat="false" ht="15.75" hidden="false" customHeight="false" outlineLevel="0" collapsed="false">
      <c r="A186" s="1" t="s">
        <v>5481</v>
      </c>
      <c r="B186" s="5" t="n">
        <v>40846</v>
      </c>
      <c r="C186" s="1" t="s">
        <v>5482</v>
      </c>
      <c r="D186" s="1" t="n">
        <v>1</v>
      </c>
      <c r="E186" s="1" t="s">
        <v>5483</v>
      </c>
      <c r="F186" s="1" t="s">
        <v>44</v>
      </c>
      <c r="G186" s="1" t="s">
        <v>55</v>
      </c>
      <c r="H186" s="1" t="s">
        <v>5484</v>
      </c>
      <c r="I186" s="6" t="n">
        <v>5000</v>
      </c>
      <c r="J186" s="125" t="n">
        <v>89</v>
      </c>
      <c r="N186" s="4"/>
    </row>
    <row r="187" customFormat="false" ht="15.75" hidden="false" customHeight="false" outlineLevel="0" collapsed="false">
      <c r="A187" s="1" t="s">
        <v>5485</v>
      </c>
      <c r="B187" s="5" t="n">
        <v>40846</v>
      </c>
      <c r="C187" s="1" t="s">
        <v>5482</v>
      </c>
      <c r="D187" s="1" t="n">
        <v>1</v>
      </c>
      <c r="E187" s="1" t="s">
        <v>5486</v>
      </c>
      <c r="F187" s="1" t="s">
        <v>44</v>
      </c>
      <c r="G187" s="1" t="s">
        <v>55</v>
      </c>
      <c r="H187" s="1" t="s">
        <v>5487</v>
      </c>
      <c r="I187" s="6" t="n">
        <v>10000</v>
      </c>
      <c r="J187" s="125" t="n">
        <v>89</v>
      </c>
      <c r="N187" s="4"/>
    </row>
    <row r="188" customFormat="false" ht="12.75" hidden="false" customHeight="false" outlineLevel="0" collapsed="false">
      <c r="A188" s="1" t="s">
        <v>5488</v>
      </c>
      <c r="B188" s="5" t="n">
        <v>40847</v>
      </c>
      <c r="C188" s="1" t="s">
        <v>5489</v>
      </c>
      <c r="D188" s="1" t="n">
        <v>1</v>
      </c>
      <c r="E188" s="1" t="s">
        <v>5490</v>
      </c>
      <c r="F188" s="1" t="s">
        <v>44</v>
      </c>
      <c r="G188" s="1" t="s">
        <v>5491</v>
      </c>
      <c r="I188" s="14" t="n">
        <v>5000</v>
      </c>
      <c r="J188" s="132"/>
      <c r="K188" s="8"/>
      <c r="L188" s="8"/>
      <c r="N188" s="4"/>
    </row>
    <row r="189" customFormat="false" ht="12.75" hidden="false" customHeight="false" outlineLevel="0" collapsed="false">
      <c r="A189" s="1" t="s">
        <v>5492</v>
      </c>
      <c r="B189" s="5" t="n">
        <v>40847</v>
      </c>
      <c r="C189" s="1" t="s">
        <v>5489</v>
      </c>
      <c r="D189" s="1" t="n">
        <v>1</v>
      </c>
      <c r="E189" s="1" t="s">
        <v>4829</v>
      </c>
      <c r="F189" s="1" t="s">
        <v>44</v>
      </c>
      <c r="G189" s="1" t="s">
        <v>5493</v>
      </c>
      <c r="I189" s="14" t="n">
        <v>5000</v>
      </c>
      <c r="J189" s="132"/>
      <c r="K189" s="8"/>
      <c r="L189" s="8"/>
      <c r="N189" s="4"/>
    </row>
    <row r="190" customFormat="false" ht="12.75" hidden="false" customHeight="false" outlineLevel="0" collapsed="false">
      <c r="A190" s="1" t="s">
        <v>5494</v>
      </c>
      <c r="B190" s="5" t="n">
        <v>40847</v>
      </c>
      <c r="C190" s="1" t="s">
        <v>5489</v>
      </c>
      <c r="D190" s="1" t="n">
        <v>1</v>
      </c>
      <c r="E190" s="1" t="s">
        <v>5495</v>
      </c>
      <c r="F190" s="1" t="s">
        <v>44</v>
      </c>
      <c r="G190" s="1" t="s">
        <v>5496</v>
      </c>
      <c r="I190" s="14" t="n">
        <v>80800</v>
      </c>
      <c r="J190" s="132"/>
      <c r="K190" s="8"/>
      <c r="L190" s="8"/>
      <c r="N190" s="4"/>
    </row>
    <row r="191" customFormat="false" ht="12.75" hidden="false" customHeight="false" outlineLevel="0" collapsed="false">
      <c r="A191" s="1" t="s">
        <v>5497</v>
      </c>
      <c r="B191" s="5" t="n">
        <v>40847</v>
      </c>
      <c r="C191" s="1" t="s">
        <v>5489</v>
      </c>
      <c r="D191" s="1" t="n">
        <v>2</v>
      </c>
      <c r="E191" s="1" t="s">
        <v>5498</v>
      </c>
      <c r="F191" s="1" t="s">
        <v>2289</v>
      </c>
      <c r="G191" s="1" t="s">
        <v>5499</v>
      </c>
      <c r="I191" s="14" t="n">
        <v>2061.14</v>
      </c>
      <c r="J191" s="132"/>
      <c r="K191" s="8"/>
      <c r="L191" s="8"/>
      <c r="M191" s="4"/>
      <c r="N191" s="4"/>
    </row>
    <row r="192" customFormat="false" ht="12.75" hidden="false" customHeight="false" outlineLevel="0" collapsed="false">
      <c r="A192" s="1" t="s">
        <v>5500</v>
      </c>
      <c r="B192" s="5" t="n">
        <v>40847</v>
      </c>
      <c r="C192" s="1" t="s">
        <v>5501</v>
      </c>
      <c r="D192" s="1" t="n">
        <v>1</v>
      </c>
      <c r="E192" s="1" t="s">
        <v>5502</v>
      </c>
      <c r="F192" s="1" t="s">
        <v>4148</v>
      </c>
      <c r="G192" s="1" t="s">
        <v>4912</v>
      </c>
      <c r="H192" s="1" t="s">
        <v>5503</v>
      </c>
      <c r="I192" s="8"/>
      <c r="J192" s="8"/>
      <c r="K192" s="14" t="n">
        <v>28361</v>
      </c>
      <c r="L192" s="14"/>
    </row>
    <row r="193" customFormat="false" ht="15.75" hidden="false" customHeight="false" outlineLevel="0" collapsed="false">
      <c r="A193" s="1" t="s">
        <v>5504</v>
      </c>
      <c r="B193" s="5" t="n">
        <v>40847</v>
      </c>
      <c r="C193" s="1" t="s">
        <v>1073</v>
      </c>
      <c r="D193" s="1" t="n">
        <v>1</v>
      </c>
      <c r="E193" s="1" t="s">
        <v>5505</v>
      </c>
      <c r="F193" s="1" t="s">
        <v>104</v>
      </c>
      <c r="G193" s="1" t="s">
        <v>105</v>
      </c>
      <c r="I193" s="8"/>
      <c r="K193" s="14" t="n">
        <v>29308.03</v>
      </c>
      <c r="L193" s="40" t="n">
        <v>41</v>
      </c>
      <c r="M193" s="4"/>
      <c r="N193" s="4"/>
    </row>
    <row r="194" customFormat="false" ht="15.75" hidden="false" customHeight="false" outlineLevel="0" collapsed="false">
      <c r="A194" s="1" t="s">
        <v>5506</v>
      </c>
      <c r="B194" s="5" t="n">
        <v>40847</v>
      </c>
      <c r="C194" s="1" t="s">
        <v>1073</v>
      </c>
      <c r="D194" s="1" t="n">
        <v>1</v>
      </c>
      <c r="E194" s="1" t="s">
        <v>5507</v>
      </c>
      <c r="F194" s="1" t="s">
        <v>104</v>
      </c>
      <c r="G194" s="1" t="s">
        <v>105</v>
      </c>
      <c r="I194" s="8"/>
      <c r="K194" s="14" t="n">
        <v>101373.53</v>
      </c>
      <c r="L194" s="40" t="n">
        <v>43</v>
      </c>
      <c r="M194" s="4"/>
      <c r="N194" s="4"/>
    </row>
    <row r="195" customFormat="false" ht="15.75" hidden="false" customHeight="false" outlineLevel="0" collapsed="false">
      <c r="A195" s="1" t="s">
        <v>5508</v>
      </c>
      <c r="B195" s="5" t="n">
        <v>40847</v>
      </c>
      <c r="C195" s="1" t="s">
        <v>1073</v>
      </c>
      <c r="D195" s="1" t="n">
        <v>3</v>
      </c>
      <c r="E195" s="1" t="s">
        <v>5509</v>
      </c>
      <c r="F195" s="1" t="s">
        <v>104</v>
      </c>
      <c r="G195" s="1" t="s">
        <v>105</v>
      </c>
      <c r="I195" s="8"/>
      <c r="K195" s="14" t="n">
        <v>35731.31</v>
      </c>
      <c r="L195" s="40" t="n">
        <v>42</v>
      </c>
      <c r="M195" s="4"/>
      <c r="N195" s="4"/>
    </row>
    <row r="196" customFormat="false" ht="15.75" hidden="false" customHeight="false" outlineLevel="0" collapsed="false">
      <c r="A196" s="1" t="s">
        <v>5510</v>
      </c>
      <c r="B196" s="5" t="n">
        <v>40847</v>
      </c>
      <c r="C196" s="1" t="s">
        <v>4169</v>
      </c>
      <c r="D196" s="1" t="n">
        <v>1</v>
      </c>
      <c r="E196" s="1" t="s">
        <v>5511</v>
      </c>
      <c r="F196" s="1" t="s">
        <v>177</v>
      </c>
      <c r="G196" s="1" t="s">
        <v>5512</v>
      </c>
      <c r="I196" s="8"/>
      <c r="K196" s="14" t="n">
        <v>197745.38</v>
      </c>
      <c r="L196" s="40" t="n">
        <v>44</v>
      </c>
      <c r="M196" s="4"/>
      <c r="N196" s="4"/>
    </row>
    <row r="197" customFormat="false" ht="15.75" hidden="false" customHeight="false" outlineLevel="0" collapsed="false">
      <c r="A197" s="1" t="s">
        <v>3282</v>
      </c>
      <c r="B197" s="5" t="n">
        <v>40847</v>
      </c>
      <c r="C197" s="1" t="s">
        <v>1504</v>
      </c>
      <c r="D197" s="1" t="n">
        <v>1</v>
      </c>
      <c r="E197" s="1" t="s">
        <v>5513</v>
      </c>
      <c r="F197" s="1" t="s">
        <v>177</v>
      </c>
      <c r="G197" s="1" t="s">
        <v>5514</v>
      </c>
      <c r="I197" s="8"/>
      <c r="K197" s="14" t="n">
        <v>26763.86</v>
      </c>
      <c r="L197" s="40" t="n">
        <v>1</v>
      </c>
      <c r="M197" s="4"/>
      <c r="N197" s="4"/>
    </row>
    <row r="198" customFormat="false" ht="15.75" hidden="false" customHeight="false" outlineLevel="0" collapsed="false">
      <c r="A198" s="1" t="s">
        <v>5515</v>
      </c>
      <c r="B198" s="5" t="n">
        <v>40847</v>
      </c>
      <c r="C198" s="1" t="s">
        <v>748</v>
      </c>
      <c r="D198" s="1" t="n">
        <v>1</v>
      </c>
      <c r="E198" s="1" t="s">
        <v>5516</v>
      </c>
      <c r="F198" s="1" t="s">
        <v>514</v>
      </c>
      <c r="G198" s="1" t="s">
        <v>5517</v>
      </c>
      <c r="I198" s="14" t="n">
        <v>37500</v>
      </c>
      <c r="J198" s="125" t="n">
        <v>90</v>
      </c>
      <c r="K198" s="8"/>
      <c r="L198" s="8"/>
      <c r="N198" s="4"/>
    </row>
    <row r="199" customFormat="false" ht="15.75" hidden="false" customHeight="false" outlineLevel="0" collapsed="false">
      <c r="B199" s="5"/>
    </row>
    <row r="200" customFormat="false" ht="15.75" hidden="false" customHeight="false" outlineLevel="0" collapsed="false">
      <c r="B200" s="5"/>
      <c r="I200" s="6" t="n">
        <f aca="false">SUM(I12:I198)</f>
        <v>8515532</v>
      </c>
      <c r="J200" s="6"/>
      <c r="K200" s="6" t="n">
        <f aca="false">SUM(K12:K198)</f>
        <v>8911291.26</v>
      </c>
    </row>
    <row r="202" customFormat="false" ht="15.75" hidden="false" customHeight="false" outlineLevel="0" collapsed="false">
      <c r="H202" s="1" t="s">
        <v>5518</v>
      </c>
      <c r="I202" s="6" t="n">
        <v>1028519.44</v>
      </c>
    </row>
    <row r="203" customFormat="false" ht="15.75" hidden="false" customHeight="false" outlineLevel="0" collapsed="false">
      <c r="M203" s="4"/>
    </row>
    <row r="204" customFormat="false" ht="15.75" hidden="false" customHeight="false" outlineLevel="0" collapsed="false">
      <c r="M204" s="4"/>
    </row>
    <row r="205" customFormat="false" ht="15.75" hidden="false" customHeight="false" outlineLevel="0" collapsed="false">
      <c r="M205" s="4"/>
    </row>
    <row r="207" customFormat="false" ht="15.75" hidden="false" customHeight="false" outlineLevel="0" collapsed="false">
      <c r="I207" s="14"/>
      <c r="K207" s="14"/>
    </row>
    <row r="210" customFormat="false" ht="15.75" hidden="false" customHeight="false" outlineLevel="0" collapsed="false">
      <c r="C210" s="133" t="s">
        <v>2508</v>
      </c>
      <c r="D210" s="133"/>
      <c r="E210" s="133" t="s">
        <v>2509</v>
      </c>
      <c r="F210" s="133" t="s">
        <v>2510</v>
      </c>
    </row>
    <row r="211" customFormat="false" ht="15.75" hidden="false" customHeight="false" outlineLevel="0" collapsed="false">
      <c r="I211" s="134"/>
    </row>
    <row r="212" customFormat="false" ht="15.75" hidden="false" customHeight="false" outlineLevel="0" collapsed="false">
      <c r="C212" s="6" t="n">
        <v>282.1</v>
      </c>
      <c r="D212" s="6"/>
      <c r="E212" s="6" t="n">
        <f aca="false">C212*0.16</f>
        <v>45.136</v>
      </c>
      <c r="F212" s="6" t="n">
        <f aca="false">C212+E212</f>
        <v>327.236</v>
      </c>
      <c r="I212" s="134"/>
    </row>
    <row r="213" customFormat="false" ht="15.75" hidden="false" customHeight="false" outlineLevel="0" collapsed="false">
      <c r="C213" s="6" t="n">
        <v>111.31</v>
      </c>
      <c r="D213" s="6"/>
      <c r="E213" s="6" t="n">
        <f aca="false">C213*0.16</f>
        <v>17.8096</v>
      </c>
      <c r="F213" s="6" t="n">
        <f aca="false">C213+E213</f>
        <v>129.1196</v>
      </c>
      <c r="I213" s="134"/>
      <c r="M213" s="4"/>
    </row>
    <row r="214" customFormat="false" ht="15.75" hidden="false" customHeight="false" outlineLevel="0" collapsed="false">
      <c r="C214" s="6" t="n">
        <v>2517.2</v>
      </c>
      <c r="D214" s="6"/>
      <c r="E214" s="6" t="n">
        <f aca="false">C214*0.16</f>
        <v>402.752</v>
      </c>
      <c r="F214" s="6" t="n">
        <f aca="false">C214+E214</f>
        <v>2919.952</v>
      </c>
      <c r="M214" s="4"/>
    </row>
    <row r="215" customFormat="false" ht="15.75" hidden="false" customHeight="false" outlineLevel="0" collapsed="false">
      <c r="C215" s="6" t="n">
        <v>132</v>
      </c>
      <c r="D215" s="6"/>
      <c r="E215" s="6" t="n">
        <f aca="false">C215*0.16</f>
        <v>21.12</v>
      </c>
      <c r="F215" s="6" t="n">
        <f aca="false">C215+E215</f>
        <v>153.12</v>
      </c>
      <c r="M215" s="4"/>
    </row>
    <row r="216" customFormat="false" ht="15.75" hidden="false" customHeight="false" outlineLevel="0" collapsed="false">
      <c r="C216" s="6" t="n">
        <v>99</v>
      </c>
      <c r="D216" s="6"/>
      <c r="E216" s="6" t="n">
        <f aca="false">C216*0.16</f>
        <v>15.84</v>
      </c>
      <c r="F216" s="6" t="n">
        <f aca="false">C216+E216</f>
        <v>114.84</v>
      </c>
    </row>
    <row r="217" customFormat="false" ht="15.75" hidden="false" customHeight="false" outlineLevel="0" collapsed="false">
      <c r="C217" s="6" t="n">
        <v>187.69</v>
      </c>
      <c r="D217" s="6"/>
      <c r="E217" s="6" t="n">
        <f aca="false">C217*0.16</f>
        <v>30.0304</v>
      </c>
      <c r="F217" s="6" t="n">
        <f aca="false">C217+E217</f>
        <v>217.7204</v>
      </c>
    </row>
    <row r="218" customFormat="false" ht="15.75" hidden="false" customHeight="false" outlineLevel="0" collapsed="false">
      <c r="C218" s="6" t="n">
        <v>1504.23</v>
      </c>
      <c r="D218" s="6"/>
      <c r="E218" s="6" t="n">
        <f aca="false">C218*0.16</f>
        <v>240.6768</v>
      </c>
      <c r="F218" s="6" t="n">
        <f aca="false">C218+E218</f>
        <v>1744.9068</v>
      </c>
    </row>
    <row r="219" customFormat="false" ht="15.75" hidden="false" customHeight="false" outlineLevel="0" collapsed="false">
      <c r="C219" s="6" t="n">
        <v>144.25</v>
      </c>
      <c r="D219" s="6"/>
      <c r="E219" s="6" t="n">
        <f aca="false">C219*0.16</f>
        <v>23.08</v>
      </c>
      <c r="F219" s="6" t="n">
        <f aca="false">C219+E219</f>
        <v>167.33</v>
      </c>
      <c r="M219" s="4"/>
    </row>
    <row r="220" customFormat="false" ht="15.75" hidden="false" customHeight="false" outlineLevel="0" collapsed="false">
      <c r="C220" s="6" t="n">
        <v>11</v>
      </c>
      <c r="D220" s="6"/>
      <c r="E220" s="6" t="n">
        <f aca="false">C220*0.16</f>
        <v>1.76</v>
      </c>
      <c r="F220" s="6" t="n">
        <f aca="false">C220+E220</f>
        <v>12.76</v>
      </c>
    </row>
    <row r="221" customFormat="false" ht="15.75" hidden="false" customHeight="false" outlineLevel="0" collapsed="false">
      <c r="C221" s="6" t="n">
        <v>108.5</v>
      </c>
      <c r="D221" s="6"/>
      <c r="E221" s="6" t="n">
        <f aca="false">C221*0.16</f>
        <v>17.36</v>
      </c>
      <c r="F221" s="6" t="n">
        <f aca="false">C221+E221</f>
        <v>125.86</v>
      </c>
    </row>
    <row r="222" customFormat="false" ht="15.75" hidden="false" customHeight="false" outlineLevel="0" collapsed="false">
      <c r="C222" s="6" t="n">
        <v>360.17</v>
      </c>
      <c r="D222" s="6"/>
      <c r="E222" s="6" t="n">
        <f aca="false">C222*0.16</f>
        <v>57.6272</v>
      </c>
      <c r="F222" s="6" t="n">
        <f aca="false">C222+E222</f>
        <v>417.7972</v>
      </c>
    </row>
    <row r="223" customFormat="false" ht="15.75" hidden="false" customHeight="false" outlineLevel="0" collapsed="false">
      <c r="C223" s="6" t="n">
        <v>721.37</v>
      </c>
      <c r="D223" s="6"/>
      <c r="E223" s="6" t="n">
        <f aca="false">C223*0.16</f>
        <v>115.4192</v>
      </c>
      <c r="F223" s="6" t="n">
        <f aca="false">C223+E223</f>
        <v>836.7892</v>
      </c>
    </row>
    <row r="224" customFormat="false" ht="15.75" hidden="false" customHeight="false" outlineLevel="0" collapsed="false">
      <c r="C224" s="6" t="n">
        <v>110</v>
      </c>
      <c r="D224" s="6"/>
      <c r="E224" s="6" t="n">
        <f aca="false">C224*0.16</f>
        <v>17.6</v>
      </c>
      <c r="F224" s="6" t="n">
        <f aca="false">C224+E224</f>
        <v>127.6</v>
      </c>
    </row>
    <row r="225" customFormat="false" ht="15.75" hidden="false" customHeight="false" outlineLevel="0" collapsed="false">
      <c r="C225" s="6" t="n">
        <v>280.1</v>
      </c>
      <c r="D225" s="6"/>
      <c r="E225" s="6" t="n">
        <f aca="false">C225*0.16</f>
        <v>44.816</v>
      </c>
      <c r="F225" s="6" t="n">
        <f aca="false">C225+E225</f>
        <v>324.916</v>
      </c>
    </row>
    <row r="226" customFormat="false" ht="15.75" hidden="false" customHeight="false" outlineLevel="0" collapsed="false">
      <c r="C226" s="6" t="n">
        <v>55</v>
      </c>
      <c r="D226" s="6"/>
      <c r="E226" s="6" t="n">
        <f aca="false">C226*0.16</f>
        <v>8.8</v>
      </c>
      <c r="F226" s="6" t="n">
        <f aca="false">C226+E226</f>
        <v>63.8</v>
      </c>
      <c r="M226" s="4"/>
    </row>
    <row r="227" customFormat="false" ht="15.75" hidden="false" customHeight="false" outlineLevel="0" collapsed="false">
      <c r="C227" s="6" t="n">
        <v>106.33</v>
      </c>
      <c r="D227" s="6"/>
      <c r="E227" s="6" t="n">
        <f aca="false">C227*0.16</f>
        <v>17.0128</v>
      </c>
      <c r="F227" s="6" t="n">
        <f aca="false">C227+E227</f>
        <v>123.3428</v>
      </c>
    </row>
    <row r="228" customFormat="false" ht="15.75" hidden="false" customHeight="false" outlineLevel="0" collapsed="false">
      <c r="C228" s="6" t="n">
        <v>55</v>
      </c>
      <c r="D228" s="6"/>
      <c r="E228" s="6" t="n">
        <f aca="false">C228*0.16</f>
        <v>8.8</v>
      </c>
      <c r="F228" s="6" t="n">
        <f aca="false">C228+E228</f>
        <v>63.8</v>
      </c>
    </row>
    <row r="229" customFormat="false" ht="15.75" hidden="false" customHeight="false" outlineLevel="0" collapsed="false">
      <c r="C229" s="6" t="n">
        <v>63.44</v>
      </c>
      <c r="D229" s="6"/>
      <c r="E229" s="6" t="n">
        <f aca="false">C229*0.16</f>
        <v>10.1504</v>
      </c>
      <c r="F229" s="6" t="n">
        <f aca="false">C229+E229</f>
        <v>73.5904</v>
      </c>
    </row>
    <row r="230" customFormat="false" ht="15.75" hidden="false" customHeight="false" outlineLevel="0" collapsed="false">
      <c r="C230" s="6" t="n">
        <v>181.83</v>
      </c>
      <c r="D230" s="6"/>
      <c r="E230" s="6" t="n">
        <f aca="false">C230*0.16</f>
        <v>29.0928</v>
      </c>
      <c r="F230" s="6" t="n">
        <f aca="false">C230+E230</f>
        <v>210.9228</v>
      </c>
    </row>
    <row r="231" customFormat="false" ht="15.75" hidden="false" customHeight="false" outlineLevel="0" collapsed="false">
      <c r="C231" s="6" t="n">
        <v>44</v>
      </c>
      <c r="D231" s="6"/>
      <c r="E231" s="6" t="n">
        <f aca="false">C231*0.16</f>
        <v>7.04</v>
      </c>
      <c r="F231" s="6" t="n">
        <f aca="false">C231+E231</f>
        <v>51.04</v>
      </c>
    </row>
    <row r="232" customFormat="false" ht="15.75" hidden="false" customHeight="false" outlineLevel="0" collapsed="false">
      <c r="C232" s="6" t="n">
        <v>187</v>
      </c>
      <c r="D232" s="6"/>
      <c r="E232" s="6" t="n">
        <f aca="false">C232*0.16</f>
        <v>29.92</v>
      </c>
      <c r="F232" s="6" t="n">
        <f aca="false">C232+E232</f>
        <v>216.92</v>
      </c>
    </row>
    <row r="233" customFormat="false" ht="15.75" hidden="false" customHeight="false" outlineLevel="0" collapsed="false">
      <c r="C233" s="6" t="n">
        <v>184.19</v>
      </c>
      <c r="E233" s="6" t="n">
        <f aca="false">C233*0.16</f>
        <v>29.4704</v>
      </c>
      <c r="F233" s="6" t="n">
        <f aca="false">C233+E233</f>
        <v>213.6604</v>
      </c>
    </row>
    <row r="234" customFormat="false" ht="15.75" hidden="false" customHeight="false" outlineLevel="0" collapsed="false">
      <c r="C234" s="6" t="n">
        <v>132.37</v>
      </c>
      <c r="E234" s="6" t="n">
        <f aca="false">C234*0.16</f>
        <v>21.1792</v>
      </c>
      <c r="F234" s="6" t="n">
        <f aca="false">C234+E234</f>
        <v>153.5492</v>
      </c>
    </row>
    <row r="235" customFormat="false" ht="15.75" hidden="false" customHeight="false" outlineLevel="0" collapsed="false">
      <c r="C235" s="6" t="n">
        <v>706.42</v>
      </c>
      <c r="E235" s="6" t="n">
        <f aca="false">C235*0.16</f>
        <v>113.0272</v>
      </c>
      <c r="F235" s="6" t="n">
        <f aca="false">C235+E235</f>
        <v>819.4472</v>
      </c>
      <c r="M235" s="4"/>
    </row>
    <row r="236" customFormat="false" ht="15.75" hidden="false" customHeight="false" outlineLevel="0" collapsed="false">
      <c r="C236" s="6" t="n">
        <v>22.87</v>
      </c>
      <c r="E236" s="6" t="n">
        <f aca="false">C236*0.16</f>
        <v>3.6592</v>
      </c>
      <c r="F236" s="6" t="n">
        <f aca="false">C236+E236</f>
        <v>26.5292</v>
      </c>
      <c r="M236" s="4"/>
    </row>
    <row r="237" customFormat="false" ht="15.75" hidden="false" customHeight="false" outlineLevel="0" collapsed="false">
      <c r="C237" s="6" t="n">
        <v>158.71</v>
      </c>
      <c r="E237" s="6" t="n">
        <f aca="false">C237*0.16</f>
        <v>25.3936</v>
      </c>
      <c r="F237" s="6" t="n">
        <f aca="false">C237+E237</f>
        <v>184.1036</v>
      </c>
      <c r="M237" s="4"/>
    </row>
    <row r="238" customFormat="false" ht="15.75" hidden="false" customHeight="false" outlineLevel="0" collapsed="false">
      <c r="C238" s="6" t="n">
        <v>70.85</v>
      </c>
      <c r="E238" s="6" t="n">
        <f aca="false">C238*0.16</f>
        <v>11.336</v>
      </c>
      <c r="F238" s="6" t="n">
        <f aca="false">C238+E238</f>
        <v>82.186</v>
      </c>
      <c r="M238" s="4"/>
    </row>
    <row r="239" customFormat="false" ht="15.75" hidden="false" customHeight="false" outlineLevel="0" collapsed="false">
      <c r="C239" s="6" t="n">
        <v>203.1</v>
      </c>
      <c r="E239" s="6" t="n">
        <f aca="false">C239*0.16</f>
        <v>32.496</v>
      </c>
      <c r="F239" s="6" t="n">
        <f aca="false">C239+E239</f>
        <v>235.596</v>
      </c>
      <c r="M239" s="4"/>
    </row>
    <row r="240" customFormat="false" ht="15.75" hidden="false" customHeight="false" outlineLevel="0" collapsed="false">
      <c r="C240" s="6" t="n">
        <v>296.52</v>
      </c>
      <c r="E240" s="6" t="n">
        <f aca="false">C240*0.16</f>
        <v>47.4432</v>
      </c>
      <c r="F240" s="6" t="n">
        <f aca="false">C240+E240</f>
        <v>343.9632</v>
      </c>
      <c r="M240" s="4"/>
    </row>
    <row r="241" customFormat="false" ht="15.75" hidden="false" customHeight="false" outlineLevel="0" collapsed="false">
      <c r="C241" s="6" t="n">
        <v>821.6</v>
      </c>
      <c r="E241" s="6" t="n">
        <f aca="false">C241*0.16</f>
        <v>131.456</v>
      </c>
      <c r="F241" s="6" t="n">
        <f aca="false">C241+E241</f>
        <v>953.056</v>
      </c>
    </row>
    <row r="242" customFormat="false" ht="15.75" hidden="false" customHeight="false" outlineLevel="0" collapsed="false">
      <c r="C242" s="6" t="n">
        <v>1267.92</v>
      </c>
      <c r="E242" s="6" t="n">
        <f aca="false">C242*0.16</f>
        <v>202.8672</v>
      </c>
      <c r="F242" s="6" t="n">
        <f aca="false">C242+E242</f>
        <v>1470.7872</v>
      </c>
      <c r="M242" s="4"/>
    </row>
    <row r="243" customFormat="false" ht="15.75" hidden="false" customHeight="false" outlineLevel="0" collapsed="false">
      <c r="C243" s="6" t="n">
        <v>368.9</v>
      </c>
      <c r="E243" s="6" t="n">
        <f aca="false">C243*0.16</f>
        <v>59.024</v>
      </c>
      <c r="F243" s="6" t="n">
        <f aca="false">C243+E243</f>
        <v>427.924</v>
      </c>
    </row>
    <row r="244" customFormat="false" ht="15.75" hidden="false" customHeight="false" outlineLevel="0" collapsed="false">
      <c r="C244" s="6" t="n">
        <v>21.32</v>
      </c>
      <c r="E244" s="6" t="n">
        <f aca="false">C244*0.16</f>
        <v>3.4112</v>
      </c>
      <c r="F244" s="6" t="n">
        <f aca="false">C244+E244</f>
        <v>24.7312</v>
      </c>
    </row>
    <row r="245" customFormat="false" ht="15.75" hidden="false" customHeight="false" outlineLevel="0" collapsed="false">
      <c r="C245" s="6" t="n">
        <v>185.06</v>
      </c>
      <c r="E245" s="6" t="n">
        <f aca="false">C245*0.16</f>
        <v>29.6096</v>
      </c>
      <c r="F245" s="6" t="n">
        <f aca="false">C245+E245</f>
        <v>214.6696</v>
      </c>
    </row>
    <row r="246" customFormat="false" ht="15.75" hidden="false" customHeight="false" outlineLevel="0" collapsed="false">
      <c r="C246" s="6" t="n">
        <v>71.81</v>
      </c>
      <c r="E246" s="6" t="n">
        <f aca="false">C246*0.16</f>
        <v>11.4896</v>
      </c>
      <c r="F246" s="6" t="n">
        <f aca="false">C246+E246</f>
        <v>83.2996</v>
      </c>
    </row>
    <row r="247" customFormat="false" ht="15.75" hidden="false" customHeight="false" outlineLevel="0" collapsed="false">
      <c r="C247" s="6" t="n">
        <v>158.89</v>
      </c>
      <c r="E247" s="6" t="n">
        <f aca="false">C247*0.16</f>
        <v>25.4224</v>
      </c>
      <c r="F247" s="6" t="n">
        <f aca="false">C247+E247</f>
        <v>184.3124</v>
      </c>
    </row>
    <row r="248" customFormat="false" ht="15.75" hidden="false" customHeight="false" outlineLevel="0" collapsed="false">
      <c r="C248" s="6" t="n">
        <v>660</v>
      </c>
      <c r="E248" s="6" t="n">
        <f aca="false">C248*0.16</f>
        <v>105.6</v>
      </c>
      <c r="F248" s="6" t="n">
        <f aca="false">C248+E248</f>
        <v>765.6</v>
      </c>
    </row>
    <row r="249" customFormat="false" ht="15.75" hidden="false" customHeight="false" outlineLevel="0" collapsed="false">
      <c r="C249" s="6" t="n">
        <v>65.1</v>
      </c>
      <c r="E249" s="6" t="n">
        <f aca="false">C249*0.16</f>
        <v>10.416</v>
      </c>
      <c r="F249" s="6" t="n">
        <f aca="false">C249+E249</f>
        <v>75.516</v>
      </c>
    </row>
    <row r="250" customFormat="false" ht="15.75" hidden="false" customHeight="false" outlineLevel="0" collapsed="false">
      <c r="C250" s="6" t="n">
        <v>352.19</v>
      </c>
      <c r="E250" s="6" t="n">
        <f aca="false">C250*0.16</f>
        <v>56.3504</v>
      </c>
      <c r="F250" s="6" t="n">
        <f aca="false">C250+E250</f>
        <v>408.5404</v>
      </c>
    </row>
    <row r="251" customFormat="false" ht="15.75" hidden="false" customHeight="false" outlineLevel="0" collapsed="false">
      <c r="C251" s="6" t="n">
        <v>378.02</v>
      </c>
      <c r="E251" s="6" t="n">
        <f aca="false">C251*0.16</f>
        <v>60.4832</v>
      </c>
      <c r="F251" s="6" t="n">
        <f aca="false">C251+E251</f>
        <v>438.5032</v>
      </c>
    </row>
    <row r="252" customFormat="false" ht="15.75" hidden="false" customHeight="false" outlineLevel="0" collapsed="false">
      <c r="C252" s="6" t="n">
        <v>239.9</v>
      </c>
      <c r="E252" s="6" t="n">
        <f aca="false">C252*0.16</f>
        <v>38.384</v>
      </c>
      <c r="F252" s="6" t="n">
        <f aca="false">C252+E252</f>
        <v>278.284</v>
      </c>
    </row>
    <row r="253" customFormat="false" ht="15.75" hidden="false" customHeight="false" outlineLevel="0" collapsed="false">
      <c r="C253" s="6" t="n">
        <v>151.9</v>
      </c>
      <c r="E253" s="6" t="n">
        <f aca="false">C253*0.16</f>
        <v>24.304</v>
      </c>
      <c r="F253" s="6" t="n">
        <f aca="false">C253+E253</f>
        <v>176.204</v>
      </c>
    </row>
    <row r="254" customFormat="false" ht="15.75" hidden="false" customHeight="false" outlineLevel="0" collapsed="false">
      <c r="C254" s="6" t="n">
        <v>737.8</v>
      </c>
      <c r="E254" s="6" t="n">
        <f aca="false">C254*0.16</f>
        <v>118.048</v>
      </c>
      <c r="F254" s="6" t="n">
        <f aca="false">C254+E254</f>
        <v>855.848</v>
      </c>
    </row>
    <row r="255" customFormat="false" ht="15.75" hidden="false" customHeight="false" outlineLevel="0" collapsed="false">
      <c r="C255" s="6" t="n">
        <v>44.97</v>
      </c>
      <c r="E255" s="6" t="n">
        <f aca="false">C255*0.16</f>
        <v>7.1952</v>
      </c>
      <c r="F255" s="6" t="n">
        <f aca="false">C255+E255</f>
        <v>52.1652</v>
      </c>
    </row>
    <row r="256" customFormat="false" ht="15.75" hidden="false" customHeight="false" outlineLevel="0" collapsed="false">
      <c r="C256" s="6" t="n">
        <v>43.4</v>
      </c>
      <c r="E256" s="6" t="n">
        <f aca="false">C256*0.16</f>
        <v>6.944</v>
      </c>
      <c r="F256" s="6" t="n">
        <f aca="false">C256+E256</f>
        <v>50.344</v>
      </c>
    </row>
    <row r="257" customFormat="false" ht="15.75" hidden="false" customHeight="false" outlineLevel="0" collapsed="false">
      <c r="C257" s="6" t="n">
        <v>124.4</v>
      </c>
      <c r="E257" s="6" t="n">
        <f aca="false">C257*0.16</f>
        <v>19.904</v>
      </c>
      <c r="F257" s="6" t="n">
        <f aca="false">C257+E257</f>
        <v>144.304</v>
      </c>
    </row>
    <row r="258" customFormat="false" ht="15.75" hidden="false" customHeight="false" outlineLevel="0" collapsed="false">
      <c r="C258" s="6" t="n">
        <v>55</v>
      </c>
      <c r="E258" s="6" t="n">
        <f aca="false">C258*0.16</f>
        <v>8.8</v>
      </c>
      <c r="F258" s="6" t="n">
        <f aca="false">C258+E258</f>
        <v>63.8</v>
      </c>
    </row>
    <row r="259" customFormat="false" ht="15.75" hidden="false" customHeight="false" outlineLevel="0" collapsed="false">
      <c r="C259" s="6" t="n">
        <v>325.5</v>
      </c>
      <c r="E259" s="6" t="n">
        <f aca="false">C259*0.16</f>
        <v>52.08</v>
      </c>
      <c r="F259" s="6" t="n">
        <f aca="false">C259+E259</f>
        <v>377.58</v>
      </c>
    </row>
    <row r="260" customFormat="false" ht="15.75" hidden="false" customHeight="false" outlineLevel="0" collapsed="false">
      <c r="C260" s="6" t="n">
        <v>793.57</v>
      </c>
      <c r="E260" s="6" t="n">
        <f aca="false">C260*0.16</f>
        <v>126.9712</v>
      </c>
      <c r="F260" s="6" t="n">
        <f aca="false">C260+E260</f>
        <v>920.5412</v>
      </c>
    </row>
    <row r="261" customFormat="false" ht="15.75" hidden="false" customHeight="false" outlineLevel="0" collapsed="false">
      <c r="C261" s="6" t="n">
        <v>108.5</v>
      </c>
      <c r="E261" s="6" t="n">
        <f aca="false">C261*0.16</f>
        <v>17.36</v>
      </c>
      <c r="F261" s="6" t="n">
        <f aca="false">C261+E261</f>
        <v>125.86</v>
      </c>
      <c r="L261" s="122"/>
    </row>
    <row r="262" customFormat="false" ht="15.75" hidden="false" customHeight="false" outlineLevel="0" collapsed="false">
      <c r="C262" s="6" t="n">
        <v>74.62</v>
      </c>
      <c r="E262" s="6" t="n">
        <f aca="false">C262*0.16</f>
        <v>11.9392</v>
      </c>
      <c r="F262" s="6" t="n">
        <f aca="false">C262+E262</f>
        <v>86.5592</v>
      </c>
    </row>
    <row r="263" customFormat="false" ht="15.75" hidden="false" customHeight="false" outlineLevel="0" collapsed="false">
      <c r="C263" s="6" t="n">
        <v>2088.28</v>
      </c>
      <c r="E263" s="6" t="n">
        <f aca="false">C263*0.16</f>
        <v>334.1248</v>
      </c>
      <c r="F263" s="6" t="n">
        <f aca="false">C263+E263</f>
        <v>2422.4048</v>
      </c>
    </row>
    <row r="264" customFormat="false" ht="15.75" hidden="false" customHeight="false" outlineLevel="0" collapsed="false">
      <c r="C264" s="6" t="n">
        <v>2101</v>
      </c>
      <c r="E264" s="6" t="n">
        <f aca="false">C264*0.16</f>
        <v>336.16</v>
      </c>
      <c r="F264" s="6" t="n">
        <f aca="false">C264+E264</f>
        <v>2437.16</v>
      </c>
    </row>
    <row r="265" customFormat="false" ht="15.75" hidden="false" customHeight="false" outlineLevel="0" collapsed="false">
      <c r="C265" s="6" t="n">
        <v>55</v>
      </c>
      <c r="E265" s="6" t="n">
        <f aca="false">C265*0.16</f>
        <v>8.8</v>
      </c>
      <c r="F265" s="6" t="n">
        <f aca="false">C265+E265</f>
        <v>63.8</v>
      </c>
    </row>
    <row r="266" customFormat="false" ht="15.75" hidden="false" customHeight="false" outlineLevel="0" collapsed="false">
      <c r="C266" s="6" t="n">
        <v>325.5</v>
      </c>
      <c r="E266" s="6" t="n">
        <f aca="false">C266*0.16</f>
        <v>52.08</v>
      </c>
      <c r="F266" s="6" t="n">
        <f aca="false">C266+E266</f>
        <v>377.58</v>
      </c>
    </row>
    <row r="267" customFormat="false" ht="15.75" hidden="false" customHeight="false" outlineLevel="0" collapsed="false">
      <c r="C267" s="6" t="n">
        <v>2199.6</v>
      </c>
      <c r="E267" s="6" t="n">
        <f aca="false">C267*0.16</f>
        <v>351.936</v>
      </c>
      <c r="F267" s="6" t="n">
        <f aca="false">C267+E267</f>
        <v>2551.536</v>
      </c>
    </row>
    <row r="268" customFormat="false" ht="15.75" hidden="false" customHeight="false" outlineLevel="0" collapsed="false">
      <c r="C268" s="6" t="n">
        <v>216</v>
      </c>
      <c r="E268" s="6" t="n">
        <f aca="false">C268*0.16</f>
        <v>34.56</v>
      </c>
      <c r="F268" s="6" t="n">
        <f aca="false">C268+E268</f>
        <v>250.56</v>
      </c>
    </row>
    <row r="269" customFormat="false" ht="15.75" hidden="false" customHeight="false" outlineLevel="0" collapsed="false">
      <c r="C269" s="135" t="n">
        <f aca="false">SUM(C212:C268)</f>
        <v>23072.3</v>
      </c>
      <c r="D269" s="135"/>
      <c r="E269" s="135" t="n">
        <f aca="false">SUM(E212:E268)</f>
        <v>3691.568</v>
      </c>
      <c r="F269" s="135" t="n">
        <f aca="false">SUM(F212:F268)</f>
        <v>26763.868</v>
      </c>
    </row>
    <row r="327" customFormat="false" ht="15.75" hidden="false" customHeight="false" outlineLevel="0" collapsed="false">
      <c r="J327" s="136"/>
    </row>
    <row r="330" customFormat="false" ht="15.75" hidden="false" customHeight="false" outlineLevel="0" collapsed="false">
      <c r="J330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71" activeCellId="0" sqref="I17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" width="11.13"/>
    <col collapsed="false" customWidth="true" hidden="false" outlineLevel="0" max="2" min="2" style="16" width="11.28"/>
    <col collapsed="false" customWidth="true" hidden="false" outlineLevel="0" max="3" min="3" style="16" width="14.7"/>
    <col collapsed="false" customWidth="true" hidden="false" outlineLevel="0" max="4" min="4" style="16" width="3.56"/>
    <col collapsed="false" customWidth="true" hidden="false" outlineLevel="0" max="5" min="5" style="16" width="19.41"/>
    <col collapsed="false" customWidth="true" hidden="false" outlineLevel="0" max="6" min="6" style="16" width="26.56"/>
    <col collapsed="false" customWidth="true" hidden="false" outlineLevel="0" max="7" min="7" style="16" width="11.28"/>
    <col collapsed="false" customWidth="true" hidden="false" outlineLevel="0" max="8" min="8" style="16" width="41.85"/>
    <col collapsed="false" customWidth="true" hidden="false" outlineLevel="0" max="9" min="9" style="137" width="17.14"/>
    <col collapsed="false" customWidth="true" hidden="false" outlineLevel="0" max="10" min="10" style="125" width="12.85"/>
    <col collapsed="false" customWidth="true" hidden="false" outlineLevel="0" max="11" min="11" style="6" width="18.28"/>
    <col collapsed="false" customWidth="true" hidden="false" outlineLevel="0" max="12" min="12" style="40" width="7.7"/>
    <col collapsed="false" customWidth="false" hidden="false" outlineLevel="0" max="13" min="13" style="16" width="11.42"/>
    <col collapsed="false" customWidth="false" hidden="false" outlineLevel="0" max="257" min="14" style="22" width="11.42"/>
  </cols>
  <sheetData>
    <row r="1" customFormat="false" ht="15.75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519</v>
      </c>
      <c r="G1" s="16" t="s">
        <v>1</v>
      </c>
      <c r="H1" s="16" t="s">
        <v>4966</v>
      </c>
      <c r="I1" s="137" t="s">
        <v>2513</v>
      </c>
      <c r="K1" s="6" t="s">
        <v>9</v>
      </c>
    </row>
    <row r="2" customFormat="false" ht="15.75" hidden="false" customHeight="false" outlineLevel="0" collapsed="false">
      <c r="A2" s="16" t="s">
        <v>10</v>
      </c>
      <c r="B2" s="16" t="s">
        <v>11</v>
      </c>
      <c r="C2" s="16" t="s">
        <v>12</v>
      </c>
      <c r="K2" s="6" t="n">
        <v>40891</v>
      </c>
    </row>
    <row r="3" customFormat="false" ht="15.75" hidden="false" customHeight="false" outlineLevel="0" collapsed="false">
      <c r="K3" s="6" t="n">
        <v>0.683333333333333</v>
      </c>
    </row>
    <row r="4" customFormat="false" ht="15.75" hidden="false" customHeight="false" outlineLevel="0" collapsed="false">
      <c r="A4" s="16" t="s">
        <v>14</v>
      </c>
      <c r="B4" s="16" t="s">
        <v>4967</v>
      </c>
      <c r="C4" s="16" t="s">
        <v>5520</v>
      </c>
      <c r="D4" s="16" t="s">
        <v>5521</v>
      </c>
      <c r="E4" s="16" t="n">
        <v>11</v>
      </c>
    </row>
    <row r="6" customFormat="false" ht="15.75" hidden="false" customHeight="false" outlineLevel="0" collapsed="false">
      <c r="A6" s="16" t="s">
        <v>18</v>
      </c>
      <c r="B6" s="16" t="s">
        <v>19</v>
      </c>
      <c r="D6" s="16" t="s">
        <v>20</v>
      </c>
      <c r="E6" s="16" t="s">
        <v>21</v>
      </c>
      <c r="G6" s="16" t="s">
        <v>22</v>
      </c>
      <c r="H6" s="16" t="s">
        <v>23</v>
      </c>
      <c r="I6" s="137" t="s">
        <v>24</v>
      </c>
      <c r="K6" s="6" t="s">
        <v>25</v>
      </c>
    </row>
    <row r="7" customFormat="false" ht="15.75" hidden="false" customHeight="false" outlineLevel="0" collapsed="false">
      <c r="A7" s="16" t="s">
        <v>0</v>
      </c>
      <c r="B7" s="16" t="s">
        <v>1</v>
      </c>
      <c r="C7" s="16" t="s">
        <v>2</v>
      </c>
      <c r="D7" s="16" t="s">
        <v>3</v>
      </c>
      <c r="E7" s="16" t="s">
        <v>4</v>
      </c>
      <c r="F7" s="16" t="s">
        <v>5519</v>
      </c>
      <c r="G7" s="16" t="s">
        <v>1</v>
      </c>
      <c r="H7" s="16" t="s">
        <v>4966</v>
      </c>
      <c r="I7" s="137" t="s">
        <v>2513</v>
      </c>
      <c r="K7" s="6" t="s">
        <v>9</v>
      </c>
    </row>
    <row r="9" customFormat="false" ht="15.75" hidden="false" customHeight="false" outlineLevel="0" collapsed="false">
      <c r="A9" s="16" t="s">
        <v>27</v>
      </c>
      <c r="B9" s="16" t="s">
        <v>28</v>
      </c>
      <c r="D9" s="16" t="s">
        <v>29</v>
      </c>
      <c r="E9" s="16" t="s">
        <v>30</v>
      </c>
    </row>
    <row r="10" customFormat="false" ht="15.75" hidden="false" customHeight="false" outlineLevel="0" collapsed="false">
      <c r="A10" s="16" t="s">
        <v>31</v>
      </c>
      <c r="B10" s="16" t="s">
        <v>32</v>
      </c>
      <c r="C10" s="16" t="s">
        <v>33</v>
      </c>
      <c r="D10" s="16" t="s">
        <v>34</v>
      </c>
      <c r="E10" s="16" t="s">
        <v>35</v>
      </c>
      <c r="F10" s="16" t="s">
        <v>2505</v>
      </c>
      <c r="G10" s="16" t="s">
        <v>32</v>
      </c>
      <c r="H10" s="16" t="s">
        <v>4970</v>
      </c>
      <c r="I10" s="137" t="s">
        <v>2524</v>
      </c>
      <c r="K10" s="6" t="s">
        <v>40</v>
      </c>
    </row>
    <row r="11" customFormat="false" ht="15.75" hidden="false" customHeight="false" outlineLevel="0" collapsed="false">
      <c r="H11" s="16" t="s">
        <v>41</v>
      </c>
    </row>
    <row r="12" customFormat="false" ht="15.75" hidden="false" customHeight="false" outlineLevel="0" collapsed="false">
      <c r="A12" s="16" t="s">
        <v>5522</v>
      </c>
      <c r="B12" s="17" t="n">
        <v>40848</v>
      </c>
      <c r="C12" s="16" t="s">
        <v>5523</v>
      </c>
      <c r="D12" s="16" t="n">
        <v>1</v>
      </c>
      <c r="E12" s="16" t="s">
        <v>5524</v>
      </c>
      <c r="F12" s="16" t="s">
        <v>44</v>
      </c>
      <c r="G12" s="16" t="s">
        <v>55</v>
      </c>
      <c r="H12" s="16" t="s">
        <v>5525</v>
      </c>
      <c r="I12" s="137" t="n">
        <v>9378.32</v>
      </c>
      <c r="J12" s="125" t="n">
        <v>3</v>
      </c>
      <c r="M12" s="4"/>
      <c r="N12" s="60" t="n">
        <f aca="false">I12-M12</f>
        <v>9378.32</v>
      </c>
    </row>
    <row r="13" customFormat="false" ht="15.75" hidden="false" customHeight="false" outlineLevel="0" collapsed="false">
      <c r="A13" s="16" t="s">
        <v>5526</v>
      </c>
      <c r="B13" s="17" t="n">
        <v>40848</v>
      </c>
      <c r="C13" s="16" t="s">
        <v>1073</v>
      </c>
      <c r="D13" s="16" t="n">
        <v>1</v>
      </c>
      <c r="E13" s="16" t="s">
        <v>5527</v>
      </c>
      <c r="F13" s="16" t="s">
        <v>104</v>
      </c>
      <c r="G13" s="16" t="s">
        <v>95</v>
      </c>
      <c r="H13" s="16" t="s">
        <v>105</v>
      </c>
      <c r="K13" s="6" t="n">
        <v>29300.52</v>
      </c>
      <c r="L13" s="40" t="n">
        <v>3</v>
      </c>
      <c r="M13" s="1"/>
      <c r="N13" s="60" t="n">
        <f aca="false">I13-M13</f>
        <v>0</v>
      </c>
    </row>
    <row r="14" customFormat="false" ht="15.75" hidden="false" customHeight="false" outlineLevel="0" collapsed="false">
      <c r="A14" s="16" t="s">
        <v>5528</v>
      </c>
      <c r="B14" s="17" t="n">
        <v>40848</v>
      </c>
      <c r="C14" s="16" t="s">
        <v>4586</v>
      </c>
      <c r="D14" s="16" t="n">
        <v>1</v>
      </c>
      <c r="E14" s="16" t="s">
        <v>5529</v>
      </c>
      <c r="F14" s="16" t="s">
        <v>104</v>
      </c>
      <c r="G14" s="16" t="s">
        <v>95</v>
      </c>
      <c r="H14" s="16" t="s">
        <v>105</v>
      </c>
      <c r="K14" s="6" t="n">
        <v>246442.33</v>
      </c>
      <c r="L14" s="40" t="n">
        <v>4</v>
      </c>
      <c r="M14" s="1"/>
      <c r="N14" s="60" t="n">
        <f aca="false">I14-M14</f>
        <v>0</v>
      </c>
    </row>
    <row r="15" customFormat="false" ht="15.75" hidden="false" customHeight="false" outlineLevel="0" collapsed="false">
      <c r="A15" s="16" t="s">
        <v>5530</v>
      </c>
      <c r="B15" s="17" t="n">
        <v>40849</v>
      </c>
      <c r="C15" s="16" t="s">
        <v>5531</v>
      </c>
      <c r="D15" s="16" t="n">
        <v>1</v>
      </c>
      <c r="E15" s="16" t="s">
        <v>5532</v>
      </c>
      <c r="F15" s="16" t="s">
        <v>44</v>
      </c>
      <c r="G15" s="16" t="s">
        <v>55</v>
      </c>
      <c r="H15" s="16" t="s">
        <v>5533</v>
      </c>
      <c r="I15" s="137" t="n">
        <v>5000</v>
      </c>
      <c r="J15" s="125" t="n">
        <v>4</v>
      </c>
      <c r="M15" s="4"/>
      <c r="N15" s="60" t="n">
        <f aca="false">I15-M15</f>
        <v>5000</v>
      </c>
    </row>
    <row r="16" customFormat="false" ht="15.75" hidden="false" customHeight="false" outlineLevel="0" collapsed="false">
      <c r="A16" s="16" t="s">
        <v>5534</v>
      </c>
      <c r="B16" s="17" t="n">
        <v>40849</v>
      </c>
      <c r="C16" s="16" t="s">
        <v>5535</v>
      </c>
      <c r="D16" s="16" t="n">
        <v>2</v>
      </c>
      <c r="E16" s="16" t="s">
        <v>5536</v>
      </c>
      <c r="F16" s="16" t="s">
        <v>2289</v>
      </c>
      <c r="G16" s="16" t="s">
        <v>4912</v>
      </c>
      <c r="H16" s="16" t="s">
        <v>5040</v>
      </c>
      <c r="I16" s="137" t="n">
        <v>6274.88</v>
      </c>
      <c r="J16" s="125" t="n">
        <v>4</v>
      </c>
      <c r="M16" s="4"/>
      <c r="N16" s="60" t="n">
        <f aca="false">I16-M16</f>
        <v>6274.88</v>
      </c>
    </row>
    <row r="17" customFormat="false" ht="15.75" hidden="false" customHeight="false" outlineLevel="0" collapsed="false">
      <c r="A17" s="16" t="s">
        <v>97</v>
      </c>
      <c r="B17" s="17" t="n">
        <v>40849</v>
      </c>
      <c r="C17" s="16" t="s">
        <v>5537</v>
      </c>
      <c r="D17" s="16" t="n">
        <v>1</v>
      </c>
      <c r="E17" s="16" t="s">
        <v>5538</v>
      </c>
      <c r="F17" s="16" t="s">
        <v>109</v>
      </c>
      <c r="G17" s="16" t="s">
        <v>95</v>
      </c>
      <c r="H17" s="16" t="s">
        <v>5539</v>
      </c>
      <c r="K17" s="6" t="n">
        <v>50000</v>
      </c>
      <c r="L17" s="40" t="s">
        <v>2165</v>
      </c>
      <c r="M17" s="1"/>
      <c r="N17" s="60" t="n">
        <f aca="false">I17-M17</f>
        <v>0</v>
      </c>
    </row>
    <row r="18" customFormat="false" ht="15.75" hidden="false" customHeight="false" outlineLevel="0" collapsed="false">
      <c r="A18" s="16" t="s">
        <v>5540</v>
      </c>
      <c r="B18" s="17" t="n">
        <v>40849</v>
      </c>
      <c r="C18" s="16" t="s">
        <v>5537</v>
      </c>
      <c r="D18" s="16" t="n">
        <v>1</v>
      </c>
      <c r="E18" s="16" t="s">
        <v>5538</v>
      </c>
      <c r="F18" s="16" t="s">
        <v>109</v>
      </c>
      <c r="G18" s="16" t="s">
        <v>95</v>
      </c>
      <c r="H18" s="16" t="s">
        <v>5541</v>
      </c>
      <c r="I18" s="137" t="n">
        <v>50000</v>
      </c>
      <c r="J18" s="125" t="s">
        <v>2165</v>
      </c>
      <c r="M18" s="4"/>
      <c r="N18" s="60" t="n">
        <f aca="false">I18-M18</f>
        <v>50000</v>
      </c>
    </row>
    <row r="19" customFormat="false" ht="15.75" hidden="false" customHeight="false" outlineLevel="0" collapsed="false">
      <c r="A19" s="16" t="s">
        <v>5542</v>
      </c>
      <c r="B19" s="17" t="n">
        <v>40849</v>
      </c>
      <c r="C19" s="16" t="s">
        <v>5537</v>
      </c>
      <c r="D19" s="16" t="n">
        <v>1</v>
      </c>
      <c r="E19" s="16" t="s">
        <v>5543</v>
      </c>
      <c r="F19" s="16" t="s">
        <v>109</v>
      </c>
      <c r="G19" s="16" t="s">
        <v>95</v>
      </c>
      <c r="H19" s="16" t="s">
        <v>5539</v>
      </c>
      <c r="K19" s="6" t="n">
        <v>50000</v>
      </c>
      <c r="L19" s="40" t="s">
        <v>2165</v>
      </c>
      <c r="M19" s="1"/>
      <c r="N19" s="60" t="n">
        <f aca="false">I19-M19</f>
        <v>0</v>
      </c>
    </row>
    <row r="20" customFormat="false" ht="15.75" hidden="false" customHeight="false" outlineLevel="0" collapsed="false">
      <c r="A20" s="16" t="s">
        <v>5544</v>
      </c>
      <c r="B20" s="17" t="n">
        <v>40849</v>
      </c>
      <c r="C20" s="16" t="s">
        <v>5537</v>
      </c>
      <c r="D20" s="16" t="n">
        <v>1</v>
      </c>
      <c r="E20" s="16" t="s">
        <v>5543</v>
      </c>
      <c r="F20" s="16" t="s">
        <v>109</v>
      </c>
      <c r="G20" s="16" t="s">
        <v>95</v>
      </c>
      <c r="H20" s="16" t="s">
        <v>5541</v>
      </c>
      <c r="I20" s="137" t="n">
        <v>50000</v>
      </c>
      <c r="J20" s="125" t="s">
        <v>2165</v>
      </c>
      <c r="M20" s="4"/>
      <c r="N20" s="60" t="n">
        <f aca="false">I20-M20</f>
        <v>50000</v>
      </c>
    </row>
    <row r="21" customFormat="false" ht="15.75" hidden="false" customHeight="false" outlineLevel="0" collapsed="false">
      <c r="A21" s="16" t="s">
        <v>5545</v>
      </c>
      <c r="B21" s="17" t="n">
        <v>40849</v>
      </c>
      <c r="C21" s="16" t="s">
        <v>5546</v>
      </c>
      <c r="D21" s="16" t="n">
        <v>1</v>
      </c>
      <c r="E21" s="16" t="s">
        <v>5547</v>
      </c>
      <c r="F21" s="16" t="s">
        <v>109</v>
      </c>
      <c r="G21" s="16" t="s">
        <v>95</v>
      </c>
      <c r="H21" s="16" t="s">
        <v>5539</v>
      </c>
      <c r="K21" s="6" t="n">
        <v>50000</v>
      </c>
      <c r="L21" s="40" t="n">
        <v>5</v>
      </c>
      <c r="M21" s="1"/>
      <c r="N21" s="60" t="n">
        <f aca="false">I21-M21</f>
        <v>0</v>
      </c>
    </row>
    <row r="22" customFormat="false" ht="15.75" hidden="false" customHeight="false" outlineLevel="0" collapsed="false">
      <c r="A22" s="16" t="s">
        <v>5548</v>
      </c>
      <c r="B22" s="17" t="n">
        <v>40850</v>
      </c>
      <c r="C22" s="16" t="n">
        <v>578708</v>
      </c>
      <c r="D22" s="16" t="n">
        <v>1</v>
      </c>
      <c r="E22" s="16" t="s">
        <v>5549</v>
      </c>
      <c r="F22" s="16" t="s">
        <v>44</v>
      </c>
      <c r="G22" s="16" t="s">
        <v>55</v>
      </c>
      <c r="H22" s="16" t="s">
        <v>5550</v>
      </c>
      <c r="I22" s="137" t="n">
        <v>90200</v>
      </c>
      <c r="J22" s="125" t="n">
        <v>5</v>
      </c>
      <c r="M22" s="4"/>
      <c r="N22" s="60" t="n">
        <f aca="false">I22-M22</f>
        <v>90200</v>
      </c>
    </row>
    <row r="23" customFormat="false" ht="15.75" hidden="false" customHeight="false" outlineLevel="0" collapsed="false">
      <c r="A23" s="16" t="s">
        <v>5551</v>
      </c>
      <c r="B23" s="17" t="n">
        <v>40850</v>
      </c>
      <c r="C23" s="16" t="s">
        <v>5482</v>
      </c>
      <c r="D23" s="16" t="n">
        <v>1</v>
      </c>
      <c r="E23" s="16" t="s">
        <v>5552</v>
      </c>
      <c r="F23" s="16" t="s">
        <v>44</v>
      </c>
      <c r="G23" s="16" t="s">
        <v>55</v>
      </c>
      <c r="H23" s="16" t="s">
        <v>5553</v>
      </c>
      <c r="I23" s="137" t="n">
        <v>10000</v>
      </c>
      <c r="J23" s="125" t="n">
        <v>8</v>
      </c>
      <c r="M23" s="4"/>
      <c r="N23" s="60" t="n">
        <f aca="false">I23-M23</f>
        <v>10000</v>
      </c>
    </row>
    <row r="24" customFormat="false" ht="15.75" hidden="false" customHeight="false" outlineLevel="0" collapsed="false">
      <c r="A24" s="16" t="s">
        <v>5554</v>
      </c>
      <c r="B24" s="17" t="n">
        <v>40850</v>
      </c>
      <c r="C24" s="16" t="s">
        <v>5555</v>
      </c>
      <c r="D24" s="16" t="n">
        <v>1</v>
      </c>
      <c r="E24" s="16" t="s">
        <v>5556</v>
      </c>
      <c r="F24" s="16" t="s">
        <v>44</v>
      </c>
      <c r="G24" s="16" t="s">
        <v>55</v>
      </c>
      <c r="H24" s="16" t="s">
        <v>5557</v>
      </c>
      <c r="I24" s="137" t="n">
        <v>218016.04</v>
      </c>
      <c r="J24" s="125" t="s">
        <v>5558</v>
      </c>
      <c r="M24" s="4"/>
      <c r="N24" s="60" t="n">
        <f aca="false">I24-M24</f>
        <v>218016.04</v>
      </c>
    </row>
    <row r="25" customFormat="false" ht="15.75" hidden="false" customHeight="false" outlineLevel="0" collapsed="false">
      <c r="A25" s="16" t="s">
        <v>5559</v>
      </c>
      <c r="B25" s="17" t="n">
        <v>40850</v>
      </c>
      <c r="C25" s="16" t="s">
        <v>5560</v>
      </c>
      <c r="D25" s="16" t="n">
        <v>1</v>
      </c>
      <c r="E25" s="16" t="s">
        <v>5561</v>
      </c>
      <c r="F25" s="16" t="s">
        <v>50</v>
      </c>
      <c r="G25" s="16" t="s">
        <v>4912</v>
      </c>
      <c r="H25" s="16" t="s">
        <v>5562</v>
      </c>
      <c r="I25" s="89" t="n">
        <v>105000</v>
      </c>
      <c r="J25" s="125" t="n">
        <v>6</v>
      </c>
      <c r="M25" s="4"/>
      <c r="N25" s="60" t="n">
        <f aca="false">I25-M25</f>
        <v>105000</v>
      </c>
    </row>
    <row r="26" customFormat="false" ht="15.75" hidden="false" customHeight="false" outlineLevel="0" collapsed="false">
      <c r="A26" s="16" t="s">
        <v>5563</v>
      </c>
      <c r="B26" s="17" t="n">
        <v>40850</v>
      </c>
      <c r="C26" s="16" t="s">
        <v>5564</v>
      </c>
      <c r="D26" s="16" t="n">
        <v>2</v>
      </c>
      <c r="E26" s="16" t="s">
        <v>5565</v>
      </c>
      <c r="F26" s="16" t="s">
        <v>44</v>
      </c>
      <c r="G26" s="16" t="s">
        <v>4912</v>
      </c>
      <c r="H26" s="16" t="s">
        <v>5566</v>
      </c>
      <c r="I26" s="137" t="n">
        <v>5600</v>
      </c>
      <c r="J26" s="125" t="n">
        <v>8</v>
      </c>
      <c r="M26" s="4"/>
      <c r="N26" s="60" t="n">
        <f aca="false">I26-M26</f>
        <v>5600</v>
      </c>
    </row>
    <row r="27" customFormat="false" ht="15.75" hidden="false" customHeight="false" outlineLevel="0" collapsed="false">
      <c r="A27" s="16" t="s">
        <v>5567</v>
      </c>
      <c r="B27" s="17" t="n">
        <v>40850</v>
      </c>
      <c r="C27" s="16" t="s">
        <v>5564</v>
      </c>
      <c r="D27" s="16" t="n">
        <v>2</v>
      </c>
      <c r="E27" s="16" t="s">
        <v>5568</v>
      </c>
      <c r="F27" s="16" t="s">
        <v>44</v>
      </c>
      <c r="G27" s="16" t="s">
        <v>4912</v>
      </c>
      <c r="H27" s="16" t="s">
        <v>5569</v>
      </c>
      <c r="I27" s="137" t="n">
        <v>7849</v>
      </c>
      <c r="J27" s="125" t="n">
        <v>8</v>
      </c>
      <c r="M27" s="4"/>
      <c r="N27" s="60" t="n">
        <f aca="false">I27-M27</f>
        <v>7849</v>
      </c>
    </row>
    <row r="28" customFormat="false" ht="15.75" hidden="false" customHeight="false" outlineLevel="0" collapsed="false">
      <c r="A28" s="16" t="s">
        <v>5570</v>
      </c>
      <c r="B28" s="17" t="n">
        <v>40850</v>
      </c>
      <c r="C28" s="16" t="n">
        <v>32682</v>
      </c>
      <c r="D28" s="16" t="n">
        <v>2</v>
      </c>
      <c r="E28" s="16" t="s">
        <v>5571</v>
      </c>
      <c r="F28" s="16" t="s">
        <v>44</v>
      </c>
      <c r="G28" s="16" t="s">
        <v>4912</v>
      </c>
      <c r="H28" s="16" t="s">
        <v>5572</v>
      </c>
      <c r="I28" s="137" t="n">
        <v>993</v>
      </c>
      <c r="J28" s="125" t="n">
        <v>14</v>
      </c>
      <c r="M28" s="1"/>
      <c r="N28" s="60" t="n">
        <f aca="false">I28-M28</f>
        <v>993</v>
      </c>
    </row>
    <row r="29" customFormat="false" ht="15.75" hidden="false" customHeight="false" outlineLevel="0" collapsed="false">
      <c r="A29" s="16" t="s">
        <v>5573</v>
      </c>
      <c r="B29" s="17" t="n">
        <v>40850</v>
      </c>
      <c r="C29" s="16" t="s">
        <v>4586</v>
      </c>
      <c r="D29" s="16" t="n">
        <v>1</v>
      </c>
      <c r="E29" s="16" t="s">
        <v>5574</v>
      </c>
      <c r="F29" s="16" t="s">
        <v>104</v>
      </c>
      <c r="G29" s="16" t="s">
        <v>95</v>
      </c>
      <c r="H29" s="16" t="s">
        <v>105</v>
      </c>
      <c r="K29" s="6" t="n">
        <v>108923.97</v>
      </c>
      <c r="L29" s="40" t="n">
        <v>7</v>
      </c>
      <c r="M29" s="1"/>
      <c r="N29" s="60" t="n">
        <f aca="false">I29-M29</f>
        <v>0</v>
      </c>
    </row>
    <row r="30" customFormat="false" ht="15.75" hidden="false" customHeight="false" outlineLevel="0" collapsed="false">
      <c r="A30" s="16" t="s">
        <v>959</v>
      </c>
      <c r="B30" s="17" t="n">
        <v>40850</v>
      </c>
      <c r="C30" s="16" t="s">
        <v>5575</v>
      </c>
      <c r="D30" s="16" t="n">
        <v>1</v>
      </c>
      <c r="E30" s="16" t="s">
        <v>5576</v>
      </c>
      <c r="F30" s="16" t="s">
        <v>109</v>
      </c>
      <c r="G30" s="16" t="s">
        <v>95</v>
      </c>
      <c r="H30" s="16" t="s">
        <v>5539</v>
      </c>
      <c r="K30" s="6" t="n">
        <v>7500</v>
      </c>
      <c r="L30" s="40" t="n">
        <v>6</v>
      </c>
      <c r="M30" s="1"/>
      <c r="N30" s="60" t="n">
        <f aca="false">I30-M30</f>
        <v>0</v>
      </c>
    </row>
    <row r="31" customFormat="false" ht="15.75" hidden="false" customHeight="false" outlineLevel="0" collapsed="false">
      <c r="A31" s="16" t="s">
        <v>5577</v>
      </c>
      <c r="B31" s="17" t="n">
        <v>40851</v>
      </c>
      <c r="C31" s="16" t="s">
        <v>5482</v>
      </c>
      <c r="D31" s="16" t="n">
        <v>1</v>
      </c>
      <c r="E31" s="16" t="s">
        <v>5578</v>
      </c>
      <c r="F31" s="16" t="s">
        <v>44</v>
      </c>
      <c r="G31" s="16" t="s">
        <v>55</v>
      </c>
      <c r="H31" s="16" t="s">
        <v>5579</v>
      </c>
      <c r="I31" s="137" t="n">
        <v>12397.1</v>
      </c>
      <c r="J31" s="125" t="n">
        <v>16</v>
      </c>
      <c r="M31" s="4"/>
      <c r="N31" s="60" t="n">
        <f aca="false">I31-M31</f>
        <v>12397.1</v>
      </c>
    </row>
    <row r="32" customFormat="false" ht="15.75" hidden="false" customHeight="false" outlineLevel="0" collapsed="false">
      <c r="A32" s="16" t="s">
        <v>5580</v>
      </c>
      <c r="B32" s="17" t="n">
        <v>40851</v>
      </c>
      <c r="C32" s="16" t="n">
        <v>31948</v>
      </c>
      <c r="D32" s="16" t="n">
        <v>1</v>
      </c>
      <c r="E32" s="16" t="s">
        <v>5581</v>
      </c>
      <c r="F32" s="16" t="s">
        <v>44</v>
      </c>
      <c r="G32" s="16" t="s">
        <v>55</v>
      </c>
      <c r="H32" s="16" t="s">
        <v>5582</v>
      </c>
      <c r="I32" s="137" t="n">
        <v>50000</v>
      </c>
      <c r="J32" s="125" t="n">
        <v>10</v>
      </c>
      <c r="M32" s="4"/>
      <c r="N32" s="60" t="n">
        <f aca="false">I32-M32</f>
        <v>50000</v>
      </c>
    </row>
    <row r="33" customFormat="false" ht="15.75" hidden="false" customHeight="false" outlineLevel="0" collapsed="false">
      <c r="A33" s="16" t="s">
        <v>911</v>
      </c>
      <c r="B33" s="17" t="n">
        <v>40851</v>
      </c>
      <c r="C33" s="16" t="n">
        <v>314970</v>
      </c>
      <c r="D33" s="16" t="n">
        <v>1</v>
      </c>
      <c r="E33" s="16" t="s">
        <v>5583</v>
      </c>
      <c r="F33" s="16" t="s">
        <v>44</v>
      </c>
      <c r="G33" s="16" t="s">
        <v>55</v>
      </c>
      <c r="H33" s="16" t="s">
        <v>5584</v>
      </c>
      <c r="I33" s="137" t="n">
        <v>53000</v>
      </c>
      <c r="J33" s="125" t="n">
        <v>9</v>
      </c>
      <c r="M33" s="4"/>
      <c r="N33" s="60" t="n">
        <f aca="false">I33-M33</f>
        <v>53000</v>
      </c>
    </row>
    <row r="34" s="8" customFormat="true" ht="15.75" hidden="false" customHeight="false" outlineLevel="0" collapsed="false">
      <c r="A34" s="26" t="s">
        <v>5585</v>
      </c>
      <c r="B34" s="27" t="n">
        <v>40851</v>
      </c>
      <c r="C34" s="26" t="s">
        <v>4673</v>
      </c>
      <c r="D34" s="26" t="n">
        <v>1</v>
      </c>
      <c r="E34" s="26" t="s">
        <v>5586</v>
      </c>
      <c r="F34" s="26" t="s">
        <v>2289</v>
      </c>
      <c r="G34" s="26" t="s">
        <v>55</v>
      </c>
      <c r="H34" s="26" t="s">
        <v>5587</v>
      </c>
      <c r="I34" s="25" t="n">
        <v>10900</v>
      </c>
      <c r="J34" s="125" t="n">
        <v>18</v>
      </c>
      <c r="K34" s="14"/>
      <c r="M34" s="4"/>
      <c r="N34" s="60" t="n">
        <f aca="false">I34-M34</f>
        <v>10900</v>
      </c>
    </row>
    <row r="35" customFormat="false" ht="15.75" hidden="false" customHeight="false" outlineLevel="0" collapsed="false">
      <c r="A35" s="16" t="s">
        <v>5588</v>
      </c>
      <c r="B35" s="17" t="n">
        <v>40851</v>
      </c>
      <c r="C35" s="16" t="s">
        <v>5589</v>
      </c>
      <c r="D35" s="16" t="n">
        <v>1</v>
      </c>
      <c r="E35" s="16" t="s">
        <v>5590</v>
      </c>
      <c r="F35" s="16" t="s">
        <v>44</v>
      </c>
      <c r="G35" s="16" t="s">
        <v>55</v>
      </c>
      <c r="H35" s="16" t="s">
        <v>5591</v>
      </c>
      <c r="I35" s="137" t="n">
        <v>18000</v>
      </c>
      <c r="J35" s="125" t="n">
        <v>2</v>
      </c>
      <c r="M35" s="4"/>
      <c r="N35" s="60" t="n">
        <f aca="false">I35-M35</f>
        <v>18000</v>
      </c>
    </row>
    <row r="36" s="16" customFormat="true" ht="15.75" hidden="false" customHeight="false" outlineLevel="0" collapsed="false">
      <c r="A36" s="16" t="s">
        <v>5592</v>
      </c>
      <c r="B36" s="17" t="n">
        <v>40851</v>
      </c>
      <c r="C36" s="16" t="s">
        <v>5593</v>
      </c>
      <c r="D36" s="16" t="n">
        <v>1</v>
      </c>
      <c r="E36" s="16" t="s">
        <v>5594</v>
      </c>
      <c r="F36" s="16" t="s">
        <v>44</v>
      </c>
      <c r="G36" s="16" t="s">
        <v>55</v>
      </c>
      <c r="H36" s="16" t="s">
        <v>5595</v>
      </c>
      <c r="I36" s="137" t="n">
        <v>10900</v>
      </c>
      <c r="J36" s="125"/>
      <c r="K36" s="6"/>
      <c r="L36" s="40"/>
      <c r="M36" s="4"/>
      <c r="N36" s="60" t="n">
        <f aca="false">I36-M36</f>
        <v>10900</v>
      </c>
    </row>
    <row r="37" customFormat="false" ht="15.75" hidden="false" customHeight="false" outlineLevel="0" collapsed="false">
      <c r="A37" s="16" t="s">
        <v>5596</v>
      </c>
      <c r="B37" s="17" t="n">
        <v>40851</v>
      </c>
      <c r="C37" s="16" t="s">
        <v>2546</v>
      </c>
      <c r="D37" s="16" t="n">
        <v>2</v>
      </c>
      <c r="E37" s="16" t="s">
        <v>5597</v>
      </c>
      <c r="F37" s="16" t="s">
        <v>50</v>
      </c>
      <c r="G37" s="16" t="s">
        <v>4912</v>
      </c>
      <c r="H37" s="16" t="s">
        <v>5598</v>
      </c>
      <c r="I37" s="137" t="n">
        <v>10933.49</v>
      </c>
      <c r="J37" s="125" t="n">
        <v>16</v>
      </c>
      <c r="M37" s="1"/>
      <c r="N37" s="60" t="n">
        <f aca="false">I37-M37</f>
        <v>10933.49</v>
      </c>
    </row>
    <row r="38" customFormat="false" ht="15.75" hidden="false" customHeight="false" outlineLevel="0" collapsed="false">
      <c r="A38" s="16" t="s">
        <v>5599</v>
      </c>
      <c r="B38" s="17" t="n">
        <v>40851</v>
      </c>
      <c r="C38" s="16" t="s">
        <v>2950</v>
      </c>
      <c r="D38" s="16" t="n">
        <v>2</v>
      </c>
      <c r="E38" s="16" t="s">
        <v>5600</v>
      </c>
      <c r="F38" s="16" t="s">
        <v>211</v>
      </c>
      <c r="G38" s="16" t="s">
        <v>95</v>
      </c>
      <c r="H38" s="16" t="s">
        <v>212</v>
      </c>
      <c r="K38" s="6" t="n">
        <v>318490.68</v>
      </c>
      <c r="L38" s="40" t="s">
        <v>2165</v>
      </c>
      <c r="N38" s="60" t="n">
        <f aca="false">I38-M39</f>
        <v>0</v>
      </c>
    </row>
    <row r="39" customFormat="false" ht="15.75" hidden="false" customHeight="false" outlineLevel="0" collapsed="false">
      <c r="A39" s="16" t="s">
        <v>5601</v>
      </c>
      <c r="B39" s="17" t="n">
        <v>40851</v>
      </c>
      <c r="C39" s="16" t="s">
        <v>2950</v>
      </c>
      <c r="D39" s="16" t="n">
        <v>2</v>
      </c>
      <c r="E39" s="16" t="s">
        <v>5600</v>
      </c>
      <c r="F39" s="16" t="s">
        <v>211</v>
      </c>
      <c r="G39" s="16" t="s">
        <v>95</v>
      </c>
      <c r="H39" s="16" t="s">
        <v>5602</v>
      </c>
      <c r="I39" s="137" t="n">
        <v>318490.68</v>
      </c>
      <c r="J39" s="125" t="s">
        <v>2165</v>
      </c>
      <c r="M39" s="4"/>
      <c r="N39" s="60"/>
    </row>
    <row r="40" customFormat="false" ht="15.75" hidden="false" customHeight="false" outlineLevel="0" collapsed="false">
      <c r="A40" s="16" t="s">
        <v>5603</v>
      </c>
      <c r="B40" s="17" t="n">
        <v>40851</v>
      </c>
      <c r="C40" s="16" t="s">
        <v>2950</v>
      </c>
      <c r="D40" s="16" t="n">
        <v>2</v>
      </c>
      <c r="E40" s="16" t="s">
        <v>5604</v>
      </c>
      <c r="F40" s="16" t="s">
        <v>211</v>
      </c>
      <c r="G40" s="16" t="s">
        <v>95</v>
      </c>
      <c r="H40" s="16" t="s">
        <v>212</v>
      </c>
      <c r="K40" s="6" t="n">
        <v>318490.68</v>
      </c>
      <c r="L40" s="40" t="n">
        <v>8</v>
      </c>
      <c r="M40" s="1"/>
      <c r="N40" s="60"/>
    </row>
    <row r="41" customFormat="false" ht="15.75" hidden="false" customHeight="false" outlineLevel="0" collapsed="false">
      <c r="A41" s="16" t="s">
        <v>995</v>
      </c>
      <c r="B41" s="17" t="n">
        <v>40851</v>
      </c>
      <c r="C41" s="16" t="s">
        <v>4586</v>
      </c>
      <c r="D41" s="16" t="n">
        <v>3</v>
      </c>
      <c r="E41" s="16" t="s">
        <v>5605</v>
      </c>
      <c r="F41" s="16" t="s">
        <v>104</v>
      </c>
      <c r="G41" s="16" t="s">
        <v>95</v>
      </c>
      <c r="H41" s="16" t="s">
        <v>105</v>
      </c>
      <c r="K41" s="6" t="n">
        <v>205833.41</v>
      </c>
      <c r="L41" s="40" t="s">
        <v>2165</v>
      </c>
      <c r="N41" s="60"/>
    </row>
    <row r="42" customFormat="false" ht="15.75" hidden="false" customHeight="false" outlineLevel="0" collapsed="false">
      <c r="A42" s="16" t="s">
        <v>5606</v>
      </c>
      <c r="B42" s="17" t="n">
        <v>40852</v>
      </c>
      <c r="C42" s="16" t="s">
        <v>5607</v>
      </c>
      <c r="D42" s="16" t="n">
        <v>1</v>
      </c>
      <c r="E42" s="16" t="s">
        <v>5608</v>
      </c>
      <c r="F42" s="16" t="s">
        <v>44</v>
      </c>
      <c r="G42" s="16" t="s">
        <v>55</v>
      </c>
      <c r="H42" s="16" t="s">
        <v>5609</v>
      </c>
      <c r="I42" s="137" t="n">
        <v>10000</v>
      </c>
      <c r="J42" s="125" t="n">
        <v>17</v>
      </c>
      <c r="M42" s="4"/>
      <c r="N42" s="60" t="n">
        <f aca="false">I42-M42</f>
        <v>10000</v>
      </c>
    </row>
    <row r="43" customFormat="false" ht="15.75" hidden="false" customHeight="false" outlineLevel="0" collapsed="false">
      <c r="A43" s="16" t="s">
        <v>5610</v>
      </c>
      <c r="B43" s="17" t="n">
        <v>40852</v>
      </c>
      <c r="C43" s="16" t="s">
        <v>5607</v>
      </c>
      <c r="D43" s="16" t="n">
        <v>1</v>
      </c>
      <c r="E43" s="16" t="s">
        <v>5611</v>
      </c>
      <c r="F43" s="16" t="s">
        <v>44</v>
      </c>
      <c r="G43" s="16" t="s">
        <v>55</v>
      </c>
      <c r="H43" s="16" t="s">
        <v>5612</v>
      </c>
      <c r="I43" s="137" t="n">
        <v>10000</v>
      </c>
      <c r="J43" s="125" t="n">
        <v>17</v>
      </c>
      <c r="M43" s="4"/>
      <c r="N43" s="60" t="n">
        <f aca="false">I43-M43</f>
        <v>10000</v>
      </c>
    </row>
    <row r="44" customFormat="false" ht="15.75" hidden="false" customHeight="false" outlineLevel="0" collapsed="false">
      <c r="A44" s="16" t="s">
        <v>5613</v>
      </c>
      <c r="B44" s="17" t="n">
        <v>40852</v>
      </c>
      <c r="C44" s="16" t="s">
        <v>5607</v>
      </c>
      <c r="D44" s="16" t="n">
        <v>1</v>
      </c>
      <c r="E44" s="16" t="s">
        <v>5614</v>
      </c>
      <c r="F44" s="16" t="s">
        <v>44</v>
      </c>
      <c r="G44" s="16" t="s">
        <v>55</v>
      </c>
      <c r="H44" s="16" t="s">
        <v>5615</v>
      </c>
      <c r="I44" s="137" t="n">
        <v>10000</v>
      </c>
      <c r="J44" s="125" t="n">
        <v>17</v>
      </c>
      <c r="M44" s="4"/>
      <c r="N44" s="60" t="n">
        <f aca="false">I44-M44</f>
        <v>10000</v>
      </c>
    </row>
    <row r="45" customFormat="false" ht="15.75" hidden="false" customHeight="false" outlineLevel="0" collapsed="false">
      <c r="A45" s="16" t="s">
        <v>5616</v>
      </c>
      <c r="B45" s="17" t="n">
        <v>40852</v>
      </c>
      <c r="C45" s="16" t="s">
        <v>5607</v>
      </c>
      <c r="D45" s="16" t="n">
        <v>1</v>
      </c>
      <c r="E45" s="16" t="s">
        <v>5617</v>
      </c>
      <c r="F45" s="16" t="s">
        <v>44</v>
      </c>
      <c r="G45" s="16" t="s">
        <v>55</v>
      </c>
      <c r="H45" s="16" t="s">
        <v>5618</v>
      </c>
      <c r="I45" s="137" t="n">
        <v>15000</v>
      </c>
      <c r="J45" s="125" t="n">
        <v>17</v>
      </c>
      <c r="M45" s="4"/>
      <c r="N45" s="60" t="n">
        <f aca="false">I45-M45</f>
        <v>15000</v>
      </c>
    </row>
    <row r="46" customFormat="false" ht="15.75" hidden="false" customHeight="false" outlineLevel="0" collapsed="false">
      <c r="A46" s="16" t="s">
        <v>5619</v>
      </c>
      <c r="B46" s="17" t="n">
        <v>40852</v>
      </c>
      <c r="C46" s="16" t="s">
        <v>5607</v>
      </c>
      <c r="D46" s="16" t="n">
        <v>2</v>
      </c>
      <c r="E46" s="16" t="s">
        <v>5620</v>
      </c>
      <c r="F46" s="16" t="s">
        <v>44</v>
      </c>
      <c r="G46" s="16" t="s">
        <v>4912</v>
      </c>
      <c r="H46" s="16" t="s">
        <v>5621</v>
      </c>
      <c r="I46" s="137" t="n">
        <v>14500.14</v>
      </c>
      <c r="J46" s="125" t="n">
        <v>17</v>
      </c>
      <c r="M46" s="4"/>
      <c r="N46" s="60" t="n">
        <f aca="false">I46-M46</f>
        <v>14500.14</v>
      </c>
    </row>
    <row r="47" s="16" customFormat="true" ht="15.75" hidden="false" customHeight="false" outlineLevel="0" collapsed="false">
      <c r="A47" s="16" t="s">
        <v>5622</v>
      </c>
      <c r="B47" s="17" t="n">
        <v>40854</v>
      </c>
      <c r="C47" s="16" t="s">
        <v>5607</v>
      </c>
      <c r="D47" s="16" t="n">
        <v>1</v>
      </c>
      <c r="E47" s="16" t="s">
        <v>5623</v>
      </c>
      <c r="F47" s="16" t="s">
        <v>44</v>
      </c>
      <c r="G47" s="16" t="s">
        <v>55</v>
      </c>
      <c r="H47" s="16" t="s">
        <v>5624</v>
      </c>
      <c r="I47" s="137" t="n">
        <v>10000</v>
      </c>
      <c r="J47" s="125" t="n">
        <v>17</v>
      </c>
      <c r="K47" s="6"/>
      <c r="L47" s="40"/>
      <c r="M47" s="4"/>
      <c r="N47" s="60" t="n">
        <f aca="false">I47-M47</f>
        <v>10000</v>
      </c>
    </row>
    <row r="48" s="16" customFormat="true" ht="15.75" hidden="false" customHeight="false" outlineLevel="0" collapsed="false">
      <c r="A48" s="16" t="s">
        <v>5625</v>
      </c>
      <c r="B48" s="17" t="n">
        <v>40854</v>
      </c>
      <c r="D48" s="16" t="n">
        <v>1</v>
      </c>
      <c r="E48" s="16" t="s">
        <v>5626</v>
      </c>
      <c r="F48" s="16" t="s">
        <v>50</v>
      </c>
      <c r="G48" s="16" t="s">
        <v>4912</v>
      </c>
      <c r="H48" s="16" t="s">
        <v>5627</v>
      </c>
      <c r="I48" s="137" t="n">
        <v>143959.48</v>
      </c>
      <c r="J48" s="125" t="n">
        <v>7</v>
      </c>
      <c r="K48" s="6"/>
      <c r="L48" s="40"/>
      <c r="M48" s="4"/>
      <c r="N48" s="60" t="n">
        <f aca="false">I48-M48</f>
        <v>143959.48</v>
      </c>
    </row>
    <row r="49" s="16" customFormat="true" ht="15.75" hidden="false" customHeight="false" outlineLevel="0" collapsed="false">
      <c r="A49" s="16" t="s">
        <v>5628</v>
      </c>
      <c r="B49" s="17" t="n">
        <v>40854</v>
      </c>
      <c r="C49" s="16" t="s">
        <v>5629</v>
      </c>
      <c r="D49" s="16" t="n">
        <v>1</v>
      </c>
      <c r="E49" s="16" t="s">
        <v>5630</v>
      </c>
      <c r="F49" s="16" t="s">
        <v>44</v>
      </c>
      <c r="G49" s="16" t="s">
        <v>55</v>
      </c>
      <c r="H49" s="16" t="s">
        <v>5631</v>
      </c>
      <c r="I49" s="137" t="n">
        <v>10000</v>
      </c>
      <c r="J49" s="125" t="n">
        <v>24</v>
      </c>
      <c r="K49" s="6"/>
      <c r="L49" s="40"/>
      <c r="M49" s="4"/>
      <c r="N49" s="60" t="n">
        <f aca="false">I49-M49</f>
        <v>10000</v>
      </c>
    </row>
    <row r="50" s="16" customFormat="true" ht="15.75" hidden="false" customHeight="false" outlineLevel="0" collapsed="false">
      <c r="A50" s="16" t="s">
        <v>219</v>
      </c>
      <c r="B50" s="17" t="n">
        <v>40854</v>
      </c>
      <c r="C50" s="16" t="s">
        <v>5632</v>
      </c>
      <c r="D50" s="16" t="n">
        <v>3</v>
      </c>
      <c r="E50" s="16" t="s">
        <v>5633</v>
      </c>
      <c r="F50" s="16" t="s">
        <v>44</v>
      </c>
      <c r="G50" s="16" t="s">
        <v>264</v>
      </c>
      <c r="H50" s="16" t="s">
        <v>5634</v>
      </c>
      <c r="I50" s="137" t="n">
        <v>4000</v>
      </c>
      <c r="J50" s="125" t="s">
        <v>5635</v>
      </c>
      <c r="K50" s="6"/>
      <c r="L50" s="40"/>
      <c r="M50" s="4"/>
      <c r="N50" s="60" t="n">
        <f aca="false">I50-M50</f>
        <v>4000</v>
      </c>
    </row>
    <row r="51" s="16" customFormat="true" ht="15.75" hidden="false" customHeight="false" outlineLevel="0" collapsed="false">
      <c r="A51" s="16" t="s">
        <v>5636</v>
      </c>
      <c r="B51" s="17" t="n">
        <v>40854</v>
      </c>
      <c r="C51" s="16" t="s">
        <v>5637</v>
      </c>
      <c r="D51" s="16" t="n">
        <v>1</v>
      </c>
      <c r="E51" s="16" t="s">
        <v>5638</v>
      </c>
      <c r="F51" s="16" t="s">
        <v>44</v>
      </c>
      <c r="G51" s="16" t="s">
        <v>55</v>
      </c>
      <c r="H51" s="16" t="s">
        <v>5639</v>
      </c>
      <c r="I51" s="137" t="n">
        <v>5000</v>
      </c>
      <c r="J51" s="125" t="n">
        <v>24</v>
      </c>
      <c r="K51" s="6"/>
      <c r="L51" s="40"/>
      <c r="M51" s="4"/>
      <c r="N51" s="60" t="n">
        <f aca="false">I51-M51</f>
        <v>5000</v>
      </c>
    </row>
    <row r="52" s="16" customFormat="true" ht="15.75" hidden="false" customHeight="false" outlineLevel="0" collapsed="false">
      <c r="A52" s="16" t="s">
        <v>5640</v>
      </c>
      <c r="B52" s="17" t="n">
        <v>40854</v>
      </c>
      <c r="C52" s="16" t="s">
        <v>5641</v>
      </c>
      <c r="D52" s="16" t="n">
        <v>1</v>
      </c>
      <c r="E52" s="16" t="s">
        <v>5642</v>
      </c>
      <c r="F52" s="16" t="s">
        <v>50</v>
      </c>
      <c r="G52" s="16" t="s">
        <v>4912</v>
      </c>
      <c r="H52" s="16" t="s">
        <v>5643</v>
      </c>
      <c r="I52" s="137" t="n">
        <v>39000</v>
      </c>
      <c r="J52" s="125" t="n">
        <v>21</v>
      </c>
      <c r="K52" s="6"/>
      <c r="L52" s="40"/>
      <c r="M52" s="4"/>
      <c r="N52" s="60" t="n">
        <f aca="false">I52-M52</f>
        <v>39000</v>
      </c>
    </row>
    <row r="53" s="16" customFormat="true" ht="15.75" hidden="false" customHeight="false" outlineLevel="0" collapsed="false">
      <c r="A53" s="16" t="s">
        <v>5640</v>
      </c>
      <c r="B53" s="17" t="n">
        <v>40854</v>
      </c>
      <c r="C53" s="16" t="s">
        <v>5641</v>
      </c>
      <c r="D53" s="16" t="n">
        <v>1</v>
      </c>
      <c r="E53" s="16" t="s">
        <v>5642</v>
      </c>
      <c r="F53" s="16" t="s">
        <v>50</v>
      </c>
      <c r="G53" s="16" t="s">
        <v>4912</v>
      </c>
      <c r="H53" s="16" t="s">
        <v>5644</v>
      </c>
      <c r="I53" s="137" t="n">
        <v>30000</v>
      </c>
      <c r="J53" s="125" t="n">
        <v>26</v>
      </c>
      <c r="K53" s="6"/>
      <c r="L53" s="40"/>
      <c r="M53" s="4"/>
      <c r="N53" s="60" t="n">
        <f aca="false">I53-M53</f>
        <v>30000</v>
      </c>
    </row>
    <row r="54" s="16" customFormat="true" ht="15.75" hidden="false" customHeight="false" outlineLevel="0" collapsed="false">
      <c r="A54" s="16" t="s">
        <v>5640</v>
      </c>
      <c r="B54" s="17" t="n">
        <v>40854</v>
      </c>
      <c r="C54" s="16" t="s">
        <v>5641</v>
      </c>
      <c r="D54" s="16" t="n">
        <v>1</v>
      </c>
      <c r="E54" s="16" t="s">
        <v>5642</v>
      </c>
      <c r="F54" s="16" t="s">
        <v>50</v>
      </c>
      <c r="G54" s="16" t="s">
        <v>4912</v>
      </c>
      <c r="H54" s="16" t="s">
        <v>5645</v>
      </c>
      <c r="I54" s="137" t="n">
        <v>148000</v>
      </c>
      <c r="J54" s="125" t="n">
        <v>31</v>
      </c>
      <c r="K54" s="6"/>
      <c r="L54" s="40"/>
      <c r="M54" s="4"/>
      <c r="N54" s="60" t="n">
        <f aca="false">I54-M54</f>
        <v>148000</v>
      </c>
    </row>
    <row r="55" s="16" customFormat="true" ht="15.75" hidden="false" customHeight="false" outlineLevel="0" collapsed="false">
      <c r="A55" s="16" t="s">
        <v>5640</v>
      </c>
      <c r="B55" s="17" t="n">
        <v>40854</v>
      </c>
      <c r="C55" s="16" t="s">
        <v>5641</v>
      </c>
      <c r="D55" s="16" t="n">
        <v>1</v>
      </c>
      <c r="E55" s="16" t="s">
        <v>5642</v>
      </c>
      <c r="F55" s="16" t="s">
        <v>50</v>
      </c>
      <c r="G55" s="16" t="s">
        <v>4912</v>
      </c>
      <c r="H55" s="16" t="s">
        <v>5646</v>
      </c>
      <c r="I55" s="137"/>
      <c r="J55" s="125"/>
      <c r="K55" s="6" t="n">
        <v>56000</v>
      </c>
      <c r="L55" s="40" t="n">
        <v>21</v>
      </c>
      <c r="N55" s="60" t="n">
        <f aca="false">I55-M55</f>
        <v>0</v>
      </c>
    </row>
    <row r="56" s="16" customFormat="true" ht="15.75" hidden="false" customHeight="false" outlineLevel="0" collapsed="false">
      <c r="A56" s="16" t="s">
        <v>5640</v>
      </c>
      <c r="B56" s="17" t="n">
        <v>40854</v>
      </c>
      <c r="C56" s="16" t="s">
        <v>5641</v>
      </c>
      <c r="D56" s="16" t="n">
        <v>1</v>
      </c>
      <c r="E56" s="16" t="s">
        <v>5642</v>
      </c>
      <c r="F56" s="16" t="s">
        <v>50</v>
      </c>
      <c r="G56" s="16" t="s">
        <v>4912</v>
      </c>
      <c r="H56" s="16" t="s">
        <v>5647</v>
      </c>
      <c r="I56" s="137" t="n">
        <v>220000</v>
      </c>
      <c r="J56" s="125" t="n">
        <v>35</v>
      </c>
      <c r="K56" s="6"/>
      <c r="L56" s="40"/>
      <c r="M56" s="4"/>
      <c r="N56" s="60" t="n">
        <f aca="false">I56-M56</f>
        <v>220000</v>
      </c>
    </row>
    <row r="57" s="16" customFormat="true" ht="15.75" hidden="false" customHeight="false" outlineLevel="0" collapsed="false">
      <c r="A57" s="16" t="s">
        <v>5640</v>
      </c>
      <c r="B57" s="17" t="n">
        <v>40854</v>
      </c>
      <c r="C57" s="16" t="s">
        <v>5641</v>
      </c>
      <c r="D57" s="16" t="n">
        <v>1</v>
      </c>
      <c r="E57" s="16" t="s">
        <v>5642</v>
      </c>
      <c r="F57" s="16" t="s">
        <v>50</v>
      </c>
      <c r="G57" s="16" t="s">
        <v>4912</v>
      </c>
      <c r="H57" s="16" t="s">
        <v>5648</v>
      </c>
      <c r="I57" s="137" t="n">
        <v>523256.64</v>
      </c>
      <c r="J57" s="125" t="n">
        <v>34</v>
      </c>
      <c r="K57" s="6"/>
      <c r="L57" s="40"/>
      <c r="M57" s="4"/>
      <c r="N57" s="60" t="n">
        <f aca="false">I57-M57</f>
        <v>523256.64</v>
      </c>
    </row>
    <row r="58" s="16" customFormat="true" ht="15.75" hidden="false" customHeight="false" outlineLevel="0" collapsed="false">
      <c r="A58" s="16" t="s">
        <v>5649</v>
      </c>
      <c r="B58" s="17" t="n">
        <v>40854</v>
      </c>
      <c r="C58" s="16" t="n">
        <v>87781</v>
      </c>
      <c r="D58" s="16" t="n">
        <v>2</v>
      </c>
      <c r="E58" s="16" t="s">
        <v>5650</v>
      </c>
      <c r="F58" s="16" t="s">
        <v>44</v>
      </c>
      <c r="G58" s="16" t="s">
        <v>4912</v>
      </c>
      <c r="H58" s="16" t="s">
        <v>5651</v>
      </c>
      <c r="I58" s="137" t="n">
        <v>4309.2</v>
      </c>
      <c r="J58" s="125" t="n">
        <v>12</v>
      </c>
      <c r="K58" s="6"/>
      <c r="L58" s="40"/>
      <c r="M58" s="4"/>
      <c r="N58" s="60" t="n">
        <f aca="false">I58-M58</f>
        <v>4309.2</v>
      </c>
    </row>
    <row r="59" s="1" customFormat="true" ht="15.75" hidden="false" customHeight="false" outlineLevel="0" collapsed="false">
      <c r="A59" s="1" t="s">
        <v>5652</v>
      </c>
      <c r="B59" s="5" t="n">
        <v>40854</v>
      </c>
      <c r="C59" s="1" t="s">
        <v>3688</v>
      </c>
      <c r="D59" s="1" t="n">
        <v>1</v>
      </c>
      <c r="E59" s="1" t="s">
        <v>5653</v>
      </c>
      <c r="F59" s="1" t="s">
        <v>652</v>
      </c>
      <c r="G59" s="1" t="s">
        <v>95</v>
      </c>
      <c r="H59" s="1" t="s">
        <v>5654</v>
      </c>
      <c r="I59" s="138" t="n">
        <v>133000</v>
      </c>
      <c r="J59" s="125" t="n">
        <v>20</v>
      </c>
      <c r="K59" s="14"/>
      <c r="L59" s="8"/>
      <c r="M59" s="4"/>
      <c r="N59" s="60" t="n">
        <f aca="false">I59-M59</f>
        <v>133000</v>
      </c>
    </row>
    <row r="60" s="16" customFormat="true" ht="15.75" hidden="false" customHeight="false" outlineLevel="0" collapsed="false">
      <c r="A60" s="16" t="s">
        <v>5655</v>
      </c>
      <c r="B60" s="17" t="n">
        <v>40854</v>
      </c>
      <c r="C60" s="16" t="s">
        <v>4765</v>
      </c>
      <c r="D60" s="16" t="n">
        <v>2</v>
      </c>
      <c r="E60" s="16" t="s">
        <v>5656</v>
      </c>
      <c r="F60" s="16" t="s">
        <v>211</v>
      </c>
      <c r="G60" s="16" t="s">
        <v>95</v>
      </c>
      <c r="H60" s="16" t="s">
        <v>212</v>
      </c>
      <c r="I60" s="137"/>
      <c r="J60" s="125"/>
      <c r="K60" s="6" t="n">
        <v>200492.26</v>
      </c>
      <c r="L60" s="40" t="s">
        <v>2165</v>
      </c>
      <c r="N60" s="60" t="n">
        <f aca="false">I60-M60</f>
        <v>0</v>
      </c>
    </row>
    <row r="61" s="16" customFormat="true" ht="15.75" hidden="false" customHeight="false" outlineLevel="0" collapsed="false">
      <c r="A61" s="16" t="s">
        <v>1046</v>
      </c>
      <c r="B61" s="17" t="n">
        <v>40854</v>
      </c>
      <c r="C61" s="16" t="s">
        <v>4765</v>
      </c>
      <c r="D61" s="16" t="n">
        <v>2</v>
      </c>
      <c r="E61" s="16" t="s">
        <v>5656</v>
      </c>
      <c r="F61" s="16" t="s">
        <v>211</v>
      </c>
      <c r="G61" s="16" t="s">
        <v>95</v>
      </c>
      <c r="H61" s="16" t="s">
        <v>5602</v>
      </c>
      <c r="I61" s="137" t="n">
        <v>200492.26</v>
      </c>
      <c r="J61" s="125" t="s">
        <v>2165</v>
      </c>
      <c r="K61" s="6"/>
      <c r="L61" s="40"/>
      <c r="M61" s="4"/>
      <c r="N61" s="60" t="n">
        <f aca="false">I61-M61</f>
        <v>200492.26</v>
      </c>
    </row>
    <row r="62" s="16" customFormat="true" ht="15.75" hidden="false" customHeight="false" outlineLevel="0" collapsed="false">
      <c r="A62" s="16" t="s">
        <v>5657</v>
      </c>
      <c r="B62" s="17" t="n">
        <v>40854</v>
      </c>
      <c r="C62" s="16" t="s">
        <v>4765</v>
      </c>
      <c r="D62" s="16" t="n">
        <v>2</v>
      </c>
      <c r="E62" s="16" t="s">
        <v>5658</v>
      </c>
      <c r="F62" s="16" t="s">
        <v>211</v>
      </c>
      <c r="G62" s="16" t="s">
        <v>95</v>
      </c>
      <c r="H62" s="16" t="s">
        <v>212</v>
      </c>
      <c r="I62" s="137"/>
      <c r="J62" s="125"/>
      <c r="K62" s="6" t="n">
        <v>200492.26</v>
      </c>
      <c r="L62" s="40"/>
      <c r="M62" s="1"/>
      <c r="N62" s="60" t="n">
        <f aca="false">I62-M62</f>
        <v>0</v>
      </c>
    </row>
    <row r="63" s="16" customFormat="true" ht="15.75" hidden="false" customHeight="false" outlineLevel="0" collapsed="false">
      <c r="A63" s="16" t="s">
        <v>5659</v>
      </c>
      <c r="B63" s="17" t="n">
        <v>40854</v>
      </c>
      <c r="C63" s="16" t="s">
        <v>5660</v>
      </c>
      <c r="D63" s="16" t="n">
        <v>2</v>
      </c>
      <c r="E63" s="16" t="s">
        <v>5661</v>
      </c>
      <c r="F63" s="16" t="s">
        <v>211</v>
      </c>
      <c r="G63" s="16" t="s">
        <v>95</v>
      </c>
      <c r="H63" s="16" t="s">
        <v>212</v>
      </c>
      <c r="I63" s="137"/>
      <c r="J63" s="125"/>
      <c r="K63" s="6" t="n">
        <v>200492.26</v>
      </c>
      <c r="L63" s="40" t="s">
        <v>5662</v>
      </c>
      <c r="N63" s="60" t="n">
        <f aca="false">I63-M63</f>
        <v>0</v>
      </c>
    </row>
    <row r="64" s="16" customFormat="true" ht="15.75" hidden="false" customHeight="false" outlineLevel="0" collapsed="false">
      <c r="A64" s="16" t="s">
        <v>5663</v>
      </c>
      <c r="B64" s="17" t="n">
        <v>40854</v>
      </c>
      <c r="C64" s="16" t="s">
        <v>5664</v>
      </c>
      <c r="D64" s="16" t="n">
        <v>1</v>
      </c>
      <c r="E64" s="16" t="s">
        <v>5665</v>
      </c>
      <c r="F64" s="16" t="s">
        <v>514</v>
      </c>
      <c r="G64" s="16" t="s">
        <v>4912</v>
      </c>
      <c r="H64" s="16" t="s">
        <v>5666</v>
      </c>
      <c r="I64" s="137" t="n">
        <v>134000</v>
      </c>
      <c r="J64" s="125" t="n">
        <v>22</v>
      </c>
      <c r="K64" s="6"/>
      <c r="L64" s="40"/>
      <c r="M64" s="4"/>
      <c r="N64" s="60" t="n">
        <f aca="false">I64-M64</f>
        <v>134000</v>
      </c>
    </row>
    <row r="65" s="16" customFormat="true" ht="15.75" hidden="false" customHeight="false" outlineLevel="0" collapsed="false">
      <c r="A65" s="16" t="s">
        <v>5667</v>
      </c>
      <c r="B65" s="17" t="n">
        <v>40854</v>
      </c>
      <c r="C65" s="16" t="s">
        <v>5668</v>
      </c>
      <c r="D65" s="16" t="n">
        <v>1</v>
      </c>
      <c r="E65" s="16" t="s">
        <v>5669</v>
      </c>
      <c r="F65" s="16" t="s">
        <v>514</v>
      </c>
      <c r="G65" s="16" t="s">
        <v>4912</v>
      </c>
      <c r="H65" s="16" t="s">
        <v>5670</v>
      </c>
      <c r="I65" s="137" t="n">
        <v>52000</v>
      </c>
      <c r="J65" s="125" t="n">
        <v>19</v>
      </c>
      <c r="K65" s="6"/>
      <c r="L65" s="40"/>
      <c r="M65" s="4"/>
      <c r="N65" s="60" t="n">
        <f aca="false">I65-M65</f>
        <v>52000</v>
      </c>
    </row>
    <row r="66" s="16" customFormat="true" ht="15.75" hidden="false" customHeight="false" outlineLevel="0" collapsed="false">
      <c r="A66" s="16" t="s">
        <v>5671</v>
      </c>
      <c r="B66" s="17" t="n">
        <v>40855</v>
      </c>
      <c r="C66" s="16" t="s">
        <v>5672</v>
      </c>
      <c r="D66" s="16" t="n">
        <v>1</v>
      </c>
      <c r="E66" s="16" t="s">
        <v>5673</v>
      </c>
      <c r="F66" s="16" t="s">
        <v>44</v>
      </c>
      <c r="G66" s="16" t="s">
        <v>55</v>
      </c>
      <c r="H66" s="16" t="s">
        <v>5674</v>
      </c>
      <c r="I66" s="137" t="n">
        <v>64999.21</v>
      </c>
      <c r="J66" s="125" t="n">
        <v>27</v>
      </c>
      <c r="K66" s="6"/>
      <c r="L66" s="40"/>
      <c r="M66" s="4"/>
      <c r="N66" s="60" t="n">
        <f aca="false">I66-M66</f>
        <v>64999.21</v>
      </c>
    </row>
    <row r="67" s="16" customFormat="true" ht="15.75" hidden="false" customHeight="false" outlineLevel="0" collapsed="false">
      <c r="A67" s="16" t="s">
        <v>5675</v>
      </c>
      <c r="B67" s="17" t="n">
        <v>40855</v>
      </c>
      <c r="C67" s="16" t="s">
        <v>5676</v>
      </c>
      <c r="D67" s="16" t="n">
        <v>1</v>
      </c>
      <c r="E67" s="16" t="s">
        <v>5009</v>
      </c>
      <c r="F67" s="16" t="s">
        <v>44</v>
      </c>
      <c r="G67" s="16" t="s">
        <v>55</v>
      </c>
      <c r="H67" s="16" t="s">
        <v>5677</v>
      </c>
      <c r="I67" s="137" t="n">
        <v>2197</v>
      </c>
      <c r="J67" s="125" t="n">
        <v>27</v>
      </c>
      <c r="K67" s="6"/>
      <c r="L67" s="40"/>
      <c r="M67" s="4"/>
      <c r="N67" s="60" t="n">
        <f aca="false">I67-M67</f>
        <v>2197</v>
      </c>
    </row>
    <row r="68" s="16" customFormat="true" ht="15.75" hidden="false" customHeight="false" outlineLevel="0" collapsed="false">
      <c r="A68" s="16" t="s">
        <v>5678</v>
      </c>
      <c r="B68" s="17" t="n">
        <v>40855</v>
      </c>
      <c r="C68" s="16" t="s">
        <v>5679</v>
      </c>
      <c r="D68" s="16" t="n">
        <v>2</v>
      </c>
      <c r="E68" s="16" t="s">
        <v>5680</v>
      </c>
      <c r="F68" s="16" t="s">
        <v>44</v>
      </c>
      <c r="G68" s="16" t="s">
        <v>4912</v>
      </c>
      <c r="H68" s="16" t="s">
        <v>5681</v>
      </c>
      <c r="I68" s="137" t="n">
        <v>3563.5</v>
      </c>
      <c r="J68" s="125" t="n">
        <v>27</v>
      </c>
      <c r="K68" s="6"/>
      <c r="L68" s="40"/>
      <c r="M68" s="4"/>
      <c r="N68" s="60" t="n">
        <f aca="false">I68-M68</f>
        <v>3563.5</v>
      </c>
    </row>
    <row r="69" s="16" customFormat="true" ht="15.75" hidden="false" customHeight="false" outlineLevel="0" collapsed="false">
      <c r="A69" s="16" t="s">
        <v>5682</v>
      </c>
      <c r="B69" s="17" t="n">
        <v>40855</v>
      </c>
      <c r="C69" s="16" t="s">
        <v>5683</v>
      </c>
      <c r="D69" s="16" t="n">
        <v>1</v>
      </c>
      <c r="E69" s="16" t="s">
        <v>5684</v>
      </c>
      <c r="F69" s="16" t="s">
        <v>109</v>
      </c>
      <c r="G69" s="16" t="s">
        <v>4912</v>
      </c>
      <c r="H69" s="16" t="s">
        <v>105</v>
      </c>
      <c r="I69" s="137"/>
      <c r="J69" s="125"/>
      <c r="K69" s="6" t="n">
        <v>229342.58</v>
      </c>
      <c r="L69" s="40" t="n">
        <v>12</v>
      </c>
      <c r="N69" s="60" t="n">
        <f aca="false">I69-M69</f>
        <v>0</v>
      </c>
    </row>
    <row r="70" s="16" customFormat="true" ht="15.75" hidden="false" customHeight="false" outlineLevel="0" collapsed="false">
      <c r="A70" s="16" t="s">
        <v>5685</v>
      </c>
      <c r="B70" s="17" t="n">
        <v>40856</v>
      </c>
      <c r="C70" s="16" t="s">
        <v>5482</v>
      </c>
      <c r="D70" s="16" t="n">
        <v>1</v>
      </c>
      <c r="E70" s="16" t="s">
        <v>5686</v>
      </c>
      <c r="F70" s="16" t="s">
        <v>44</v>
      </c>
      <c r="G70" s="16" t="s">
        <v>55</v>
      </c>
      <c r="H70" s="16" t="s">
        <v>5687</v>
      </c>
      <c r="I70" s="137" t="n">
        <v>4000</v>
      </c>
      <c r="J70" s="125" t="n">
        <v>32</v>
      </c>
      <c r="K70" s="6"/>
      <c r="L70" s="40"/>
      <c r="M70" s="4"/>
      <c r="N70" s="60" t="n">
        <f aca="false">I70-M70</f>
        <v>4000</v>
      </c>
    </row>
    <row r="71" s="16" customFormat="true" ht="15.75" hidden="false" customHeight="false" outlineLevel="0" collapsed="false">
      <c r="A71" s="16" t="s">
        <v>5688</v>
      </c>
      <c r="B71" s="17" t="n">
        <v>40856</v>
      </c>
      <c r="C71" s="16" t="s">
        <v>4673</v>
      </c>
      <c r="D71" s="16" t="n">
        <v>1</v>
      </c>
      <c r="E71" s="16" t="s">
        <v>5689</v>
      </c>
      <c r="F71" s="16" t="s">
        <v>44</v>
      </c>
      <c r="G71" s="16" t="s">
        <v>55</v>
      </c>
      <c r="H71" s="16" t="s">
        <v>5690</v>
      </c>
      <c r="I71" s="137" t="n">
        <v>67000</v>
      </c>
      <c r="J71" s="125" t="n">
        <v>25</v>
      </c>
      <c r="K71" s="6"/>
      <c r="L71" s="40"/>
      <c r="M71" s="4"/>
      <c r="N71" s="60" t="n">
        <f aca="false">I71-M71</f>
        <v>67000</v>
      </c>
    </row>
    <row r="72" s="16" customFormat="true" ht="15.75" hidden="false" customHeight="false" outlineLevel="0" collapsed="false">
      <c r="A72" s="16" t="s">
        <v>5691</v>
      </c>
      <c r="B72" s="17" t="n">
        <v>40856</v>
      </c>
      <c r="D72" s="16" t="n">
        <v>1</v>
      </c>
      <c r="E72" s="16" t="s">
        <v>5692</v>
      </c>
      <c r="F72" s="16" t="s">
        <v>50</v>
      </c>
      <c r="G72" s="16" t="s">
        <v>4912</v>
      </c>
      <c r="H72" s="16" t="s">
        <v>5693</v>
      </c>
      <c r="I72" s="137" t="n">
        <v>269594.9</v>
      </c>
      <c r="J72" s="125" t="n">
        <v>28</v>
      </c>
      <c r="K72" s="6"/>
      <c r="L72" s="40"/>
      <c r="M72" s="4"/>
      <c r="N72" s="60" t="n">
        <f aca="false">I72-M72</f>
        <v>269594.9</v>
      </c>
    </row>
    <row r="73" customFormat="false" ht="15.75" hidden="false" customHeight="false" outlineLevel="0" collapsed="false">
      <c r="A73" s="16" t="s">
        <v>5694</v>
      </c>
      <c r="B73" s="17" t="n">
        <v>40856</v>
      </c>
      <c r="C73" s="16" t="n">
        <v>826998</v>
      </c>
      <c r="D73" s="16" t="n">
        <v>3</v>
      </c>
      <c r="E73" s="16" t="s">
        <v>5695</v>
      </c>
      <c r="F73" s="16" t="s">
        <v>44</v>
      </c>
      <c r="G73" s="16" t="s">
        <v>264</v>
      </c>
      <c r="H73" s="16" t="s">
        <v>5696</v>
      </c>
      <c r="I73" s="137" t="n">
        <v>24605</v>
      </c>
      <c r="J73" s="125" t="n">
        <v>49</v>
      </c>
      <c r="K73" s="76"/>
      <c r="M73" s="4"/>
      <c r="N73" s="60" t="n">
        <f aca="false">I73-M73</f>
        <v>24605</v>
      </c>
    </row>
    <row r="74" customFormat="false" ht="15.75" hidden="false" customHeight="false" outlineLevel="0" collapsed="false">
      <c r="A74" s="16" t="s">
        <v>328</v>
      </c>
      <c r="B74" s="17" t="n">
        <v>40856</v>
      </c>
      <c r="C74" s="16" t="s">
        <v>5697</v>
      </c>
      <c r="D74" s="16" t="n">
        <v>1</v>
      </c>
      <c r="E74" s="16" t="s">
        <v>5015</v>
      </c>
      <c r="F74" s="16" t="s">
        <v>44</v>
      </c>
      <c r="G74" s="16" t="s">
        <v>55</v>
      </c>
      <c r="H74" s="16" t="s">
        <v>5698</v>
      </c>
      <c r="I74" s="137" t="n">
        <v>5000</v>
      </c>
      <c r="J74" s="125" t="n">
        <v>32</v>
      </c>
      <c r="M74" s="4"/>
      <c r="N74" s="60" t="n">
        <f aca="false">I74-M74</f>
        <v>5000</v>
      </c>
    </row>
    <row r="75" customFormat="false" ht="15.75" hidden="false" customHeight="false" outlineLevel="0" collapsed="false">
      <c r="A75" s="16" t="s">
        <v>5699</v>
      </c>
      <c r="B75" s="17" t="n">
        <v>40856</v>
      </c>
      <c r="C75" s="16" t="n">
        <v>458224</v>
      </c>
      <c r="D75" s="16" t="n">
        <v>3</v>
      </c>
      <c r="E75" s="16" t="s">
        <v>5700</v>
      </c>
      <c r="F75" s="16" t="s">
        <v>44</v>
      </c>
      <c r="G75" s="16" t="s">
        <v>264</v>
      </c>
      <c r="H75" s="16" t="s">
        <v>5701</v>
      </c>
      <c r="I75" s="137" t="n">
        <v>197900</v>
      </c>
      <c r="J75" s="125" t="n">
        <v>23</v>
      </c>
      <c r="M75" s="4"/>
      <c r="N75" s="60" t="n">
        <f aca="false">I75-M75</f>
        <v>197900</v>
      </c>
    </row>
    <row r="76" customFormat="false" ht="15.75" hidden="false" customHeight="false" outlineLevel="0" collapsed="false">
      <c r="A76" s="16" t="s">
        <v>5702</v>
      </c>
      <c r="B76" s="17" t="n">
        <v>40856</v>
      </c>
      <c r="C76" s="16" t="s">
        <v>5560</v>
      </c>
      <c r="D76" s="16" t="n">
        <v>1</v>
      </c>
      <c r="E76" s="16" t="s">
        <v>5703</v>
      </c>
      <c r="F76" s="16" t="s">
        <v>50</v>
      </c>
      <c r="G76" s="16" t="s">
        <v>4912</v>
      </c>
      <c r="H76" s="16" t="s">
        <v>5704</v>
      </c>
      <c r="I76" s="137" t="n">
        <v>62000</v>
      </c>
      <c r="J76" s="125" t="n">
        <v>38</v>
      </c>
      <c r="M76" s="4"/>
      <c r="N76" s="60" t="n">
        <f aca="false">I76-M76</f>
        <v>62000</v>
      </c>
    </row>
    <row r="77" customFormat="false" ht="15.75" hidden="false" customHeight="false" outlineLevel="0" collapsed="false">
      <c r="A77" s="16" t="s">
        <v>5702</v>
      </c>
      <c r="B77" s="17" t="n">
        <v>40856</v>
      </c>
      <c r="C77" s="16" t="s">
        <v>5560</v>
      </c>
      <c r="D77" s="16" t="n">
        <v>1</v>
      </c>
      <c r="E77" s="16" t="s">
        <v>5703</v>
      </c>
      <c r="F77" s="16" t="s">
        <v>50</v>
      </c>
      <c r="G77" s="16" t="s">
        <v>4912</v>
      </c>
      <c r="H77" s="16" t="s">
        <v>5705</v>
      </c>
      <c r="K77" s="6" t="n">
        <v>111000</v>
      </c>
      <c r="L77" s="40" t="n">
        <v>24</v>
      </c>
      <c r="N77" s="60" t="n">
        <f aca="false">I77-M77</f>
        <v>0</v>
      </c>
    </row>
    <row r="78" customFormat="false" ht="15.75" hidden="false" customHeight="false" outlineLevel="0" collapsed="false">
      <c r="A78" s="16" t="s">
        <v>5706</v>
      </c>
      <c r="B78" s="17" t="n">
        <v>40856</v>
      </c>
      <c r="C78" s="16" t="n">
        <v>35984</v>
      </c>
      <c r="D78" s="16" t="n">
        <v>2</v>
      </c>
      <c r="E78" s="16" t="s">
        <v>5707</v>
      </c>
      <c r="F78" s="16" t="s">
        <v>2289</v>
      </c>
      <c r="G78" s="16" t="s">
        <v>4912</v>
      </c>
      <c r="H78" s="16" t="s">
        <v>5708</v>
      </c>
      <c r="I78" s="137" t="n">
        <v>14121.94</v>
      </c>
      <c r="J78" s="125" t="n">
        <v>33</v>
      </c>
      <c r="M78" s="4"/>
      <c r="N78" s="60" t="n">
        <f aca="false">I78-M78</f>
        <v>14121.94</v>
      </c>
    </row>
    <row r="79" customFormat="false" ht="15.75" hidden="false" customHeight="false" outlineLevel="0" collapsed="false">
      <c r="A79" s="16" t="s">
        <v>5709</v>
      </c>
      <c r="B79" s="17" t="n">
        <v>40856</v>
      </c>
      <c r="C79" s="16" t="s">
        <v>5710</v>
      </c>
      <c r="D79" s="16" t="n">
        <v>1</v>
      </c>
      <c r="E79" s="16" t="s">
        <v>5711</v>
      </c>
      <c r="F79" s="16" t="s">
        <v>104</v>
      </c>
      <c r="G79" s="16" t="s">
        <v>95</v>
      </c>
      <c r="H79" s="16" t="s">
        <v>105</v>
      </c>
      <c r="K79" s="6" t="n">
        <v>179755.85</v>
      </c>
      <c r="L79" s="40" t="n">
        <v>14</v>
      </c>
      <c r="M79" s="1"/>
      <c r="N79" s="60" t="n">
        <f aca="false">I79-M79</f>
        <v>0</v>
      </c>
    </row>
    <row r="80" customFormat="false" ht="15.75" hidden="false" customHeight="false" outlineLevel="0" collapsed="false">
      <c r="A80" s="16" t="s">
        <v>5712</v>
      </c>
      <c r="B80" s="17" t="n">
        <v>40856</v>
      </c>
      <c r="C80" s="16" t="s">
        <v>5713</v>
      </c>
      <c r="D80" s="16" t="n">
        <v>1</v>
      </c>
      <c r="E80" s="16" t="s">
        <v>5714</v>
      </c>
      <c r="F80" s="16" t="s">
        <v>104</v>
      </c>
      <c r="G80" s="16" t="s">
        <v>95</v>
      </c>
      <c r="H80" s="16" t="s">
        <v>105</v>
      </c>
      <c r="K80" s="6" t="n">
        <v>497717.12</v>
      </c>
      <c r="L80" s="40" t="s">
        <v>2165</v>
      </c>
      <c r="M80" s="1"/>
      <c r="N80" s="60" t="n">
        <f aca="false">I80-M80</f>
        <v>0</v>
      </c>
    </row>
    <row r="81" customFormat="false" ht="15.75" hidden="false" customHeight="false" outlineLevel="0" collapsed="false">
      <c r="A81" s="16" t="s">
        <v>1100</v>
      </c>
      <c r="B81" s="17" t="n">
        <v>40856</v>
      </c>
      <c r="C81" s="16" t="s">
        <v>5713</v>
      </c>
      <c r="D81" s="16" t="n">
        <v>1</v>
      </c>
      <c r="E81" s="16" t="s">
        <v>5714</v>
      </c>
      <c r="F81" s="16" t="s">
        <v>104</v>
      </c>
      <c r="G81" s="16" t="s">
        <v>95</v>
      </c>
      <c r="H81" s="16" t="s">
        <v>164</v>
      </c>
      <c r="I81" s="137" t="n">
        <v>497717.12</v>
      </c>
      <c r="J81" s="125" t="s">
        <v>2165</v>
      </c>
      <c r="M81" s="4"/>
      <c r="N81" s="60" t="n">
        <f aca="false">I81-M81</f>
        <v>497717.12</v>
      </c>
    </row>
    <row r="82" customFormat="false" ht="15.75" hidden="false" customHeight="false" outlineLevel="0" collapsed="false">
      <c r="A82" s="16" t="s">
        <v>1103</v>
      </c>
      <c r="B82" s="17" t="n">
        <v>40856</v>
      </c>
      <c r="C82" s="16" t="s">
        <v>5715</v>
      </c>
      <c r="D82" s="16" t="n">
        <v>1</v>
      </c>
      <c r="E82" s="16" t="s">
        <v>5716</v>
      </c>
      <c r="F82" s="16" t="s">
        <v>104</v>
      </c>
      <c r="G82" s="16" t="s">
        <v>95</v>
      </c>
      <c r="H82" s="16" t="s">
        <v>105</v>
      </c>
      <c r="K82" s="6" t="n">
        <v>497717.12</v>
      </c>
      <c r="L82" s="40" t="n">
        <v>13</v>
      </c>
      <c r="M82" s="1"/>
      <c r="N82" s="60" t="n">
        <f aca="false">I82-M82</f>
        <v>0</v>
      </c>
    </row>
    <row r="83" s="16" customFormat="true" ht="15.75" hidden="false" customHeight="false" outlineLevel="0" collapsed="false">
      <c r="A83" s="16" t="s">
        <v>5717</v>
      </c>
      <c r="B83" s="17" t="n">
        <v>40857</v>
      </c>
      <c r="C83" s="16" t="s">
        <v>5718</v>
      </c>
      <c r="D83" s="16" t="n">
        <v>1</v>
      </c>
      <c r="E83" s="16" t="s">
        <v>5719</v>
      </c>
      <c r="F83" s="16" t="s">
        <v>44</v>
      </c>
      <c r="G83" s="16" t="s">
        <v>55</v>
      </c>
      <c r="H83" s="16" t="s">
        <v>5720</v>
      </c>
      <c r="I83" s="137" t="n">
        <v>15000</v>
      </c>
      <c r="J83" s="125" t="n">
        <v>37</v>
      </c>
      <c r="K83" s="6"/>
      <c r="L83" s="40"/>
      <c r="M83" s="4"/>
      <c r="N83" s="60" t="n">
        <f aca="false">I83-M83</f>
        <v>15000</v>
      </c>
    </row>
    <row r="84" s="16" customFormat="true" ht="15.75" hidden="false" customHeight="false" outlineLevel="0" collapsed="false">
      <c r="A84" s="16" t="s">
        <v>5721</v>
      </c>
      <c r="B84" s="17" t="n">
        <v>40857</v>
      </c>
      <c r="C84" s="16" t="s">
        <v>5718</v>
      </c>
      <c r="D84" s="16" t="n">
        <v>1</v>
      </c>
      <c r="E84" s="16" t="s">
        <v>4446</v>
      </c>
      <c r="F84" s="16" t="s">
        <v>44</v>
      </c>
      <c r="G84" s="16" t="s">
        <v>55</v>
      </c>
      <c r="H84" s="16" t="s">
        <v>5722</v>
      </c>
      <c r="I84" s="137" t="n">
        <v>5000</v>
      </c>
      <c r="J84" s="125" t="n">
        <v>37</v>
      </c>
      <c r="K84" s="6"/>
      <c r="L84" s="40"/>
      <c r="M84" s="4"/>
      <c r="N84" s="60" t="n">
        <f aca="false">I84-M84</f>
        <v>5000</v>
      </c>
    </row>
    <row r="85" s="16" customFormat="true" ht="15.75" hidden="false" customHeight="false" outlineLevel="0" collapsed="false">
      <c r="A85" s="16" t="s">
        <v>5723</v>
      </c>
      <c r="B85" s="17" t="n">
        <v>40857</v>
      </c>
      <c r="C85" s="16" t="n">
        <v>37121</v>
      </c>
      <c r="D85" s="16" t="n">
        <v>1</v>
      </c>
      <c r="E85" s="16" t="s">
        <v>5724</v>
      </c>
      <c r="F85" s="16" t="s">
        <v>44</v>
      </c>
      <c r="G85" s="16" t="s">
        <v>55</v>
      </c>
      <c r="H85" s="16" t="s">
        <v>5725</v>
      </c>
      <c r="I85" s="137" t="n">
        <v>62000</v>
      </c>
      <c r="J85" s="125" t="n">
        <v>39</v>
      </c>
      <c r="K85" s="6"/>
      <c r="L85" s="40"/>
      <c r="M85" s="4"/>
      <c r="N85" s="60" t="n">
        <f aca="false">I85-M85</f>
        <v>62000</v>
      </c>
    </row>
    <row r="86" s="16" customFormat="true" ht="15.75" hidden="false" customHeight="false" outlineLevel="0" collapsed="false">
      <c r="A86" s="16" t="s">
        <v>5726</v>
      </c>
      <c r="B86" s="17" t="n">
        <v>40857</v>
      </c>
      <c r="C86" s="16" t="s">
        <v>5718</v>
      </c>
      <c r="D86" s="16" t="n">
        <v>1</v>
      </c>
      <c r="E86" s="16" t="s">
        <v>5727</v>
      </c>
      <c r="F86" s="16" t="s">
        <v>44</v>
      </c>
      <c r="G86" s="16" t="s">
        <v>55</v>
      </c>
      <c r="H86" s="16" t="s">
        <v>5728</v>
      </c>
      <c r="I86" s="137" t="n">
        <v>6014</v>
      </c>
      <c r="J86" s="125" t="n">
        <v>37</v>
      </c>
      <c r="K86" s="6"/>
      <c r="L86" s="40"/>
      <c r="M86" s="4"/>
      <c r="N86" s="60" t="n">
        <f aca="false">I86-M86</f>
        <v>6014</v>
      </c>
    </row>
    <row r="87" s="16" customFormat="true" ht="15.75" hidden="false" customHeight="false" outlineLevel="0" collapsed="false">
      <c r="A87" s="16" t="s">
        <v>5729</v>
      </c>
      <c r="B87" s="17" t="n">
        <v>40857</v>
      </c>
      <c r="C87" s="16" t="s">
        <v>5730</v>
      </c>
      <c r="D87" s="16" t="n">
        <v>1</v>
      </c>
      <c r="E87" s="16" t="s">
        <v>5731</v>
      </c>
      <c r="F87" s="16" t="s">
        <v>104</v>
      </c>
      <c r="G87" s="16" t="s">
        <v>95</v>
      </c>
      <c r="H87" s="16" t="s">
        <v>105</v>
      </c>
      <c r="I87" s="137"/>
      <c r="J87" s="125"/>
      <c r="K87" s="6" t="n">
        <v>72294.2</v>
      </c>
      <c r="L87" s="40" t="n">
        <v>17</v>
      </c>
      <c r="M87" s="1"/>
      <c r="N87" s="60" t="n">
        <f aca="false">I87-M87</f>
        <v>0</v>
      </c>
    </row>
    <row r="88" s="16" customFormat="true" ht="15.75" hidden="false" customHeight="false" outlineLevel="0" collapsed="false">
      <c r="A88" s="16" t="s">
        <v>325</v>
      </c>
      <c r="B88" s="17" t="n">
        <v>40857</v>
      </c>
      <c r="C88" s="16" t="s">
        <v>5732</v>
      </c>
      <c r="D88" s="16" t="n">
        <v>1</v>
      </c>
      <c r="E88" s="16" t="s">
        <v>5733</v>
      </c>
      <c r="F88" s="16" t="s">
        <v>104</v>
      </c>
      <c r="G88" s="16" t="s">
        <v>95</v>
      </c>
      <c r="H88" s="43" t="s">
        <v>105</v>
      </c>
      <c r="I88" s="137"/>
      <c r="J88" s="125"/>
      <c r="K88" s="6" t="n">
        <v>916359.32</v>
      </c>
      <c r="L88" s="40" t="n">
        <v>16</v>
      </c>
      <c r="M88" s="1"/>
      <c r="N88" s="60" t="n">
        <f aca="false">I88-M88</f>
        <v>0</v>
      </c>
    </row>
    <row r="89" s="16" customFormat="true" ht="15.75" hidden="false" customHeight="false" outlineLevel="0" collapsed="false">
      <c r="A89" s="16" t="s">
        <v>5734</v>
      </c>
      <c r="B89" s="17" t="n">
        <v>40857</v>
      </c>
      <c r="C89" s="16" t="s">
        <v>5735</v>
      </c>
      <c r="D89" s="16" t="n">
        <v>1</v>
      </c>
      <c r="E89" s="16" t="s">
        <v>5736</v>
      </c>
      <c r="F89" s="16" t="s">
        <v>104</v>
      </c>
      <c r="G89" s="16" t="s">
        <v>95</v>
      </c>
      <c r="H89" s="16" t="s">
        <v>105</v>
      </c>
      <c r="I89" s="137"/>
      <c r="J89" s="125"/>
      <c r="K89" s="6" t="n">
        <v>847460.59</v>
      </c>
      <c r="L89" s="40" t="n">
        <v>15</v>
      </c>
      <c r="M89" s="1"/>
      <c r="N89" s="60" t="n">
        <f aca="false">I89-M89</f>
        <v>0</v>
      </c>
    </row>
    <row r="90" s="16" customFormat="true" ht="15.75" hidden="false" customHeight="false" outlineLevel="0" collapsed="false">
      <c r="A90" s="16" t="s">
        <v>5737</v>
      </c>
      <c r="B90" s="17" t="n">
        <v>40857</v>
      </c>
      <c r="C90" s="16" t="s">
        <v>5738</v>
      </c>
      <c r="D90" s="16" t="n">
        <v>1</v>
      </c>
      <c r="E90" s="16" t="s">
        <v>5739</v>
      </c>
      <c r="F90" s="16" t="s">
        <v>104</v>
      </c>
      <c r="G90" s="16" t="s">
        <v>95</v>
      </c>
      <c r="H90" s="16" t="s">
        <v>105</v>
      </c>
      <c r="I90" s="137"/>
      <c r="J90" s="125"/>
      <c r="K90" s="6" t="n">
        <v>745765.8</v>
      </c>
      <c r="L90" s="40" t="n">
        <v>18</v>
      </c>
      <c r="M90" s="1"/>
      <c r="N90" s="60" t="n">
        <f aca="false">I90-M90</f>
        <v>0</v>
      </c>
    </row>
    <row r="91" s="16" customFormat="true" ht="15.75" hidden="false" customHeight="false" outlineLevel="0" collapsed="false">
      <c r="A91" s="16" t="s">
        <v>351</v>
      </c>
      <c r="B91" s="17" t="n">
        <v>40857</v>
      </c>
      <c r="C91" s="16" t="s">
        <v>5740</v>
      </c>
      <c r="D91" s="16" t="n">
        <v>1</v>
      </c>
      <c r="E91" s="16" t="s">
        <v>5741</v>
      </c>
      <c r="F91" s="16" t="s">
        <v>104</v>
      </c>
      <c r="G91" s="16" t="s">
        <v>95</v>
      </c>
      <c r="H91" s="16" t="s">
        <v>105</v>
      </c>
      <c r="I91" s="137"/>
      <c r="J91" s="125"/>
      <c r="K91" s="6" t="n">
        <v>931972.77</v>
      </c>
      <c r="L91" s="40" t="n">
        <v>19</v>
      </c>
      <c r="M91" s="1"/>
      <c r="N91" s="60" t="n">
        <f aca="false">I91-M91</f>
        <v>0</v>
      </c>
    </row>
    <row r="92" s="16" customFormat="true" ht="15.75" hidden="false" customHeight="false" outlineLevel="0" collapsed="false">
      <c r="A92" s="16" t="s">
        <v>1432</v>
      </c>
      <c r="B92" s="17" t="n">
        <v>40857</v>
      </c>
      <c r="C92" s="16" t="s">
        <v>4169</v>
      </c>
      <c r="D92" s="16" t="n">
        <v>1</v>
      </c>
      <c r="E92" s="16" t="s">
        <v>5742</v>
      </c>
      <c r="F92" s="16" t="s">
        <v>177</v>
      </c>
      <c r="G92" s="16" t="s">
        <v>4912</v>
      </c>
      <c r="H92" s="16" t="s">
        <v>5743</v>
      </c>
      <c r="I92" s="137"/>
      <c r="J92" s="125"/>
      <c r="K92" s="6" t="n">
        <v>728717.09</v>
      </c>
      <c r="L92" s="40" t="n">
        <v>20</v>
      </c>
      <c r="N92" s="60" t="n">
        <f aca="false">I92-M92</f>
        <v>0</v>
      </c>
    </row>
    <row r="93" s="16" customFormat="true" ht="15.75" hidden="false" customHeight="false" outlineLevel="0" collapsed="false">
      <c r="A93" s="16" t="s">
        <v>5744</v>
      </c>
      <c r="B93" s="17" t="n">
        <v>40858</v>
      </c>
      <c r="C93" s="16" t="n">
        <v>37243</v>
      </c>
      <c r="D93" s="16" t="n">
        <v>1</v>
      </c>
      <c r="E93" s="16" t="s">
        <v>5745</v>
      </c>
      <c r="F93" s="16" t="s">
        <v>44</v>
      </c>
      <c r="G93" s="16" t="s">
        <v>55</v>
      </c>
      <c r="H93" s="16" t="s">
        <v>5746</v>
      </c>
      <c r="I93" s="137" t="n">
        <v>98100</v>
      </c>
      <c r="J93" s="125" t="n">
        <v>41</v>
      </c>
      <c r="K93" s="6"/>
      <c r="L93" s="40"/>
      <c r="M93" s="4"/>
      <c r="N93" s="60" t="n">
        <f aca="false">I93-M93</f>
        <v>98100</v>
      </c>
    </row>
    <row r="94" s="16" customFormat="true" ht="15.75" hidden="false" customHeight="false" outlineLevel="0" collapsed="false">
      <c r="A94" s="16" t="s">
        <v>5747</v>
      </c>
      <c r="B94" s="17" t="n">
        <v>40858</v>
      </c>
      <c r="C94" s="16" t="s">
        <v>5748</v>
      </c>
      <c r="D94" s="16" t="n">
        <v>1</v>
      </c>
      <c r="E94" s="16" t="s">
        <v>5749</v>
      </c>
      <c r="F94" s="16" t="s">
        <v>44</v>
      </c>
      <c r="G94" s="16" t="s">
        <v>55</v>
      </c>
      <c r="H94" s="16" t="s">
        <v>5750</v>
      </c>
      <c r="I94" s="137" t="n">
        <v>30000</v>
      </c>
      <c r="J94" s="125" t="n">
        <v>42</v>
      </c>
      <c r="K94" s="6"/>
      <c r="L94" s="40"/>
      <c r="M94" s="4"/>
      <c r="N94" s="60" t="n">
        <f aca="false">I94-M94</f>
        <v>30000</v>
      </c>
    </row>
    <row r="95" customFormat="false" ht="15.75" hidden="false" customHeight="false" outlineLevel="0" collapsed="false">
      <c r="A95" s="16" t="s">
        <v>5751</v>
      </c>
      <c r="B95" s="17" t="n">
        <v>40858</v>
      </c>
      <c r="C95" s="16" t="s">
        <v>5752</v>
      </c>
      <c r="D95" s="16" t="n">
        <v>1</v>
      </c>
      <c r="E95" s="16" t="s">
        <v>5160</v>
      </c>
      <c r="F95" s="16" t="s">
        <v>44</v>
      </c>
      <c r="G95" s="16" t="s">
        <v>55</v>
      </c>
      <c r="H95" s="16" t="s">
        <v>5753</v>
      </c>
      <c r="I95" s="137" t="n">
        <v>3000</v>
      </c>
      <c r="J95" s="125" t="n">
        <v>42</v>
      </c>
      <c r="L95" s="122"/>
      <c r="M95" s="4"/>
      <c r="N95" s="60" t="n">
        <f aca="false">I95-M95</f>
        <v>3000</v>
      </c>
    </row>
    <row r="96" customFormat="false" ht="15.75" hidden="false" customHeight="false" outlineLevel="0" collapsed="false">
      <c r="A96" s="16" t="s">
        <v>5754</v>
      </c>
      <c r="B96" s="17" t="n">
        <v>40858</v>
      </c>
      <c r="C96" s="16" t="s">
        <v>5755</v>
      </c>
      <c r="D96" s="16" t="n">
        <v>1</v>
      </c>
      <c r="E96" s="16" t="s">
        <v>5756</v>
      </c>
      <c r="F96" s="16" t="s">
        <v>104</v>
      </c>
      <c r="G96" s="16" t="s">
        <v>95</v>
      </c>
      <c r="H96" s="16" t="s">
        <v>105</v>
      </c>
      <c r="K96" s="6" t="n">
        <v>33966.5</v>
      </c>
      <c r="L96" s="40" t="n">
        <v>22</v>
      </c>
      <c r="M96" s="1"/>
      <c r="N96" s="60" t="n">
        <f aca="false">I96-M96</f>
        <v>0</v>
      </c>
    </row>
    <row r="97" customFormat="false" ht="15.75" hidden="false" customHeight="false" outlineLevel="0" collapsed="false">
      <c r="A97" s="16" t="s">
        <v>5757</v>
      </c>
      <c r="B97" s="17" t="n">
        <v>40859</v>
      </c>
      <c r="C97" s="16" t="n">
        <v>111761</v>
      </c>
      <c r="D97" s="16" t="n">
        <v>3</v>
      </c>
      <c r="E97" s="16" t="s">
        <v>5758</v>
      </c>
      <c r="F97" s="16" t="s">
        <v>44</v>
      </c>
      <c r="G97" s="16" t="s">
        <v>264</v>
      </c>
      <c r="H97" s="16" t="s">
        <v>5759</v>
      </c>
      <c r="I97" s="137" t="n">
        <v>25904</v>
      </c>
      <c r="J97" s="125" t="n">
        <v>40</v>
      </c>
      <c r="M97" s="4"/>
      <c r="N97" s="60" t="n">
        <f aca="false">I97-M97</f>
        <v>25904</v>
      </c>
    </row>
    <row r="98" customFormat="false" ht="15.75" hidden="false" customHeight="false" outlineLevel="0" collapsed="false">
      <c r="A98" s="16" t="s">
        <v>369</v>
      </c>
      <c r="B98" s="17" t="n">
        <v>40859</v>
      </c>
      <c r="C98" s="16" t="s">
        <v>5760</v>
      </c>
      <c r="D98" s="16" t="n">
        <v>1</v>
      </c>
      <c r="E98" s="16" t="s">
        <v>5761</v>
      </c>
      <c r="F98" s="16" t="s">
        <v>44</v>
      </c>
      <c r="G98" s="16" t="s">
        <v>55</v>
      </c>
      <c r="H98" s="16" t="s">
        <v>5762</v>
      </c>
      <c r="I98" s="137" t="n">
        <v>12480</v>
      </c>
      <c r="J98" s="125" t="n">
        <v>42</v>
      </c>
      <c r="M98" s="4"/>
      <c r="N98" s="60" t="n">
        <f aca="false">I98-M98</f>
        <v>12480</v>
      </c>
    </row>
    <row r="99" customFormat="false" ht="15.75" hidden="false" customHeight="false" outlineLevel="0" collapsed="false">
      <c r="A99" s="16" t="s">
        <v>5763</v>
      </c>
      <c r="B99" s="17" t="n">
        <v>40859</v>
      </c>
      <c r="C99" s="16" t="n">
        <v>38329</v>
      </c>
      <c r="D99" s="16" t="n">
        <v>2</v>
      </c>
      <c r="E99" s="16" t="s">
        <v>5764</v>
      </c>
      <c r="F99" s="16" t="s">
        <v>44</v>
      </c>
      <c r="G99" s="16" t="s">
        <v>4912</v>
      </c>
      <c r="H99" s="16" t="s">
        <v>5765</v>
      </c>
      <c r="I99" s="137" t="n">
        <v>12801.68</v>
      </c>
      <c r="J99" s="125" t="n">
        <v>45</v>
      </c>
      <c r="M99" s="4"/>
      <c r="N99" s="60" t="n">
        <f aca="false">I99-M99</f>
        <v>12801.68</v>
      </c>
    </row>
    <row r="100" customFormat="false" ht="15.75" hidden="false" customHeight="false" outlineLevel="0" collapsed="false">
      <c r="A100" s="16" t="s">
        <v>5766</v>
      </c>
      <c r="B100" s="17" t="n">
        <v>40859</v>
      </c>
      <c r="C100" s="16" t="s">
        <v>5760</v>
      </c>
      <c r="D100" s="16" t="n">
        <v>2</v>
      </c>
      <c r="E100" s="16" t="s">
        <v>5767</v>
      </c>
      <c r="F100" s="16" t="s">
        <v>44</v>
      </c>
      <c r="G100" s="16" t="s">
        <v>4912</v>
      </c>
      <c r="H100" s="16" t="s">
        <v>5768</v>
      </c>
      <c r="I100" s="137" t="n">
        <v>59010.06</v>
      </c>
      <c r="J100" s="125" t="n">
        <v>42</v>
      </c>
      <c r="M100" s="4"/>
      <c r="N100" s="60" t="n">
        <f aca="false">I100-M100</f>
        <v>59010.06</v>
      </c>
    </row>
    <row r="101" customFormat="false" ht="15.75" hidden="false" customHeight="false" outlineLevel="0" collapsed="false">
      <c r="A101" s="16" t="s">
        <v>5769</v>
      </c>
      <c r="B101" s="17" t="n">
        <v>40860</v>
      </c>
      <c r="C101" s="16" t="s">
        <v>748</v>
      </c>
      <c r="D101" s="16" t="n">
        <v>1</v>
      </c>
      <c r="E101" s="16" t="s">
        <v>5770</v>
      </c>
      <c r="F101" s="16" t="s">
        <v>50</v>
      </c>
      <c r="G101" s="16" t="s">
        <v>4912</v>
      </c>
      <c r="H101" s="16" t="s">
        <v>5771</v>
      </c>
      <c r="I101" s="137" t="n">
        <v>127504.59</v>
      </c>
      <c r="J101" s="125" t="n">
        <v>11</v>
      </c>
      <c r="M101" s="4"/>
      <c r="N101" s="60" t="n">
        <f aca="false">I101-M101</f>
        <v>127504.59</v>
      </c>
    </row>
    <row r="102" customFormat="false" ht="15.75" hidden="false" customHeight="false" outlineLevel="0" collapsed="false">
      <c r="A102" s="16" t="s">
        <v>5769</v>
      </c>
      <c r="B102" s="17" t="n">
        <v>40860</v>
      </c>
      <c r="C102" s="16" t="s">
        <v>748</v>
      </c>
      <c r="D102" s="16" t="n">
        <v>1</v>
      </c>
      <c r="E102" s="16" t="s">
        <v>5770</v>
      </c>
      <c r="F102" s="16" t="s">
        <v>50</v>
      </c>
      <c r="G102" s="16" t="s">
        <v>4912</v>
      </c>
      <c r="H102" s="16" t="s">
        <v>5772</v>
      </c>
      <c r="K102" s="6" t="n">
        <v>150000</v>
      </c>
      <c r="L102" s="40" t="s">
        <v>5773</v>
      </c>
      <c r="N102" s="60" t="n">
        <f aca="false">I102-M102</f>
        <v>0</v>
      </c>
    </row>
    <row r="103" s="16" customFormat="true" ht="15.75" hidden="false" customHeight="false" outlineLevel="0" collapsed="false">
      <c r="A103" s="16" t="s">
        <v>5774</v>
      </c>
      <c r="B103" s="17" t="n">
        <v>40861</v>
      </c>
      <c r="C103" s="16" t="s">
        <v>5775</v>
      </c>
      <c r="D103" s="16" t="n">
        <v>1</v>
      </c>
      <c r="E103" s="16" t="s">
        <v>5776</v>
      </c>
      <c r="F103" s="16" t="s">
        <v>50</v>
      </c>
      <c r="G103" s="16" t="s">
        <v>4912</v>
      </c>
      <c r="H103" s="16" t="s">
        <v>5777</v>
      </c>
      <c r="I103" s="137" t="n">
        <v>3875.48</v>
      </c>
      <c r="J103" s="125" t="n">
        <v>24</v>
      </c>
      <c r="K103" s="6"/>
      <c r="L103" s="40"/>
      <c r="M103" s="4"/>
      <c r="N103" s="60" t="n">
        <f aca="false">I103-M103</f>
        <v>3875.48</v>
      </c>
    </row>
    <row r="104" s="16" customFormat="true" ht="15.75" hidden="false" customHeight="false" outlineLevel="0" collapsed="false">
      <c r="A104" s="16" t="s">
        <v>5778</v>
      </c>
      <c r="B104" s="17" t="n">
        <v>40861</v>
      </c>
      <c r="C104" s="16" t="s">
        <v>5779</v>
      </c>
      <c r="D104" s="16" t="n">
        <v>1</v>
      </c>
      <c r="E104" s="16" t="s">
        <v>5780</v>
      </c>
      <c r="F104" s="16" t="s">
        <v>44</v>
      </c>
      <c r="G104" s="16" t="s">
        <v>55</v>
      </c>
      <c r="H104" s="16" t="s">
        <v>5781</v>
      </c>
      <c r="I104" s="137" t="n">
        <v>5000</v>
      </c>
      <c r="J104" s="125" t="n">
        <v>47</v>
      </c>
      <c r="K104" s="6"/>
      <c r="L104" s="40"/>
      <c r="M104" s="4"/>
      <c r="N104" s="60" t="n">
        <f aca="false">I104-M104</f>
        <v>5000</v>
      </c>
    </row>
    <row r="105" s="16" customFormat="true" ht="15.75" hidden="false" customHeight="false" outlineLevel="0" collapsed="false">
      <c r="A105" s="16" t="s">
        <v>379</v>
      </c>
      <c r="B105" s="17" t="n">
        <v>40861</v>
      </c>
      <c r="C105" s="16" t="s">
        <v>5779</v>
      </c>
      <c r="D105" s="16" t="n">
        <v>1</v>
      </c>
      <c r="E105" s="16" t="s">
        <v>5782</v>
      </c>
      <c r="F105" s="16" t="s">
        <v>44</v>
      </c>
      <c r="G105" s="16" t="s">
        <v>55</v>
      </c>
      <c r="H105" s="16" t="s">
        <v>5783</v>
      </c>
      <c r="I105" s="137" t="n">
        <v>76000</v>
      </c>
      <c r="J105" s="125" t="n">
        <v>47</v>
      </c>
      <c r="K105" s="6"/>
      <c r="L105" s="40"/>
      <c r="M105" s="4"/>
      <c r="N105" s="60" t="n">
        <f aca="false">I105-M105</f>
        <v>76000</v>
      </c>
    </row>
    <row r="106" s="16" customFormat="true" ht="15.75" hidden="false" customHeight="false" outlineLevel="0" collapsed="false">
      <c r="A106" s="16" t="s">
        <v>5784</v>
      </c>
      <c r="B106" s="17" t="n">
        <v>40861</v>
      </c>
      <c r="C106" s="16" t="s">
        <v>5779</v>
      </c>
      <c r="D106" s="16" t="n">
        <v>1</v>
      </c>
      <c r="E106" s="16" t="s">
        <v>5785</v>
      </c>
      <c r="F106" s="16" t="s">
        <v>44</v>
      </c>
      <c r="G106" s="16" t="s">
        <v>55</v>
      </c>
      <c r="H106" s="16" t="s">
        <v>5786</v>
      </c>
      <c r="I106" s="137" t="n">
        <v>26500</v>
      </c>
      <c r="J106" s="125" t="n">
        <v>47</v>
      </c>
      <c r="K106" s="6"/>
      <c r="L106" s="40"/>
      <c r="M106" s="4"/>
      <c r="N106" s="60" t="n">
        <f aca="false">I106-M106</f>
        <v>26500</v>
      </c>
    </row>
    <row r="107" s="16" customFormat="true" ht="15.75" hidden="false" customHeight="false" outlineLevel="0" collapsed="false">
      <c r="A107" s="16" t="s">
        <v>5787</v>
      </c>
      <c r="B107" s="17" t="n">
        <v>40861</v>
      </c>
      <c r="C107" s="16" t="s">
        <v>5779</v>
      </c>
      <c r="D107" s="16" t="n">
        <v>1</v>
      </c>
      <c r="E107" s="16" t="s">
        <v>5788</v>
      </c>
      <c r="F107" s="16" t="s">
        <v>44</v>
      </c>
      <c r="G107" s="16" t="s">
        <v>55</v>
      </c>
      <c r="H107" s="16" t="s">
        <v>5789</v>
      </c>
      <c r="I107" s="137" t="n">
        <v>16000</v>
      </c>
      <c r="J107" s="125" t="n">
        <v>47</v>
      </c>
      <c r="K107" s="6"/>
      <c r="L107" s="40"/>
      <c r="M107" s="4"/>
      <c r="N107" s="60" t="n">
        <f aca="false">I107-M107</f>
        <v>16000</v>
      </c>
    </row>
    <row r="108" s="16" customFormat="true" ht="15.75" hidden="false" customHeight="false" outlineLevel="0" collapsed="false">
      <c r="A108" s="16" t="s">
        <v>5790</v>
      </c>
      <c r="B108" s="17" t="n">
        <v>40861</v>
      </c>
      <c r="C108" s="16" t="s">
        <v>5560</v>
      </c>
      <c r="D108" s="16" t="n">
        <v>1</v>
      </c>
      <c r="E108" s="16" t="s">
        <v>5791</v>
      </c>
      <c r="F108" s="16" t="s">
        <v>50</v>
      </c>
      <c r="G108" s="16" t="s">
        <v>4912</v>
      </c>
      <c r="H108" s="16" t="s">
        <v>5792</v>
      </c>
      <c r="I108" s="137" t="n">
        <v>150000</v>
      </c>
      <c r="J108" s="125" t="n">
        <v>43</v>
      </c>
      <c r="K108" s="6"/>
      <c r="L108" s="40"/>
      <c r="M108" s="4"/>
      <c r="N108" s="60" t="n">
        <f aca="false">I108-M108</f>
        <v>150000</v>
      </c>
    </row>
    <row r="109" s="16" customFormat="true" ht="15.75" hidden="false" customHeight="false" outlineLevel="0" collapsed="false">
      <c r="A109" s="16" t="s">
        <v>5790</v>
      </c>
      <c r="B109" s="17" t="n">
        <v>40861</v>
      </c>
      <c r="C109" s="16" t="s">
        <v>5560</v>
      </c>
      <c r="D109" s="16" t="n">
        <v>1</v>
      </c>
      <c r="E109" s="16" t="s">
        <v>5791</v>
      </c>
      <c r="F109" s="16" t="s">
        <v>50</v>
      </c>
      <c r="G109" s="16" t="s">
        <v>4912</v>
      </c>
      <c r="H109" s="16" t="s">
        <v>5793</v>
      </c>
      <c r="I109" s="137"/>
      <c r="J109" s="125"/>
      <c r="K109" s="6" t="n">
        <v>200000</v>
      </c>
      <c r="L109" s="40" t="n">
        <v>29</v>
      </c>
      <c r="M109" s="1"/>
      <c r="N109" s="60" t="n">
        <f aca="false">I109-M109</f>
        <v>0</v>
      </c>
    </row>
    <row r="110" s="16" customFormat="true" ht="15.75" hidden="false" customHeight="false" outlineLevel="0" collapsed="false">
      <c r="A110" s="16" t="s">
        <v>5790</v>
      </c>
      <c r="B110" s="17" t="n">
        <v>40861</v>
      </c>
      <c r="C110" s="16" t="s">
        <v>5560</v>
      </c>
      <c r="D110" s="16" t="n">
        <v>1</v>
      </c>
      <c r="E110" s="16" t="s">
        <v>5791</v>
      </c>
      <c r="F110" s="16" t="s">
        <v>50</v>
      </c>
      <c r="G110" s="16" t="s">
        <v>4912</v>
      </c>
      <c r="H110" s="16" t="s">
        <v>5794</v>
      </c>
      <c r="I110" s="137"/>
      <c r="J110" s="125"/>
      <c r="K110" s="6" t="n">
        <v>70000</v>
      </c>
      <c r="L110" s="40" t="n">
        <v>26</v>
      </c>
      <c r="N110" s="60" t="n">
        <f aca="false">I110-M110</f>
        <v>0</v>
      </c>
    </row>
    <row r="111" s="16" customFormat="true" ht="15.75" hidden="false" customHeight="false" outlineLevel="0" collapsed="false">
      <c r="A111" s="16" t="s">
        <v>5790</v>
      </c>
      <c r="B111" s="17" t="n">
        <v>40861</v>
      </c>
      <c r="C111" s="16" t="s">
        <v>5560</v>
      </c>
      <c r="D111" s="16" t="n">
        <v>1</v>
      </c>
      <c r="E111" s="16" t="s">
        <v>5791</v>
      </c>
      <c r="F111" s="16" t="s">
        <v>50</v>
      </c>
      <c r="G111" s="16" t="s">
        <v>4912</v>
      </c>
      <c r="H111" s="16" t="s">
        <v>5795</v>
      </c>
      <c r="I111" s="137" t="n">
        <v>39000</v>
      </c>
      <c r="J111" s="125" t="n">
        <v>50</v>
      </c>
      <c r="K111" s="6"/>
      <c r="L111" s="40"/>
      <c r="M111" s="4"/>
      <c r="N111" s="60" t="n">
        <f aca="false">I111-M111</f>
        <v>39000</v>
      </c>
    </row>
    <row r="112" s="16" customFormat="true" ht="15.75" hidden="false" customHeight="false" outlineLevel="0" collapsed="false">
      <c r="A112" s="16" t="s">
        <v>5796</v>
      </c>
      <c r="B112" s="17" t="n">
        <v>40861</v>
      </c>
      <c r="C112" s="16" t="n">
        <v>38323</v>
      </c>
      <c r="D112" s="16" t="n">
        <v>1</v>
      </c>
      <c r="E112" s="16" t="s">
        <v>5797</v>
      </c>
      <c r="F112" s="16" t="s">
        <v>50</v>
      </c>
      <c r="G112" s="16" t="s">
        <v>4912</v>
      </c>
      <c r="H112" s="16" t="s">
        <v>5798</v>
      </c>
      <c r="I112" s="137" t="n">
        <v>6000</v>
      </c>
      <c r="J112" s="125" t="n">
        <v>44</v>
      </c>
      <c r="K112" s="6"/>
      <c r="L112" s="40"/>
      <c r="M112" s="4"/>
      <c r="N112" s="60" t="n">
        <f aca="false">I112-M112</f>
        <v>6000</v>
      </c>
    </row>
    <row r="113" s="16" customFormat="true" ht="15.75" hidden="false" customHeight="false" outlineLevel="0" collapsed="false">
      <c r="A113" s="16" t="s">
        <v>5799</v>
      </c>
      <c r="B113" s="17" t="n">
        <v>40861</v>
      </c>
      <c r="C113" s="16" t="s">
        <v>5800</v>
      </c>
      <c r="D113" s="16" t="n">
        <v>1</v>
      </c>
      <c r="E113" s="16" t="s">
        <v>5801</v>
      </c>
      <c r="F113" s="16" t="s">
        <v>109</v>
      </c>
      <c r="G113" s="16" t="s">
        <v>95</v>
      </c>
      <c r="H113" s="16" t="s">
        <v>5539</v>
      </c>
      <c r="I113" s="137"/>
      <c r="J113" s="139"/>
      <c r="K113" s="6" t="n">
        <v>7000</v>
      </c>
      <c r="L113" s="40" t="n">
        <v>23</v>
      </c>
      <c r="M113" s="1"/>
      <c r="N113" s="60" t="n">
        <f aca="false">I113-M113</f>
        <v>0</v>
      </c>
    </row>
    <row r="114" s="16" customFormat="true" ht="15.75" hidden="false" customHeight="false" outlineLevel="0" collapsed="false">
      <c r="A114" s="16" t="s">
        <v>5802</v>
      </c>
      <c r="B114" s="17" t="n">
        <v>40861</v>
      </c>
      <c r="C114" s="16" t="s">
        <v>4169</v>
      </c>
      <c r="D114" s="16" t="n">
        <v>1</v>
      </c>
      <c r="E114" s="16" t="s">
        <v>5803</v>
      </c>
      <c r="F114" s="16" t="s">
        <v>177</v>
      </c>
      <c r="G114" s="16" t="s">
        <v>4912</v>
      </c>
      <c r="H114" s="16" t="s">
        <v>5804</v>
      </c>
      <c r="I114" s="137"/>
      <c r="J114" s="125"/>
      <c r="K114" s="6" t="n">
        <v>392896.33</v>
      </c>
      <c r="L114" s="40" t="n">
        <v>25</v>
      </c>
      <c r="N114" s="60" t="n">
        <f aca="false">I114-M114</f>
        <v>0</v>
      </c>
    </row>
    <row r="115" s="16" customFormat="true" ht="15.75" hidden="false" customHeight="false" outlineLevel="0" collapsed="false">
      <c r="A115" s="16" t="s">
        <v>5805</v>
      </c>
      <c r="B115" s="17" t="n">
        <v>40862</v>
      </c>
      <c r="C115" s="16" t="s">
        <v>5482</v>
      </c>
      <c r="D115" s="16" t="n">
        <v>1</v>
      </c>
      <c r="E115" s="16" t="s">
        <v>5806</v>
      </c>
      <c r="F115" s="16" t="s">
        <v>44</v>
      </c>
      <c r="G115" s="16" t="s">
        <v>55</v>
      </c>
      <c r="H115" s="16" t="s">
        <v>5807</v>
      </c>
      <c r="I115" s="137" t="n">
        <v>34000</v>
      </c>
      <c r="J115" s="125" t="n">
        <v>53</v>
      </c>
      <c r="K115" s="6"/>
      <c r="L115" s="40"/>
      <c r="M115" s="4"/>
      <c r="N115" s="60" t="n">
        <f aca="false">I115-M115</f>
        <v>34000</v>
      </c>
    </row>
    <row r="116" s="16" customFormat="true" ht="15.75" hidden="false" customHeight="false" outlineLevel="0" collapsed="false">
      <c r="A116" s="16" t="s">
        <v>5808</v>
      </c>
      <c r="B116" s="17" t="n">
        <v>40862</v>
      </c>
      <c r="C116" s="16" t="s">
        <v>5809</v>
      </c>
      <c r="D116" s="16" t="n">
        <v>1</v>
      </c>
      <c r="E116" s="16" t="s">
        <v>5810</v>
      </c>
      <c r="F116" s="16" t="s">
        <v>44</v>
      </c>
      <c r="G116" s="16" t="s">
        <v>55</v>
      </c>
      <c r="H116" s="16" t="s">
        <v>5811</v>
      </c>
      <c r="I116" s="137" t="n">
        <v>2500</v>
      </c>
      <c r="J116" s="125" t="n">
        <v>53</v>
      </c>
      <c r="K116" s="6"/>
      <c r="L116" s="40"/>
      <c r="M116" s="4"/>
      <c r="N116" s="60" t="n">
        <f aca="false">I116-M116</f>
        <v>2500</v>
      </c>
    </row>
    <row r="117" s="16" customFormat="true" ht="15.75" hidden="false" customHeight="false" outlineLevel="0" collapsed="false">
      <c r="A117" s="16" t="s">
        <v>5812</v>
      </c>
      <c r="B117" s="17" t="n">
        <v>40862</v>
      </c>
      <c r="C117" s="16" t="n">
        <v>829646</v>
      </c>
      <c r="D117" s="16" t="n">
        <v>3</v>
      </c>
      <c r="E117" s="16" t="s">
        <v>5813</v>
      </c>
      <c r="F117" s="16" t="s">
        <v>44</v>
      </c>
      <c r="G117" s="16" t="s">
        <v>264</v>
      </c>
      <c r="H117" s="16" t="s">
        <v>5814</v>
      </c>
      <c r="I117" s="137" t="n">
        <v>24605</v>
      </c>
      <c r="J117" s="125" t="n">
        <v>30</v>
      </c>
      <c r="K117" s="6"/>
      <c r="L117" s="40"/>
      <c r="M117" s="4"/>
      <c r="N117" s="60" t="n">
        <f aca="false">I117-M117</f>
        <v>24605</v>
      </c>
    </row>
    <row r="118" s="16" customFormat="true" ht="15.75" hidden="false" customHeight="false" outlineLevel="0" collapsed="false">
      <c r="A118" s="16" t="s">
        <v>5815</v>
      </c>
      <c r="B118" s="17" t="n">
        <v>40862</v>
      </c>
      <c r="C118" s="16" t="s">
        <v>2405</v>
      </c>
      <c r="D118" s="16" t="n">
        <v>1</v>
      </c>
      <c r="E118" s="16" t="s">
        <v>5816</v>
      </c>
      <c r="F118" s="16" t="s">
        <v>44</v>
      </c>
      <c r="G118" s="16" t="s">
        <v>55</v>
      </c>
      <c r="H118" s="16" t="s">
        <v>5817</v>
      </c>
      <c r="I118" s="137" t="n">
        <v>10000</v>
      </c>
      <c r="J118" s="125" t="n">
        <v>53</v>
      </c>
      <c r="K118" s="6"/>
      <c r="L118" s="40"/>
      <c r="M118" s="4"/>
      <c r="N118" s="60" t="n">
        <f aca="false">I118-M118</f>
        <v>10000</v>
      </c>
    </row>
    <row r="119" s="16" customFormat="true" ht="15.75" hidden="false" customHeight="false" outlineLevel="0" collapsed="false">
      <c r="A119" s="16" t="s">
        <v>5818</v>
      </c>
      <c r="B119" s="17" t="n">
        <v>40862</v>
      </c>
      <c r="C119" s="16" t="s">
        <v>4914</v>
      </c>
      <c r="D119" s="16" t="n">
        <v>1</v>
      </c>
      <c r="E119" s="16" t="s">
        <v>5819</v>
      </c>
      <c r="F119" s="16" t="s">
        <v>44</v>
      </c>
      <c r="G119" s="16" t="s">
        <v>55</v>
      </c>
      <c r="H119" s="16" t="s">
        <v>5820</v>
      </c>
      <c r="I119" s="137" t="n">
        <v>10000</v>
      </c>
      <c r="J119" s="125" t="n">
        <v>53</v>
      </c>
      <c r="K119" s="6"/>
      <c r="L119" s="40"/>
      <c r="M119" s="4"/>
      <c r="N119" s="60" t="n">
        <f aca="false">I119-M119</f>
        <v>10000</v>
      </c>
    </row>
    <row r="120" s="16" customFormat="true" ht="15.75" hidden="false" customHeight="false" outlineLevel="0" collapsed="false">
      <c r="A120" s="16" t="s">
        <v>5821</v>
      </c>
      <c r="B120" s="17" t="n">
        <v>40862</v>
      </c>
      <c r="C120" s="16" t="s">
        <v>4914</v>
      </c>
      <c r="D120" s="16" t="n">
        <v>1</v>
      </c>
      <c r="E120" s="16" t="s">
        <v>5822</v>
      </c>
      <c r="F120" s="16" t="s">
        <v>44</v>
      </c>
      <c r="G120" s="16" t="s">
        <v>55</v>
      </c>
      <c r="H120" s="16" t="s">
        <v>5823</v>
      </c>
      <c r="I120" s="137" t="n">
        <v>10068</v>
      </c>
      <c r="J120" s="125" t="n">
        <v>53</v>
      </c>
      <c r="K120" s="6"/>
      <c r="L120" s="40"/>
      <c r="M120" s="4"/>
      <c r="N120" s="60" t="n">
        <f aca="false">I120-M120</f>
        <v>10068</v>
      </c>
    </row>
    <row r="121" s="16" customFormat="true" ht="15.75" hidden="false" customHeight="false" outlineLevel="0" collapsed="false">
      <c r="A121" s="16" t="s">
        <v>5824</v>
      </c>
      <c r="B121" s="17" t="n">
        <v>40862</v>
      </c>
      <c r="C121" s="16" t="s">
        <v>5825</v>
      </c>
      <c r="D121" s="16" t="n">
        <v>1</v>
      </c>
      <c r="E121" s="16" t="s">
        <v>5826</v>
      </c>
      <c r="F121" s="16" t="s">
        <v>2088</v>
      </c>
      <c r="G121" s="16" t="s">
        <v>4912</v>
      </c>
      <c r="H121" s="16" t="s">
        <v>5827</v>
      </c>
      <c r="I121" s="137" t="n">
        <v>2902922.01</v>
      </c>
      <c r="J121" s="125"/>
      <c r="K121" s="6"/>
      <c r="L121" s="40"/>
      <c r="M121" s="4"/>
      <c r="N121" s="60" t="n">
        <f aca="false">I121-M121</f>
        <v>2902922.01</v>
      </c>
    </row>
    <row r="122" s="16" customFormat="true" ht="15.75" hidden="false" customHeight="false" outlineLevel="0" collapsed="false">
      <c r="A122" s="16" t="s">
        <v>5828</v>
      </c>
      <c r="B122" s="17" t="n">
        <v>40862</v>
      </c>
      <c r="C122" s="16" t="s">
        <v>1018</v>
      </c>
      <c r="D122" s="16" t="n">
        <v>1</v>
      </c>
      <c r="E122" s="16" t="s">
        <v>5829</v>
      </c>
      <c r="F122" s="16" t="s">
        <v>50</v>
      </c>
      <c r="G122" s="16" t="s">
        <v>4912</v>
      </c>
      <c r="H122" s="16" t="s">
        <v>5830</v>
      </c>
      <c r="I122" s="137"/>
      <c r="J122" s="125"/>
      <c r="K122" s="6" t="n">
        <v>396272.13</v>
      </c>
      <c r="L122" s="40"/>
      <c r="N122" s="60"/>
    </row>
    <row r="123" s="16" customFormat="true" ht="15.75" hidden="false" customHeight="false" outlineLevel="0" collapsed="false">
      <c r="A123" s="16" t="s">
        <v>5831</v>
      </c>
      <c r="B123" s="17" t="n">
        <v>40862</v>
      </c>
      <c r="C123" s="16" t="s">
        <v>3211</v>
      </c>
      <c r="D123" s="16" t="n">
        <v>2</v>
      </c>
      <c r="E123" s="16" t="s">
        <v>5832</v>
      </c>
      <c r="F123" s="16" t="s">
        <v>44</v>
      </c>
      <c r="G123" s="16" t="s">
        <v>4912</v>
      </c>
      <c r="H123" s="16" t="s">
        <v>5765</v>
      </c>
      <c r="I123" s="137" t="n">
        <v>1729</v>
      </c>
      <c r="J123" s="125" t="n">
        <v>57</v>
      </c>
      <c r="K123" s="6"/>
      <c r="L123" s="40"/>
      <c r="M123" s="4"/>
      <c r="N123" s="60"/>
    </row>
    <row r="124" s="16" customFormat="true" ht="15.75" hidden="false" customHeight="false" outlineLevel="0" collapsed="false">
      <c r="A124" s="16" t="s">
        <v>5833</v>
      </c>
      <c r="B124" s="17" t="n">
        <v>40862</v>
      </c>
      <c r="C124" s="16" t="s">
        <v>5834</v>
      </c>
      <c r="D124" s="16" t="n">
        <v>2</v>
      </c>
      <c r="E124" s="16" t="s">
        <v>5835</v>
      </c>
      <c r="F124" s="16" t="s">
        <v>44</v>
      </c>
      <c r="G124" s="16" t="s">
        <v>4912</v>
      </c>
      <c r="H124" s="16" t="s">
        <v>5836</v>
      </c>
      <c r="I124" s="137" t="n">
        <v>413.65</v>
      </c>
      <c r="J124" s="125" t="n">
        <v>53</v>
      </c>
      <c r="K124" s="6"/>
      <c r="L124" s="40"/>
      <c r="M124" s="1"/>
      <c r="N124" s="60"/>
    </row>
    <row r="125" s="16" customFormat="true" ht="15.75" hidden="false" customHeight="false" outlineLevel="0" collapsed="false">
      <c r="A125" s="16" t="s">
        <v>5837</v>
      </c>
      <c r="B125" s="17" t="n">
        <v>40862</v>
      </c>
      <c r="C125" s="16" t="s">
        <v>5838</v>
      </c>
      <c r="D125" s="16" t="n">
        <v>1</v>
      </c>
      <c r="E125" s="16" t="s">
        <v>5839</v>
      </c>
      <c r="F125" s="16" t="s">
        <v>109</v>
      </c>
      <c r="G125" s="16" t="s">
        <v>95</v>
      </c>
      <c r="H125" s="16" t="s">
        <v>1502</v>
      </c>
      <c r="I125" s="137"/>
      <c r="J125" s="125"/>
      <c r="K125" s="6" t="n">
        <v>5280.23</v>
      </c>
      <c r="L125" s="40" t="n">
        <v>30</v>
      </c>
      <c r="M125" s="1"/>
      <c r="N125" s="60"/>
    </row>
    <row r="126" s="16" customFormat="true" ht="15.75" hidden="false" customHeight="false" outlineLevel="0" collapsed="false">
      <c r="A126" s="16" t="s">
        <v>5840</v>
      </c>
      <c r="B126" s="17" t="n">
        <v>40862</v>
      </c>
      <c r="C126" s="16" t="s">
        <v>5841</v>
      </c>
      <c r="D126" s="16" t="n">
        <v>1</v>
      </c>
      <c r="E126" s="16" t="s">
        <v>5842</v>
      </c>
      <c r="F126" s="16" t="s">
        <v>104</v>
      </c>
      <c r="G126" s="16" t="s">
        <v>95</v>
      </c>
      <c r="H126" s="16" t="s">
        <v>105</v>
      </c>
      <c r="I126" s="137"/>
      <c r="J126" s="125"/>
      <c r="K126" s="6" t="n">
        <v>95135.39</v>
      </c>
      <c r="L126" s="40" t="n">
        <v>28</v>
      </c>
      <c r="M126" s="1"/>
      <c r="N126" s="60"/>
    </row>
    <row r="127" s="16" customFormat="true" ht="15.75" hidden="false" customHeight="false" outlineLevel="0" collapsed="false">
      <c r="A127" s="16" t="s">
        <v>5843</v>
      </c>
      <c r="B127" s="17" t="n">
        <v>40862</v>
      </c>
      <c r="C127" s="16" t="s">
        <v>5844</v>
      </c>
      <c r="D127" s="16" t="n">
        <v>1</v>
      </c>
      <c r="E127" s="16" t="s">
        <v>5845</v>
      </c>
      <c r="F127" s="16" t="s">
        <v>104</v>
      </c>
      <c r="G127" s="16" t="s">
        <v>95</v>
      </c>
      <c r="H127" s="16" t="s">
        <v>105</v>
      </c>
      <c r="I127" s="137"/>
      <c r="J127" s="125"/>
      <c r="K127" s="6" t="n">
        <v>8528.9</v>
      </c>
      <c r="L127" s="40" t="n">
        <v>27</v>
      </c>
      <c r="N127" s="60"/>
    </row>
    <row r="128" s="16" customFormat="true" ht="15.75" hidden="false" customHeight="false" outlineLevel="0" collapsed="false">
      <c r="A128" s="16" t="s">
        <v>5846</v>
      </c>
      <c r="B128" s="17" t="n">
        <v>40862</v>
      </c>
      <c r="C128" s="16" t="s">
        <v>5847</v>
      </c>
      <c r="D128" s="16" t="n">
        <v>3</v>
      </c>
      <c r="E128" s="16" t="s">
        <v>5848</v>
      </c>
      <c r="F128" s="16" t="s">
        <v>104</v>
      </c>
      <c r="G128" s="16" t="s">
        <v>95</v>
      </c>
      <c r="H128" s="16" t="s">
        <v>105</v>
      </c>
      <c r="I128" s="137"/>
      <c r="J128" s="125"/>
      <c r="K128" s="6" t="n">
        <v>65956.21</v>
      </c>
      <c r="L128" s="40" t="s">
        <v>2165</v>
      </c>
      <c r="N128" s="60"/>
    </row>
    <row r="129" s="33" customFormat="true" ht="15.75" hidden="false" customHeight="false" outlineLevel="0" collapsed="false">
      <c r="A129" s="31" t="s">
        <v>5849</v>
      </c>
      <c r="B129" s="32" t="n">
        <v>40863</v>
      </c>
      <c r="D129" s="33" t="n">
        <v>1</v>
      </c>
      <c r="E129" s="33" t="s">
        <v>5850</v>
      </c>
      <c r="F129" s="33" t="s">
        <v>50</v>
      </c>
      <c r="G129" s="33" t="s">
        <v>4912</v>
      </c>
      <c r="H129" s="33" t="s">
        <v>5851</v>
      </c>
      <c r="I129" s="140" t="n">
        <v>578294.8</v>
      </c>
      <c r="J129" s="127" t="n">
        <v>55</v>
      </c>
      <c r="K129" s="66"/>
      <c r="L129" s="118"/>
      <c r="M129" s="4"/>
      <c r="N129" s="60"/>
    </row>
    <row r="130" customFormat="false" ht="15.75" hidden="false" customHeight="false" outlineLevel="0" collapsed="false">
      <c r="A130" s="39" t="s">
        <v>5852</v>
      </c>
      <c r="B130" s="17" t="n">
        <v>40863</v>
      </c>
      <c r="C130" s="16" t="s">
        <v>5853</v>
      </c>
      <c r="D130" s="16" t="n">
        <v>1</v>
      </c>
      <c r="E130" s="16" t="s">
        <v>5078</v>
      </c>
      <c r="F130" s="16" t="s">
        <v>44</v>
      </c>
      <c r="G130" s="16" t="s">
        <v>55</v>
      </c>
      <c r="H130" s="16" t="s">
        <v>5854</v>
      </c>
      <c r="I130" s="137" t="n">
        <v>112320</v>
      </c>
      <c r="J130" s="125" t="n">
        <v>51</v>
      </c>
      <c r="M130" s="4"/>
      <c r="N130" s="60"/>
    </row>
    <row r="131" customFormat="false" ht="15.75" hidden="false" customHeight="false" outlineLevel="0" collapsed="false">
      <c r="A131" s="39" t="s">
        <v>5855</v>
      </c>
      <c r="B131" s="17" t="n">
        <v>40863</v>
      </c>
      <c r="C131" s="16" t="s">
        <v>5856</v>
      </c>
      <c r="D131" s="16" t="n">
        <v>1</v>
      </c>
      <c r="E131" s="16" t="s">
        <v>5857</v>
      </c>
      <c r="F131" s="16" t="s">
        <v>44</v>
      </c>
      <c r="G131" s="16" t="s">
        <v>55</v>
      </c>
      <c r="H131" s="16" t="s">
        <v>5858</v>
      </c>
      <c r="I131" s="137" t="n">
        <v>8964</v>
      </c>
      <c r="J131" s="125" t="n">
        <v>58</v>
      </c>
      <c r="M131" s="4"/>
      <c r="N131" s="60"/>
    </row>
    <row r="132" customFormat="false" ht="15.75" hidden="false" customHeight="false" outlineLevel="0" collapsed="false">
      <c r="A132" s="39" t="s">
        <v>5859</v>
      </c>
      <c r="B132" s="17" t="n">
        <v>40863</v>
      </c>
      <c r="C132" s="16" t="s">
        <v>5748</v>
      </c>
      <c r="D132" s="16" t="n">
        <v>1</v>
      </c>
      <c r="E132" s="16" t="s">
        <v>5860</v>
      </c>
      <c r="F132" s="16" t="s">
        <v>44</v>
      </c>
      <c r="G132" s="16" t="s">
        <v>55</v>
      </c>
      <c r="H132" s="16" t="s">
        <v>5861</v>
      </c>
      <c r="I132" s="137" t="n">
        <v>58000</v>
      </c>
      <c r="J132" s="125" t="n">
        <v>58</v>
      </c>
      <c r="M132" s="4"/>
      <c r="N132" s="60"/>
    </row>
    <row r="133" customFormat="false" ht="15.75" hidden="false" customHeight="false" outlineLevel="0" collapsed="false">
      <c r="A133" s="39" t="s">
        <v>5862</v>
      </c>
      <c r="B133" s="17" t="n">
        <v>40863</v>
      </c>
      <c r="C133" s="16" t="n">
        <v>728233</v>
      </c>
      <c r="D133" s="16" t="n">
        <v>3</v>
      </c>
      <c r="E133" s="16" t="s">
        <v>5863</v>
      </c>
      <c r="F133" s="16" t="s">
        <v>44</v>
      </c>
      <c r="G133" s="16" t="s">
        <v>264</v>
      </c>
      <c r="H133" s="16" t="s">
        <v>5864</v>
      </c>
      <c r="I133" s="137" t="n">
        <v>49798</v>
      </c>
      <c r="J133" s="125" t="n">
        <v>56</v>
      </c>
      <c r="M133" s="4"/>
      <c r="N133" s="60"/>
    </row>
    <row r="134" customFormat="false" ht="15.75" hidden="false" customHeight="false" outlineLevel="0" collapsed="false">
      <c r="A134" s="39" t="s">
        <v>5865</v>
      </c>
      <c r="B134" s="17" t="n">
        <v>40863</v>
      </c>
      <c r="C134" s="16" t="s">
        <v>5866</v>
      </c>
      <c r="D134" s="16" t="n">
        <v>1</v>
      </c>
      <c r="E134" s="16" t="s">
        <v>5867</v>
      </c>
      <c r="F134" s="16" t="s">
        <v>2289</v>
      </c>
      <c r="G134" s="16" t="s">
        <v>55</v>
      </c>
      <c r="H134" s="16" t="s">
        <v>5868</v>
      </c>
      <c r="I134" s="137" t="n">
        <v>50000</v>
      </c>
      <c r="J134" s="125" t="n">
        <v>58</v>
      </c>
      <c r="M134" s="4"/>
      <c r="N134" s="60"/>
    </row>
    <row r="135" customFormat="false" ht="15.75" hidden="false" customHeight="false" outlineLevel="0" collapsed="false">
      <c r="A135" s="39" t="s">
        <v>5869</v>
      </c>
      <c r="B135" s="17" t="n">
        <v>40863</v>
      </c>
      <c r="C135" s="16" t="n">
        <v>26520</v>
      </c>
      <c r="D135" s="16" t="n">
        <v>2</v>
      </c>
      <c r="E135" s="16" t="s">
        <v>5870</v>
      </c>
      <c r="F135" s="16" t="s">
        <v>44</v>
      </c>
      <c r="G135" s="16" t="s">
        <v>4912</v>
      </c>
      <c r="H135" s="16" t="s">
        <v>5871</v>
      </c>
      <c r="I135" s="137" t="n">
        <v>640</v>
      </c>
      <c r="J135" s="125" t="n">
        <v>48</v>
      </c>
      <c r="M135" s="1"/>
      <c r="N135" s="60"/>
    </row>
    <row r="136" customFormat="false" ht="15.75" hidden="false" customHeight="false" outlineLevel="0" collapsed="false">
      <c r="A136" s="39" t="s">
        <v>5872</v>
      </c>
      <c r="B136" s="17" t="n">
        <v>40863</v>
      </c>
      <c r="C136" s="16" t="s">
        <v>5834</v>
      </c>
      <c r="D136" s="16" t="n">
        <v>2</v>
      </c>
      <c r="E136" s="16" t="s">
        <v>5873</v>
      </c>
      <c r="F136" s="16" t="s">
        <v>44</v>
      </c>
      <c r="G136" s="16" t="s">
        <v>4912</v>
      </c>
      <c r="H136" s="16" t="s">
        <v>5874</v>
      </c>
      <c r="I136" s="137" t="n">
        <v>3033.21</v>
      </c>
      <c r="J136" s="125" t="n">
        <v>53</v>
      </c>
      <c r="M136" s="4"/>
      <c r="N136" s="60"/>
    </row>
    <row r="137" customFormat="false" ht="15.75" hidden="false" customHeight="false" outlineLevel="0" collapsed="false">
      <c r="A137" s="39" t="s">
        <v>5875</v>
      </c>
      <c r="B137" s="17" t="n">
        <v>40863</v>
      </c>
      <c r="C137" s="16" t="n">
        <v>224235</v>
      </c>
      <c r="D137" s="16" t="n">
        <v>2</v>
      </c>
      <c r="E137" s="16" t="s">
        <v>5876</v>
      </c>
      <c r="F137" s="16" t="s">
        <v>44</v>
      </c>
      <c r="G137" s="16" t="s">
        <v>4912</v>
      </c>
      <c r="H137" s="16" t="s">
        <v>5877</v>
      </c>
      <c r="I137" s="137" t="n">
        <v>1559</v>
      </c>
      <c r="J137" s="125" t="n">
        <v>46</v>
      </c>
      <c r="M137" s="4"/>
      <c r="N137" s="60"/>
    </row>
    <row r="138" s="52" customFormat="true" ht="15.75" hidden="false" customHeight="false" outlineLevel="0" collapsed="false">
      <c r="A138" s="45" t="s">
        <v>5878</v>
      </c>
      <c r="B138" s="46" t="n">
        <v>40863</v>
      </c>
      <c r="C138" s="47" t="s">
        <v>5879</v>
      </c>
      <c r="D138" s="47" t="n">
        <v>1</v>
      </c>
      <c r="E138" s="47" t="s">
        <v>5880</v>
      </c>
      <c r="F138" s="47" t="s">
        <v>104</v>
      </c>
      <c r="G138" s="47" t="s">
        <v>95</v>
      </c>
      <c r="H138" s="47" t="s">
        <v>105</v>
      </c>
      <c r="I138" s="141"/>
      <c r="J138" s="128"/>
      <c r="K138" s="74" t="n">
        <v>948362.17</v>
      </c>
      <c r="L138" s="98" t="n">
        <v>31</v>
      </c>
      <c r="N138" s="60"/>
    </row>
    <row r="139" customFormat="false" ht="15.75" hidden="false" customHeight="false" outlineLevel="0" collapsed="false">
      <c r="A139" s="16" t="s">
        <v>5881</v>
      </c>
      <c r="B139" s="17" t="n">
        <v>40864</v>
      </c>
      <c r="C139" s="16" t="s">
        <v>5882</v>
      </c>
      <c r="D139" s="16" t="n">
        <v>1</v>
      </c>
      <c r="E139" s="16" t="s">
        <v>5883</v>
      </c>
      <c r="F139" s="16" t="s">
        <v>44</v>
      </c>
      <c r="G139" s="16" t="s">
        <v>55</v>
      </c>
      <c r="H139" s="16" t="s">
        <v>5884</v>
      </c>
      <c r="I139" s="137" t="n">
        <v>33980</v>
      </c>
      <c r="J139" s="125" t="n">
        <v>61</v>
      </c>
      <c r="M139" s="4"/>
      <c r="N139" s="60"/>
    </row>
    <row r="140" customFormat="false" ht="15.75" hidden="false" customHeight="false" outlineLevel="0" collapsed="false">
      <c r="A140" s="16" t="s">
        <v>5885</v>
      </c>
      <c r="B140" s="17" t="n">
        <v>40864</v>
      </c>
      <c r="C140" s="16" t="n">
        <v>642432</v>
      </c>
      <c r="D140" s="16" t="n">
        <v>3</v>
      </c>
      <c r="E140" s="16" t="s">
        <v>5886</v>
      </c>
      <c r="F140" s="16" t="s">
        <v>44</v>
      </c>
      <c r="G140" s="16" t="s">
        <v>264</v>
      </c>
      <c r="H140" s="16" t="s">
        <v>5887</v>
      </c>
      <c r="I140" s="137" t="n">
        <v>250000</v>
      </c>
      <c r="J140" s="125" t="n">
        <v>54</v>
      </c>
      <c r="M140" s="4"/>
      <c r="N140" s="60"/>
    </row>
    <row r="141" customFormat="false" ht="15.75" hidden="false" customHeight="false" outlineLevel="0" collapsed="false">
      <c r="A141" s="16" t="s">
        <v>5888</v>
      </c>
      <c r="B141" s="17" t="n">
        <v>40864</v>
      </c>
      <c r="C141" s="16" t="s">
        <v>5889</v>
      </c>
      <c r="D141" s="16" t="n">
        <v>1</v>
      </c>
      <c r="E141" s="16" t="s">
        <v>5890</v>
      </c>
      <c r="F141" s="16" t="s">
        <v>2088</v>
      </c>
      <c r="G141" s="16" t="s">
        <v>4912</v>
      </c>
      <c r="H141" s="16" t="s">
        <v>5891</v>
      </c>
      <c r="I141" s="137" t="n">
        <v>114663.45</v>
      </c>
      <c r="M141" s="4"/>
      <c r="N141" s="60"/>
    </row>
    <row r="142" customFormat="false" ht="15.75" hidden="false" customHeight="false" outlineLevel="0" collapsed="false">
      <c r="A142" s="16" t="s">
        <v>5892</v>
      </c>
      <c r="B142" s="17" t="n">
        <v>40864</v>
      </c>
      <c r="C142" s="16" t="s">
        <v>5882</v>
      </c>
      <c r="D142" s="16" t="n">
        <v>1</v>
      </c>
      <c r="E142" s="16" t="s">
        <v>5893</v>
      </c>
      <c r="F142" s="16" t="s">
        <v>50</v>
      </c>
      <c r="G142" s="16" t="s">
        <v>4912</v>
      </c>
      <c r="H142" s="16" t="s">
        <v>5894</v>
      </c>
      <c r="I142" s="137" t="n">
        <v>1736.94</v>
      </c>
      <c r="J142" s="125" t="n">
        <v>61</v>
      </c>
      <c r="M142" s="4"/>
      <c r="N142" s="60"/>
    </row>
    <row r="143" customFormat="false" ht="15.75" hidden="false" customHeight="false" outlineLevel="0" collapsed="false">
      <c r="A143" s="16" t="s">
        <v>5895</v>
      </c>
      <c r="B143" s="17" t="n">
        <v>40864</v>
      </c>
      <c r="C143" s="16" t="n">
        <v>42164</v>
      </c>
      <c r="D143" s="16" t="n">
        <v>2</v>
      </c>
      <c r="E143" s="16" t="s">
        <v>5896</v>
      </c>
      <c r="F143" s="16" t="s">
        <v>44</v>
      </c>
      <c r="G143" s="16" t="s">
        <v>4912</v>
      </c>
      <c r="H143" s="16" t="s">
        <v>5897</v>
      </c>
      <c r="I143" s="137" t="n">
        <v>600</v>
      </c>
      <c r="J143" s="125" t="n">
        <v>62</v>
      </c>
      <c r="M143" s="1"/>
      <c r="N143" s="60"/>
    </row>
    <row r="144" customFormat="false" ht="15.75" hidden="false" customHeight="false" outlineLevel="0" collapsed="false">
      <c r="A144" s="16" t="s">
        <v>5038</v>
      </c>
      <c r="B144" s="17" t="n">
        <v>40864</v>
      </c>
      <c r="C144" s="16" t="n">
        <v>42169</v>
      </c>
      <c r="D144" s="16" t="n">
        <v>2</v>
      </c>
      <c r="E144" s="16" t="s">
        <v>5898</v>
      </c>
      <c r="F144" s="16" t="s">
        <v>44</v>
      </c>
      <c r="G144" s="16" t="s">
        <v>4912</v>
      </c>
      <c r="H144" s="16" t="s">
        <v>5899</v>
      </c>
      <c r="I144" s="137" t="n">
        <v>1166.07</v>
      </c>
      <c r="J144" s="125" t="n">
        <v>63</v>
      </c>
      <c r="M144" s="4"/>
      <c r="N144" s="60"/>
    </row>
    <row r="145" customFormat="false" ht="15.75" hidden="false" customHeight="false" outlineLevel="0" collapsed="false">
      <c r="A145" s="16" t="s">
        <v>5900</v>
      </c>
      <c r="B145" s="17" t="n">
        <v>40864</v>
      </c>
      <c r="C145" s="16" t="s">
        <v>5901</v>
      </c>
      <c r="D145" s="16" t="n">
        <v>1</v>
      </c>
      <c r="E145" s="16" t="s">
        <v>5902</v>
      </c>
      <c r="F145" s="16" t="s">
        <v>104</v>
      </c>
      <c r="G145" s="16" t="s">
        <v>95</v>
      </c>
      <c r="H145" s="16" t="s">
        <v>105</v>
      </c>
      <c r="K145" s="6" t="n">
        <v>35998.21</v>
      </c>
      <c r="L145" s="40" t="n">
        <v>33</v>
      </c>
      <c r="M145" s="1"/>
      <c r="N145" s="60"/>
    </row>
    <row r="146" customFormat="false" ht="15.75" hidden="false" customHeight="false" outlineLevel="0" collapsed="false">
      <c r="A146" s="16" t="s">
        <v>5903</v>
      </c>
      <c r="B146" s="17" t="n">
        <v>40864</v>
      </c>
      <c r="C146" s="16" t="s">
        <v>5904</v>
      </c>
      <c r="D146" s="16" t="n">
        <v>3</v>
      </c>
      <c r="E146" s="16" t="s">
        <v>5905</v>
      </c>
      <c r="F146" s="16" t="s">
        <v>104</v>
      </c>
      <c r="G146" s="16" t="s">
        <v>95</v>
      </c>
      <c r="H146" s="16" t="s">
        <v>105</v>
      </c>
      <c r="K146" s="6" t="n">
        <v>256373.3</v>
      </c>
      <c r="L146" s="40" t="n">
        <v>32</v>
      </c>
      <c r="M146" s="4"/>
      <c r="N146" s="60"/>
    </row>
    <row r="147" customFormat="false" ht="15.75" hidden="false" customHeight="false" outlineLevel="0" collapsed="false">
      <c r="A147" s="16" t="s">
        <v>5906</v>
      </c>
      <c r="B147" s="17" t="n">
        <v>40864</v>
      </c>
      <c r="C147" s="16" t="s">
        <v>748</v>
      </c>
      <c r="D147" s="16" t="n">
        <v>1</v>
      </c>
      <c r="E147" s="16" t="s">
        <v>5907</v>
      </c>
      <c r="F147" s="16" t="s">
        <v>177</v>
      </c>
      <c r="G147" s="16" t="s">
        <v>4912</v>
      </c>
      <c r="H147" s="16" t="s">
        <v>5908</v>
      </c>
      <c r="K147" s="6" t="n">
        <v>60000</v>
      </c>
      <c r="L147" s="40" t="n">
        <v>35</v>
      </c>
      <c r="M147" s="4"/>
      <c r="N147" s="60"/>
    </row>
    <row r="148" s="38" customFormat="true" ht="15.75" hidden="false" customHeight="false" outlineLevel="0" collapsed="false">
      <c r="A148" s="31" t="s">
        <v>1297</v>
      </c>
      <c r="B148" s="32" t="n">
        <v>40865</v>
      </c>
      <c r="C148" s="33" t="n">
        <v>171111</v>
      </c>
      <c r="D148" s="33" t="n">
        <v>1</v>
      </c>
      <c r="E148" s="33" t="s">
        <v>5909</v>
      </c>
      <c r="F148" s="33" t="s">
        <v>44</v>
      </c>
      <c r="G148" s="33" t="s">
        <v>55</v>
      </c>
      <c r="H148" s="33" t="s">
        <v>5910</v>
      </c>
      <c r="I148" s="140" t="n">
        <v>30000</v>
      </c>
      <c r="J148" s="127" t="n">
        <v>59</v>
      </c>
      <c r="K148" s="66"/>
      <c r="L148" s="118"/>
      <c r="M148" s="4"/>
      <c r="N148" s="60"/>
    </row>
    <row r="149" customFormat="false" ht="15.75" hidden="false" customHeight="false" outlineLevel="0" collapsed="false">
      <c r="A149" s="39" t="s">
        <v>5911</v>
      </c>
      <c r="B149" s="17" t="n">
        <v>40865</v>
      </c>
      <c r="C149" s="142" t="s">
        <v>5912</v>
      </c>
      <c r="D149" s="16" t="n">
        <v>3</v>
      </c>
      <c r="E149" s="16" t="s">
        <v>5913</v>
      </c>
      <c r="F149" s="16" t="s">
        <v>44</v>
      </c>
      <c r="G149" s="16" t="s">
        <v>55</v>
      </c>
      <c r="H149" s="16" t="s">
        <v>5914</v>
      </c>
      <c r="I149" s="137" t="n">
        <v>2000</v>
      </c>
      <c r="J149" s="125" t="s">
        <v>2165</v>
      </c>
      <c r="M149" s="4"/>
      <c r="N149" s="60"/>
    </row>
    <row r="150" customFormat="false" ht="15.75" hidden="false" customHeight="false" outlineLevel="0" collapsed="false">
      <c r="A150" s="39" t="s">
        <v>5915</v>
      </c>
      <c r="B150" s="17" t="n">
        <v>40865</v>
      </c>
      <c r="C150" s="16" t="s">
        <v>4673</v>
      </c>
      <c r="D150" s="16" t="n">
        <v>3</v>
      </c>
      <c r="E150" s="16" t="s">
        <v>5916</v>
      </c>
      <c r="F150" s="16" t="s">
        <v>44</v>
      </c>
      <c r="G150" s="16" t="s">
        <v>55</v>
      </c>
      <c r="H150" s="16" t="s">
        <v>5917</v>
      </c>
      <c r="I150" s="137" t="n">
        <v>124000</v>
      </c>
      <c r="J150" s="125" t="s">
        <v>2165</v>
      </c>
      <c r="M150" s="4"/>
      <c r="N150" s="60"/>
    </row>
    <row r="151" customFormat="false" ht="15.75" hidden="false" customHeight="false" outlineLevel="0" collapsed="false">
      <c r="A151" s="39" t="s">
        <v>565</v>
      </c>
      <c r="B151" s="17" t="n">
        <v>40865</v>
      </c>
      <c r="C151" s="16" t="n">
        <v>150638</v>
      </c>
      <c r="D151" s="16" t="n">
        <v>3</v>
      </c>
      <c r="E151" s="16" t="s">
        <v>5918</v>
      </c>
      <c r="F151" s="16" t="s">
        <v>44</v>
      </c>
      <c r="G151" s="16" t="s">
        <v>264</v>
      </c>
      <c r="H151" s="16" t="s">
        <v>5919</v>
      </c>
      <c r="I151" s="137" t="n">
        <v>100500</v>
      </c>
      <c r="J151" s="125" t="n">
        <v>60</v>
      </c>
      <c r="M151" s="4"/>
      <c r="N151" s="60"/>
    </row>
    <row r="152" customFormat="false" ht="15.75" hidden="false" customHeight="false" outlineLevel="0" collapsed="false">
      <c r="A152" s="39" t="s">
        <v>5920</v>
      </c>
      <c r="B152" s="17" t="n">
        <v>40865</v>
      </c>
      <c r="C152" s="16" t="s">
        <v>5921</v>
      </c>
      <c r="D152" s="16" t="n">
        <v>3</v>
      </c>
      <c r="E152" s="16" t="s">
        <v>5922</v>
      </c>
      <c r="F152" s="16" t="s">
        <v>44</v>
      </c>
      <c r="G152" s="16" t="s">
        <v>55</v>
      </c>
      <c r="H152" s="16" t="s">
        <v>5923</v>
      </c>
      <c r="I152" s="137" t="n">
        <v>58000</v>
      </c>
      <c r="J152" s="125" t="s">
        <v>2165</v>
      </c>
      <c r="M152" s="1"/>
      <c r="N152" s="60"/>
    </row>
    <row r="153" customFormat="false" ht="15.75" hidden="false" customHeight="false" outlineLevel="0" collapsed="false">
      <c r="A153" s="39" t="s">
        <v>5924</v>
      </c>
      <c r="B153" s="17" t="n">
        <v>40865</v>
      </c>
      <c r="C153" s="142" t="s">
        <v>5912</v>
      </c>
      <c r="D153" s="16" t="n">
        <v>1</v>
      </c>
      <c r="E153" s="16" t="s">
        <v>5925</v>
      </c>
      <c r="F153" s="16" t="s">
        <v>44</v>
      </c>
      <c r="G153" s="16" t="s">
        <v>55</v>
      </c>
      <c r="H153" s="16" t="s">
        <v>5926</v>
      </c>
      <c r="I153" s="137" t="n">
        <v>5000</v>
      </c>
      <c r="J153" s="125" t="n">
        <v>65</v>
      </c>
      <c r="M153" s="4"/>
      <c r="N153" s="60"/>
    </row>
    <row r="154" customFormat="false" ht="15.75" hidden="false" customHeight="false" outlineLevel="0" collapsed="false">
      <c r="A154" s="39" t="s">
        <v>5927</v>
      </c>
      <c r="B154" s="17" t="n">
        <v>40865</v>
      </c>
      <c r="C154" s="16" t="n">
        <v>47365049</v>
      </c>
      <c r="D154" s="16" t="n">
        <v>1</v>
      </c>
      <c r="E154" s="16" t="s">
        <v>5928</v>
      </c>
      <c r="F154" s="16" t="s">
        <v>50</v>
      </c>
      <c r="G154" s="16" t="s">
        <v>4912</v>
      </c>
      <c r="H154" s="16" t="s">
        <v>5929</v>
      </c>
      <c r="K154" s="6" t="n">
        <v>60000</v>
      </c>
      <c r="M154" s="4"/>
      <c r="N154" s="60"/>
    </row>
    <row r="155" customFormat="false" ht="15.75" hidden="false" customHeight="false" outlineLevel="0" collapsed="false">
      <c r="A155" s="39" t="s">
        <v>5930</v>
      </c>
      <c r="B155" s="17" t="n">
        <v>40865</v>
      </c>
      <c r="C155" s="16" t="n">
        <v>151260</v>
      </c>
      <c r="D155" s="16" t="n">
        <v>2</v>
      </c>
      <c r="E155" s="16" t="s">
        <v>5931</v>
      </c>
      <c r="F155" s="16" t="s">
        <v>44</v>
      </c>
      <c r="G155" s="16" t="s">
        <v>4912</v>
      </c>
      <c r="H155" s="16" t="s">
        <v>5932</v>
      </c>
      <c r="I155" s="137" t="n">
        <v>5548.12</v>
      </c>
      <c r="J155" s="125" t="n">
        <v>13</v>
      </c>
      <c r="M155" s="4"/>
      <c r="N155" s="60"/>
    </row>
    <row r="156" s="52" customFormat="true" ht="15.75" hidden="false" customHeight="false" outlineLevel="0" collapsed="false">
      <c r="A156" s="45" t="s">
        <v>5933</v>
      </c>
      <c r="B156" s="46" t="n">
        <v>40865</v>
      </c>
      <c r="C156" s="143" t="s">
        <v>5934</v>
      </c>
      <c r="D156" s="47" t="n">
        <v>2</v>
      </c>
      <c r="E156" s="47" t="s">
        <v>5935</v>
      </c>
      <c r="F156" s="47" t="s">
        <v>44</v>
      </c>
      <c r="G156" s="47" t="s">
        <v>4912</v>
      </c>
      <c r="H156" s="47" t="s">
        <v>5936</v>
      </c>
      <c r="I156" s="141" t="n">
        <v>2775.13</v>
      </c>
      <c r="J156" s="128" t="n">
        <v>65</v>
      </c>
      <c r="K156" s="74"/>
      <c r="L156" s="98"/>
      <c r="M156" s="1"/>
      <c r="N156" s="60"/>
    </row>
    <row r="157" customFormat="false" ht="15.75" hidden="false" customHeight="false" outlineLevel="0" collapsed="false">
      <c r="A157" s="16" t="s">
        <v>473</v>
      </c>
      <c r="B157" s="17" t="n">
        <v>40865</v>
      </c>
      <c r="C157" s="16" t="s">
        <v>4765</v>
      </c>
      <c r="D157" s="16" t="n">
        <v>2</v>
      </c>
      <c r="E157" s="16" t="s">
        <v>5937</v>
      </c>
      <c r="F157" s="16" t="s">
        <v>211</v>
      </c>
      <c r="G157" s="16" t="s">
        <v>95</v>
      </c>
      <c r="H157" s="16" t="s">
        <v>212</v>
      </c>
      <c r="K157" s="6" t="n">
        <v>379233.64</v>
      </c>
      <c r="L157" s="40" t="n">
        <v>42</v>
      </c>
      <c r="M157" s="1"/>
      <c r="N157" s="60"/>
    </row>
    <row r="158" customFormat="false" ht="15.75" hidden="false" customHeight="false" outlineLevel="0" collapsed="false">
      <c r="A158" s="16" t="s">
        <v>5938</v>
      </c>
      <c r="B158" s="17" t="n">
        <v>40866</v>
      </c>
      <c r="C158" s="16" t="s">
        <v>4673</v>
      </c>
      <c r="D158" s="16" t="n">
        <v>3</v>
      </c>
      <c r="E158" s="16" t="s">
        <v>5916</v>
      </c>
      <c r="F158" s="16" t="s">
        <v>44</v>
      </c>
      <c r="G158" s="16" t="s">
        <v>55</v>
      </c>
      <c r="H158" s="16" t="s">
        <v>5939</v>
      </c>
      <c r="J158" s="126"/>
      <c r="K158" s="6" t="n">
        <v>124000</v>
      </c>
      <c r="L158" s="40" t="s">
        <v>2165</v>
      </c>
      <c r="M158" s="1"/>
      <c r="N158" s="60"/>
    </row>
    <row r="159" customFormat="false" ht="15.75" hidden="false" customHeight="false" outlineLevel="0" collapsed="false">
      <c r="A159" s="16" t="s">
        <v>5940</v>
      </c>
      <c r="B159" s="17" t="n">
        <v>40866</v>
      </c>
      <c r="C159" s="16" t="s">
        <v>5921</v>
      </c>
      <c r="D159" s="16" t="n">
        <v>3</v>
      </c>
      <c r="E159" s="16" t="s">
        <v>5922</v>
      </c>
      <c r="F159" s="16" t="s">
        <v>44</v>
      </c>
      <c r="G159" s="16" t="s">
        <v>55</v>
      </c>
      <c r="H159" s="16" t="s">
        <v>5941</v>
      </c>
      <c r="I159" s="144"/>
      <c r="K159" s="6" t="n">
        <v>58000</v>
      </c>
      <c r="L159" s="40" t="s">
        <v>2165</v>
      </c>
      <c r="M159" s="1"/>
      <c r="N159" s="60"/>
    </row>
    <row r="160" customFormat="false" ht="15.75" hidden="false" customHeight="false" outlineLevel="0" collapsed="false">
      <c r="A160" s="16" t="s">
        <v>5942</v>
      </c>
      <c r="B160" s="17" t="n">
        <v>40866</v>
      </c>
      <c r="C160" s="16" t="s">
        <v>5752</v>
      </c>
      <c r="D160" s="16" t="n">
        <v>3</v>
      </c>
      <c r="E160" s="16" t="s">
        <v>5913</v>
      </c>
      <c r="F160" s="16" t="s">
        <v>44</v>
      </c>
      <c r="G160" s="16" t="s">
        <v>55</v>
      </c>
      <c r="H160" s="16" t="s">
        <v>5943</v>
      </c>
      <c r="K160" s="6" t="n">
        <v>2000</v>
      </c>
      <c r="L160" s="40" t="s">
        <v>2165</v>
      </c>
      <c r="M160" s="4"/>
      <c r="N160" s="60"/>
    </row>
    <row r="161" customFormat="false" ht="15.75" hidden="false" customHeight="false" outlineLevel="0" collapsed="false">
      <c r="A161" s="16" t="s">
        <v>5944</v>
      </c>
      <c r="B161" s="17" t="n">
        <v>40866</v>
      </c>
      <c r="C161" s="142" t="s">
        <v>5912</v>
      </c>
      <c r="D161" s="16" t="n">
        <v>1</v>
      </c>
      <c r="E161" s="16" t="s">
        <v>5945</v>
      </c>
      <c r="F161" s="16" t="s">
        <v>44</v>
      </c>
      <c r="G161" s="16" t="s">
        <v>55</v>
      </c>
      <c r="H161" s="16" t="s">
        <v>5946</v>
      </c>
      <c r="I161" s="137" t="n">
        <v>100000</v>
      </c>
      <c r="J161" s="125" t="n">
        <v>65</v>
      </c>
      <c r="M161" s="4"/>
      <c r="N161" s="60"/>
    </row>
    <row r="162" customFormat="false" ht="15.75" hidden="false" customHeight="false" outlineLevel="0" collapsed="false">
      <c r="A162" s="16" t="s">
        <v>5947</v>
      </c>
      <c r="B162" s="17" t="n">
        <v>40866</v>
      </c>
      <c r="C162" s="16" t="s">
        <v>5921</v>
      </c>
      <c r="D162" s="16" t="n">
        <v>1</v>
      </c>
      <c r="E162" s="16" t="s">
        <v>5948</v>
      </c>
      <c r="F162" s="16" t="s">
        <v>44</v>
      </c>
      <c r="G162" s="16" t="s">
        <v>55</v>
      </c>
      <c r="H162" s="16" t="s">
        <v>5949</v>
      </c>
      <c r="I162" s="137" t="n">
        <v>58000</v>
      </c>
      <c r="J162" s="125" t="n">
        <v>68</v>
      </c>
      <c r="M162" s="4"/>
      <c r="N162" s="60"/>
    </row>
    <row r="163" customFormat="false" ht="15.75" hidden="false" customHeight="false" outlineLevel="0" collapsed="false">
      <c r="A163" s="16" t="s">
        <v>5950</v>
      </c>
      <c r="B163" s="17" t="n">
        <v>40866</v>
      </c>
      <c r="C163" s="16" t="s">
        <v>5951</v>
      </c>
      <c r="D163" s="16" t="n">
        <v>1</v>
      </c>
      <c r="E163" s="16" t="s">
        <v>5952</v>
      </c>
      <c r="F163" s="16" t="s">
        <v>2289</v>
      </c>
      <c r="G163" s="16" t="s">
        <v>55</v>
      </c>
      <c r="H163" s="16" t="s">
        <v>5953</v>
      </c>
      <c r="I163" s="137" t="n">
        <v>18000</v>
      </c>
      <c r="J163" s="125" t="n">
        <v>66</v>
      </c>
      <c r="M163" s="4"/>
      <c r="N163" s="60"/>
    </row>
    <row r="164" customFormat="false" ht="15.75" hidden="false" customHeight="false" outlineLevel="0" collapsed="false">
      <c r="A164" s="16" t="s">
        <v>5954</v>
      </c>
      <c r="B164" s="17" t="n">
        <v>40866</v>
      </c>
      <c r="C164" s="16" t="s">
        <v>5951</v>
      </c>
      <c r="D164" s="16" t="n">
        <v>1</v>
      </c>
      <c r="E164" s="16" t="s">
        <v>5955</v>
      </c>
      <c r="F164" s="16" t="s">
        <v>44</v>
      </c>
      <c r="G164" s="16" t="s">
        <v>55</v>
      </c>
      <c r="H164" s="16" t="s">
        <v>5956</v>
      </c>
      <c r="I164" s="137" t="n">
        <v>5000</v>
      </c>
      <c r="J164" s="125" t="n">
        <v>66</v>
      </c>
      <c r="M164" s="1"/>
      <c r="N164" s="60"/>
    </row>
    <row r="165" customFormat="false" ht="15.75" hidden="false" customHeight="false" outlineLevel="0" collapsed="false">
      <c r="A165" s="16" t="s">
        <v>5957</v>
      </c>
      <c r="B165" s="17" t="n">
        <v>40866</v>
      </c>
      <c r="C165" s="16" t="s">
        <v>5951</v>
      </c>
      <c r="D165" s="16" t="n">
        <v>2</v>
      </c>
      <c r="E165" s="16" t="s">
        <v>5958</v>
      </c>
      <c r="F165" s="16" t="s">
        <v>2289</v>
      </c>
      <c r="G165" s="16" t="s">
        <v>4912</v>
      </c>
      <c r="H165" s="16" t="s">
        <v>5959</v>
      </c>
      <c r="I165" s="137" t="n">
        <v>422.24</v>
      </c>
      <c r="J165" s="125" t="n">
        <v>66</v>
      </c>
      <c r="M165" s="4"/>
      <c r="N165" s="60"/>
    </row>
    <row r="166" customFormat="false" ht="15.75" hidden="false" customHeight="false" outlineLevel="0" collapsed="false">
      <c r="A166" s="16" t="s">
        <v>5960</v>
      </c>
      <c r="B166" s="17" t="n">
        <v>40868</v>
      </c>
      <c r="C166" s="16" t="s">
        <v>5961</v>
      </c>
      <c r="D166" s="16" t="n">
        <v>1</v>
      </c>
      <c r="E166" s="16" t="s">
        <v>5962</v>
      </c>
      <c r="F166" s="16" t="s">
        <v>44</v>
      </c>
      <c r="G166" s="16" t="s">
        <v>55</v>
      </c>
      <c r="H166" s="16" t="s">
        <v>5963</v>
      </c>
      <c r="I166" s="137" t="n">
        <v>10000</v>
      </c>
      <c r="J166" s="125" t="s">
        <v>5964</v>
      </c>
      <c r="M166" s="1"/>
      <c r="N166" s="60"/>
    </row>
    <row r="167" customFormat="false" ht="15.75" hidden="false" customHeight="false" outlineLevel="0" collapsed="false">
      <c r="A167" s="16" t="s">
        <v>5965</v>
      </c>
      <c r="B167" s="17" t="n">
        <v>40868</v>
      </c>
      <c r="C167" s="16" t="s">
        <v>5966</v>
      </c>
      <c r="D167" s="16" t="n">
        <v>1</v>
      </c>
      <c r="E167" s="16" t="s">
        <v>5967</v>
      </c>
      <c r="F167" s="16" t="s">
        <v>44</v>
      </c>
      <c r="G167" s="16" t="s">
        <v>55</v>
      </c>
      <c r="H167" s="16" t="s">
        <v>5968</v>
      </c>
      <c r="I167" s="137" t="n">
        <v>500</v>
      </c>
      <c r="J167" s="125" t="s">
        <v>5964</v>
      </c>
      <c r="M167" s="4"/>
      <c r="N167" s="60"/>
    </row>
    <row r="168" customFormat="false" ht="15.75" hidden="false" customHeight="false" outlineLevel="0" collapsed="false">
      <c r="A168" s="16" t="s">
        <v>5969</v>
      </c>
      <c r="B168" s="17" t="n">
        <v>40869</v>
      </c>
      <c r="C168" s="16" t="s">
        <v>5970</v>
      </c>
      <c r="D168" s="16" t="n">
        <v>1</v>
      </c>
      <c r="E168" s="16" t="s">
        <v>5971</v>
      </c>
      <c r="F168" s="16" t="s">
        <v>44</v>
      </c>
      <c r="G168" s="16" t="s">
        <v>55</v>
      </c>
      <c r="H168" s="16" t="s">
        <v>5972</v>
      </c>
      <c r="I168" s="137" t="n">
        <v>5000</v>
      </c>
      <c r="J168" s="125" t="n">
        <v>70</v>
      </c>
      <c r="M168" s="4"/>
      <c r="N168" s="60"/>
    </row>
    <row r="169" customFormat="false" ht="15.75" hidden="false" customHeight="false" outlineLevel="0" collapsed="false">
      <c r="A169" s="16" t="s">
        <v>5973</v>
      </c>
      <c r="B169" s="17" t="n">
        <v>40869</v>
      </c>
      <c r="C169" s="16" t="n">
        <v>587155</v>
      </c>
      <c r="D169" s="16" t="n">
        <v>1</v>
      </c>
      <c r="E169" s="16" t="s">
        <v>5974</v>
      </c>
      <c r="F169" s="16" t="s">
        <v>44</v>
      </c>
      <c r="G169" s="16" t="s">
        <v>55</v>
      </c>
      <c r="H169" s="16" t="s">
        <v>5975</v>
      </c>
      <c r="I169" s="137" t="n">
        <v>38000</v>
      </c>
      <c r="J169" s="125" t="n">
        <v>64</v>
      </c>
      <c r="M169" s="4"/>
      <c r="N169" s="60"/>
    </row>
    <row r="170" customFormat="false" ht="15.75" hidden="false" customHeight="false" outlineLevel="0" collapsed="false">
      <c r="A170" s="16" t="s">
        <v>5976</v>
      </c>
      <c r="B170" s="17" t="n">
        <v>40869</v>
      </c>
      <c r="C170" s="16" t="s">
        <v>5970</v>
      </c>
      <c r="D170" s="16" t="n">
        <v>1</v>
      </c>
      <c r="E170" s="16" t="s">
        <v>5977</v>
      </c>
      <c r="F170" s="16" t="s">
        <v>44</v>
      </c>
      <c r="G170" s="16" t="s">
        <v>55</v>
      </c>
      <c r="H170" s="16" t="s">
        <v>5978</v>
      </c>
      <c r="I170" s="137" t="n">
        <v>19800</v>
      </c>
      <c r="J170" s="125" t="n">
        <v>70</v>
      </c>
      <c r="M170" s="4"/>
      <c r="N170" s="60"/>
    </row>
    <row r="171" customFormat="false" ht="15.75" hidden="false" customHeight="false" outlineLevel="0" collapsed="false">
      <c r="A171" s="16" t="s">
        <v>5979</v>
      </c>
      <c r="B171" s="17" t="n">
        <v>40869</v>
      </c>
      <c r="C171" s="16" t="s">
        <v>5970</v>
      </c>
      <c r="D171" s="16" t="n">
        <v>1</v>
      </c>
      <c r="E171" s="16" t="s">
        <v>5980</v>
      </c>
      <c r="F171" s="16" t="s">
        <v>50</v>
      </c>
      <c r="G171" s="16" t="s">
        <v>4912</v>
      </c>
      <c r="H171" s="16" t="s">
        <v>5981</v>
      </c>
      <c r="I171" s="137" t="n">
        <v>7322.04</v>
      </c>
      <c r="J171" s="125" t="n">
        <v>70</v>
      </c>
      <c r="M171" s="4"/>
      <c r="N171" s="60"/>
    </row>
    <row r="172" customFormat="false" ht="15.75" hidden="false" customHeight="false" outlineLevel="0" collapsed="false">
      <c r="A172" s="16" t="s">
        <v>5982</v>
      </c>
      <c r="B172" s="17" t="n">
        <v>40869</v>
      </c>
      <c r="C172" s="16" t="s">
        <v>5951</v>
      </c>
      <c r="D172" s="16" t="n">
        <v>2</v>
      </c>
      <c r="E172" s="16" t="s">
        <v>5983</v>
      </c>
      <c r="F172" s="16" t="s">
        <v>44</v>
      </c>
      <c r="G172" s="16" t="s">
        <v>4912</v>
      </c>
      <c r="H172" s="16" t="s">
        <v>5984</v>
      </c>
      <c r="I172" s="137" t="n">
        <v>8230.21</v>
      </c>
      <c r="J172" s="125" t="n">
        <v>66</v>
      </c>
      <c r="M172" s="1"/>
      <c r="N172" s="60"/>
    </row>
    <row r="173" customFormat="false" ht="15.75" hidden="false" customHeight="false" outlineLevel="0" collapsed="false">
      <c r="A173" s="16" t="s">
        <v>5985</v>
      </c>
      <c r="B173" s="17" t="n">
        <v>40869</v>
      </c>
      <c r="C173" s="16" t="s">
        <v>5986</v>
      </c>
      <c r="D173" s="16" t="n">
        <v>1</v>
      </c>
      <c r="E173" s="16" t="s">
        <v>5987</v>
      </c>
      <c r="F173" s="16" t="s">
        <v>104</v>
      </c>
      <c r="G173" s="16" t="s">
        <v>95</v>
      </c>
      <c r="H173" s="16" t="s">
        <v>105</v>
      </c>
      <c r="K173" s="6" t="n">
        <v>665760.4</v>
      </c>
      <c r="L173" s="40" t="n">
        <v>39</v>
      </c>
      <c r="M173" s="1"/>
      <c r="N173" s="60"/>
    </row>
    <row r="174" customFormat="false" ht="15.75" hidden="false" customHeight="false" outlineLevel="0" collapsed="false">
      <c r="A174" s="16" t="s">
        <v>1464</v>
      </c>
      <c r="B174" s="17" t="n">
        <v>40869</v>
      </c>
      <c r="C174" s="16" t="s">
        <v>5988</v>
      </c>
      <c r="D174" s="16" t="n">
        <v>3</v>
      </c>
      <c r="E174" s="16" t="s">
        <v>5989</v>
      </c>
      <c r="F174" s="16" t="s">
        <v>104</v>
      </c>
      <c r="G174" s="16" t="s">
        <v>95</v>
      </c>
      <c r="H174" s="16" t="s">
        <v>105</v>
      </c>
      <c r="K174" s="6" t="n">
        <v>985.41</v>
      </c>
      <c r="L174" s="40" t="n">
        <v>38</v>
      </c>
      <c r="M174" s="4"/>
      <c r="N174" s="60"/>
    </row>
    <row r="175" customFormat="false" ht="15.75" hidden="false" customHeight="false" outlineLevel="0" collapsed="false">
      <c r="A175" s="16" t="s">
        <v>5990</v>
      </c>
      <c r="B175" s="17" t="n">
        <v>40869</v>
      </c>
      <c r="C175" s="16" t="s">
        <v>748</v>
      </c>
      <c r="D175" s="16" t="n">
        <v>1</v>
      </c>
      <c r="E175" s="16" t="s">
        <v>5991</v>
      </c>
      <c r="F175" s="16" t="s">
        <v>177</v>
      </c>
      <c r="G175" s="16" t="s">
        <v>4912</v>
      </c>
      <c r="H175" s="16" t="s">
        <v>5992</v>
      </c>
      <c r="I175" s="137" t="n">
        <v>81000</v>
      </c>
      <c r="J175" s="125" t="n">
        <v>67</v>
      </c>
      <c r="M175" s="4"/>
      <c r="N175" s="60"/>
    </row>
    <row r="176" customFormat="false" ht="15.75" hidden="false" customHeight="false" outlineLevel="0" collapsed="false">
      <c r="A176" s="16" t="s">
        <v>5993</v>
      </c>
      <c r="B176" s="17" t="n">
        <v>40869</v>
      </c>
      <c r="C176" s="16" t="s">
        <v>748</v>
      </c>
      <c r="D176" s="16" t="n">
        <v>1</v>
      </c>
      <c r="E176" s="16" t="s">
        <v>5994</v>
      </c>
      <c r="F176" s="16" t="s">
        <v>514</v>
      </c>
      <c r="G176" s="16" t="s">
        <v>4912</v>
      </c>
      <c r="H176" s="16" t="s">
        <v>5995</v>
      </c>
      <c r="I176" s="137" t="n">
        <v>50000</v>
      </c>
      <c r="J176" s="125" t="s">
        <v>5996</v>
      </c>
      <c r="M176" s="4"/>
      <c r="N176" s="60"/>
    </row>
    <row r="177" customFormat="false" ht="15.75" hidden="false" customHeight="false" outlineLevel="0" collapsed="false">
      <c r="A177" s="16" t="s">
        <v>5997</v>
      </c>
      <c r="B177" s="17" t="n">
        <v>40869</v>
      </c>
      <c r="C177" s="16" t="s">
        <v>748</v>
      </c>
      <c r="D177" s="16" t="n">
        <v>1</v>
      </c>
      <c r="E177" s="16" t="s">
        <v>5998</v>
      </c>
      <c r="F177" s="16" t="s">
        <v>514</v>
      </c>
      <c r="G177" s="16" t="s">
        <v>4912</v>
      </c>
      <c r="H177" s="16" t="s">
        <v>5999</v>
      </c>
      <c r="I177" s="137" t="n">
        <v>365000</v>
      </c>
      <c r="J177" s="125" t="s">
        <v>6000</v>
      </c>
      <c r="M177" s="4"/>
      <c r="N177" s="60"/>
    </row>
    <row r="178" customFormat="false" ht="15.75" hidden="false" customHeight="false" outlineLevel="0" collapsed="false">
      <c r="A178" s="16" t="s">
        <v>1304</v>
      </c>
      <c r="B178" s="17" t="n">
        <v>40870</v>
      </c>
      <c r="C178" s="16" t="n">
        <v>45102</v>
      </c>
      <c r="D178" s="16" t="n">
        <v>1</v>
      </c>
      <c r="E178" s="16" t="s">
        <v>6001</v>
      </c>
      <c r="F178" s="16" t="s">
        <v>44</v>
      </c>
      <c r="G178" s="16" t="s">
        <v>55</v>
      </c>
      <c r="H178" s="16" t="s">
        <v>6002</v>
      </c>
      <c r="I178" s="137" t="n">
        <v>281000</v>
      </c>
      <c r="J178" s="125" t="n">
        <v>79</v>
      </c>
      <c r="M178" s="4"/>
      <c r="N178" s="60"/>
    </row>
    <row r="179" customFormat="false" ht="15.75" hidden="false" customHeight="false" outlineLevel="0" collapsed="false">
      <c r="A179" s="16" t="s">
        <v>6003</v>
      </c>
      <c r="B179" s="17" t="n">
        <v>40870</v>
      </c>
      <c r="C179" s="16" t="s">
        <v>6004</v>
      </c>
      <c r="D179" s="16" t="n">
        <v>1</v>
      </c>
      <c r="E179" s="16" t="s">
        <v>5395</v>
      </c>
      <c r="F179" s="16" t="s">
        <v>44</v>
      </c>
      <c r="G179" s="16" t="s">
        <v>55</v>
      </c>
      <c r="H179" s="16" t="s">
        <v>6005</v>
      </c>
      <c r="I179" s="137" t="n">
        <v>21500</v>
      </c>
      <c r="J179" s="125" t="n">
        <v>76</v>
      </c>
      <c r="M179" s="4"/>
      <c r="N179" s="60"/>
    </row>
    <row r="180" customFormat="false" ht="15.75" hidden="false" customHeight="false" outlineLevel="0" collapsed="false">
      <c r="A180" s="16" t="s">
        <v>6006</v>
      </c>
      <c r="B180" s="17" t="n">
        <v>40870</v>
      </c>
      <c r="C180" s="16" t="s">
        <v>6004</v>
      </c>
      <c r="D180" s="16" t="n">
        <v>1</v>
      </c>
      <c r="E180" s="16" t="s">
        <v>6007</v>
      </c>
      <c r="F180" s="16" t="s">
        <v>44</v>
      </c>
      <c r="G180" s="16" t="s">
        <v>55</v>
      </c>
      <c r="H180" s="16" t="s">
        <v>6008</v>
      </c>
      <c r="I180" s="137" t="n">
        <v>10000</v>
      </c>
      <c r="J180" s="125" t="n">
        <v>76</v>
      </c>
      <c r="M180" s="4"/>
      <c r="N180" s="60"/>
    </row>
    <row r="181" customFormat="false" ht="15.75" hidden="false" customHeight="false" outlineLevel="0" collapsed="false">
      <c r="A181" s="16" t="s">
        <v>6009</v>
      </c>
      <c r="B181" s="17" t="n">
        <v>40870</v>
      </c>
      <c r="C181" s="16" t="s">
        <v>6004</v>
      </c>
      <c r="D181" s="16" t="n">
        <v>1</v>
      </c>
      <c r="E181" s="16" t="s">
        <v>6010</v>
      </c>
      <c r="F181" s="16" t="s">
        <v>44</v>
      </c>
      <c r="G181" s="16" t="s">
        <v>55</v>
      </c>
      <c r="H181" s="16" t="s">
        <v>6011</v>
      </c>
      <c r="I181" s="137" t="n">
        <v>1100</v>
      </c>
      <c r="J181" s="125" t="n">
        <v>76</v>
      </c>
      <c r="M181" s="4"/>
      <c r="N181" s="60"/>
    </row>
    <row r="182" customFormat="false" ht="15.75" hidden="false" customHeight="false" outlineLevel="0" collapsed="false">
      <c r="A182" s="16" t="s">
        <v>6012</v>
      </c>
      <c r="B182" s="17" t="n">
        <v>40870</v>
      </c>
      <c r="C182" s="16" t="s">
        <v>6004</v>
      </c>
      <c r="D182" s="16" t="n">
        <v>2</v>
      </c>
      <c r="E182" s="16" t="s">
        <v>6013</v>
      </c>
      <c r="F182" s="16" t="s">
        <v>44</v>
      </c>
      <c r="G182" s="16" t="s">
        <v>4912</v>
      </c>
      <c r="H182" s="16" t="s">
        <v>6014</v>
      </c>
      <c r="I182" s="137" t="n">
        <v>17289.94</v>
      </c>
      <c r="J182" s="125" t="n">
        <v>76</v>
      </c>
      <c r="M182" s="1"/>
      <c r="N182" s="60"/>
    </row>
    <row r="183" customFormat="false" ht="15.75" hidden="false" customHeight="false" outlineLevel="0" collapsed="false">
      <c r="A183" s="16" t="s">
        <v>2128</v>
      </c>
      <c r="B183" s="17" t="n">
        <v>40870</v>
      </c>
      <c r="C183" s="16" t="s">
        <v>6015</v>
      </c>
      <c r="D183" s="16" t="n">
        <v>2</v>
      </c>
      <c r="E183" s="16" t="s">
        <v>6016</v>
      </c>
      <c r="F183" s="16" t="s">
        <v>211</v>
      </c>
      <c r="G183" s="16" t="s">
        <v>95</v>
      </c>
      <c r="H183" s="16" t="s">
        <v>212</v>
      </c>
      <c r="K183" s="6" t="n">
        <v>538058.29</v>
      </c>
      <c r="L183" s="40" t="n">
        <v>50</v>
      </c>
      <c r="M183" s="1"/>
      <c r="N183" s="60"/>
    </row>
    <row r="184" customFormat="false" ht="15.75" hidden="false" customHeight="false" outlineLevel="0" collapsed="false">
      <c r="A184" s="16" t="s">
        <v>6017</v>
      </c>
      <c r="B184" s="17" t="n">
        <v>40870</v>
      </c>
      <c r="C184" s="16" t="s">
        <v>6018</v>
      </c>
      <c r="D184" s="16" t="n">
        <v>1</v>
      </c>
      <c r="E184" s="16" t="s">
        <v>6019</v>
      </c>
      <c r="F184" s="16" t="s">
        <v>104</v>
      </c>
      <c r="G184" s="16" t="s">
        <v>95</v>
      </c>
      <c r="H184" s="16" t="s">
        <v>105</v>
      </c>
      <c r="K184" s="6" t="n">
        <v>8972.12</v>
      </c>
      <c r="L184" s="40" t="n">
        <v>41</v>
      </c>
      <c r="M184" s="1"/>
      <c r="N184" s="60"/>
    </row>
    <row r="185" customFormat="false" ht="15.75" hidden="false" customHeight="false" outlineLevel="0" collapsed="false">
      <c r="A185" s="16" t="s">
        <v>612</v>
      </c>
      <c r="B185" s="17" t="n">
        <v>40870</v>
      </c>
      <c r="C185" s="16" t="s">
        <v>6020</v>
      </c>
      <c r="D185" s="16" t="n">
        <v>1</v>
      </c>
      <c r="E185" s="16" t="s">
        <v>6021</v>
      </c>
      <c r="F185" s="16" t="s">
        <v>109</v>
      </c>
      <c r="G185" s="16" t="s">
        <v>95</v>
      </c>
      <c r="H185" s="16" t="s">
        <v>249</v>
      </c>
      <c r="K185" s="6" t="n">
        <v>350000</v>
      </c>
      <c r="L185" s="40" t="n">
        <v>43</v>
      </c>
      <c r="M185" s="1"/>
      <c r="N185" s="60"/>
    </row>
    <row r="186" customFormat="false" ht="15.75" hidden="false" customHeight="false" outlineLevel="0" collapsed="false">
      <c r="A186" s="16" t="s">
        <v>1497</v>
      </c>
      <c r="B186" s="17" t="n">
        <v>40870</v>
      </c>
      <c r="C186" s="16" t="s">
        <v>748</v>
      </c>
      <c r="D186" s="16" t="n">
        <v>1</v>
      </c>
      <c r="E186" s="16" t="s">
        <v>6022</v>
      </c>
      <c r="F186" s="16" t="s">
        <v>177</v>
      </c>
      <c r="G186" s="16" t="s">
        <v>4912</v>
      </c>
      <c r="H186" s="16" t="s">
        <v>6023</v>
      </c>
      <c r="K186" s="6" t="n">
        <v>330000</v>
      </c>
      <c r="L186" s="40" t="n">
        <v>40</v>
      </c>
      <c r="M186" s="4"/>
      <c r="N186" s="60"/>
    </row>
    <row r="187" customFormat="false" ht="15.75" hidden="false" customHeight="false" outlineLevel="0" collapsed="false">
      <c r="A187" s="16" t="s">
        <v>710</v>
      </c>
      <c r="B187" s="17" t="n">
        <v>40870</v>
      </c>
      <c r="C187" s="16" t="s">
        <v>748</v>
      </c>
      <c r="D187" s="16" t="n">
        <v>1</v>
      </c>
      <c r="E187" s="16" t="s">
        <v>6024</v>
      </c>
      <c r="F187" s="16" t="s">
        <v>177</v>
      </c>
      <c r="G187" s="16" t="s">
        <v>4912</v>
      </c>
      <c r="H187" s="16" t="s">
        <v>6025</v>
      </c>
      <c r="I187" s="137" t="n">
        <v>664000</v>
      </c>
      <c r="J187" s="125" t="n">
        <v>75</v>
      </c>
      <c r="L187" s="16"/>
      <c r="M187" s="4"/>
      <c r="N187" s="60"/>
    </row>
    <row r="188" customFormat="false" ht="15.75" hidden="false" customHeight="false" outlineLevel="0" collapsed="false">
      <c r="A188" s="16" t="s">
        <v>6026</v>
      </c>
      <c r="B188" s="17" t="n">
        <v>40871</v>
      </c>
      <c r="C188" s="16" t="s">
        <v>6027</v>
      </c>
      <c r="D188" s="16" t="n">
        <v>1</v>
      </c>
      <c r="E188" s="16" t="s">
        <v>6028</v>
      </c>
      <c r="F188" s="16" t="s">
        <v>50</v>
      </c>
      <c r="G188" s="16" t="s">
        <v>147</v>
      </c>
      <c r="H188" s="16" t="s">
        <v>6029</v>
      </c>
      <c r="I188" s="137" t="n">
        <v>119238.72</v>
      </c>
      <c r="J188" s="125" t="n">
        <v>77</v>
      </c>
      <c r="L188" s="16"/>
      <c r="M188" s="4"/>
      <c r="N188" s="60"/>
    </row>
    <row r="189" s="16" customFormat="true" ht="15.75" hidden="false" customHeight="false" outlineLevel="0" collapsed="false">
      <c r="A189" s="16" t="s">
        <v>6030</v>
      </c>
      <c r="B189" s="17" t="n">
        <v>40871</v>
      </c>
      <c r="C189" s="16" t="s">
        <v>6031</v>
      </c>
      <c r="D189" s="16" t="n">
        <v>1</v>
      </c>
      <c r="E189" s="16" t="s">
        <v>6032</v>
      </c>
      <c r="F189" s="16" t="s">
        <v>44</v>
      </c>
      <c r="G189" s="16" t="s">
        <v>55</v>
      </c>
      <c r="H189" s="16" t="s">
        <v>6033</v>
      </c>
      <c r="I189" s="137" t="n">
        <v>50000</v>
      </c>
      <c r="J189" s="125" t="n">
        <v>80</v>
      </c>
      <c r="K189" s="6"/>
      <c r="M189" s="4"/>
      <c r="N189" s="60"/>
    </row>
    <row r="190" customFormat="false" ht="15.75" hidden="false" customHeight="false" outlineLevel="0" collapsed="false">
      <c r="A190" s="16" t="s">
        <v>6034</v>
      </c>
      <c r="B190" s="17" t="n">
        <v>40871</v>
      </c>
      <c r="C190" s="16" t="n">
        <v>125172</v>
      </c>
      <c r="D190" s="16" t="n">
        <v>3</v>
      </c>
      <c r="E190" s="16" t="s">
        <v>6035</v>
      </c>
      <c r="F190" s="16" t="s">
        <v>44</v>
      </c>
      <c r="G190" s="16" t="s">
        <v>264</v>
      </c>
      <c r="H190" s="16" t="s">
        <v>6036</v>
      </c>
      <c r="I190" s="137" t="n">
        <v>200000</v>
      </c>
      <c r="J190" s="125" t="n">
        <v>69</v>
      </c>
      <c r="L190" s="16"/>
      <c r="M190" s="4"/>
      <c r="N190" s="60"/>
    </row>
    <row r="191" customFormat="false" ht="15.75" hidden="false" customHeight="false" outlineLevel="0" collapsed="false">
      <c r="A191" s="16" t="s">
        <v>6037</v>
      </c>
      <c r="B191" s="17" t="n">
        <v>40871</v>
      </c>
      <c r="C191" s="16" t="s">
        <v>5459</v>
      </c>
      <c r="D191" s="16" t="n">
        <v>1</v>
      </c>
      <c r="E191" s="16" t="s">
        <v>6038</v>
      </c>
      <c r="F191" s="16" t="s">
        <v>44</v>
      </c>
      <c r="G191" s="16" t="s">
        <v>55</v>
      </c>
      <c r="H191" s="16" t="s">
        <v>6039</v>
      </c>
      <c r="I191" s="137" t="n">
        <v>376800</v>
      </c>
      <c r="J191" s="125" t="n">
        <v>71</v>
      </c>
      <c r="L191" s="19"/>
      <c r="M191" s="4"/>
      <c r="N191" s="60"/>
    </row>
    <row r="192" customFormat="false" ht="15.75" hidden="false" customHeight="false" outlineLevel="0" collapsed="false">
      <c r="A192" s="16" t="s">
        <v>6037</v>
      </c>
      <c r="B192" s="17" t="n">
        <v>40871</v>
      </c>
      <c r="C192" s="16" t="s">
        <v>5459</v>
      </c>
      <c r="D192" s="16" t="n">
        <v>1</v>
      </c>
      <c r="E192" s="16" t="s">
        <v>6038</v>
      </c>
      <c r="F192" s="16" t="s">
        <v>44</v>
      </c>
      <c r="G192" s="16" t="s">
        <v>55</v>
      </c>
      <c r="H192" s="16" t="s">
        <v>6040</v>
      </c>
      <c r="I192" s="137" t="n">
        <v>100000</v>
      </c>
      <c r="J192" s="125" t="n">
        <v>72</v>
      </c>
      <c r="M192" s="1"/>
      <c r="N192" s="60"/>
    </row>
    <row r="193" customFormat="false" ht="15.75" hidden="false" customHeight="false" outlineLevel="0" collapsed="false">
      <c r="A193" s="145" t="s">
        <v>6041</v>
      </c>
      <c r="B193" s="146" t="n">
        <v>40871</v>
      </c>
      <c r="C193" s="145" t="n">
        <v>101388</v>
      </c>
      <c r="D193" s="145" t="n">
        <v>1</v>
      </c>
      <c r="E193" s="145" t="s">
        <v>6042</v>
      </c>
      <c r="F193" s="145" t="s">
        <v>50</v>
      </c>
      <c r="G193" s="145" t="s">
        <v>4912</v>
      </c>
      <c r="H193" s="145" t="s">
        <v>6043</v>
      </c>
      <c r="I193" s="147"/>
      <c r="J193" s="148"/>
      <c r="K193" s="149" t="n">
        <v>20000</v>
      </c>
      <c r="L193" s="40" t="n">
        <v>49</v>
      </c>
      <c r="M193" s="4"/>
      <c r="N193" s="60"/>
    </row>
    <row r="194" customFormat="false" ht="15.75" hidden="false" customHeight="false" outlineLevel="0" collapsed="false">
      <c r="A194" s="16" t="s">
        <v>6044</v>
      </c>
      <c r="B194" s="17" t="n">
        <v>40871</v>
      </c>
      <c r="C194" s="16" t="s">
        <v>6045</v>
      </c>
      <c r="D194" s="16" t="n">
        <v>1</v>
      </c>
      <c r="E194" s="16" t="s">
        <v>6046</v>
      </c>
      <c r="F194" s="16" t="s">
        <v>104</v>
      </c>
      <c r="G194" s="16" t="s">
        <v>95</v>
      </c>
      <c r="H194" s="16" t="s">
        <v>105</v>
      </c>
      <c r="K194" s="6" t="n">
        <v>19235.63</v>
      </c>
      <c r="L194" s="40" t="n">
        <v>47</v>
      </c>
      <c r="M194" s="1"/>
      <c r="N194" s="60"/>
    </row>
    <row r="195" customFormat="false" ht="15.75" hidden="false" customHeight="false" outlineLevel="0" collapsed="false">
      <c r="A195" s="16" t="s">
        <v>644</v>
      </c>
      <c r="B195" s="17" t="n">
        <v>40871</v>
      </c>
      <c r="C195" s="16" t="s">
        <v>6047</v>
      </c>
      <c r="D195" s="16" t="n">
        <v>3</v>
      </c>
      <c r="E195" s="16" t="s">
        <v>6048</v>
      </c>
      <c r="F195" s="16" t="s">
        <v>104</v>
      </c>
      <c r="G195" s="16" t="s">
        <v>95</v>
      </c>
      <c r="H195" s="16" t="s">
        <v>105</v>
      </c>
      <c r="K195" s="6" t="n">
        <v>113039.51</v>
      </c>
      <c r="L195" s="40" t="n">
        <v>48</v>
      </c>
      <c r="M195" s="1"/>
      <c r="N195" s="60"/>
    </row>
    <row r="196" customFormat="false" ht="15.75" hidden="false" customHeight="false" outlineLevel="0" collapsed="false">
      <c r="A196" s="16" t="s">
        <v>2636</v>
      </c>
      <c r="B196" s="17" t="n">
        <v>40871</v>
      </c>
      <c r="C196" s="16" t="s">
        <v>748</v>
      </c>
      <c r="D196" s="16" t="n">
        <v>1</v>
      </c>
      <c r="E196" s="16" t="s">
        <v>6049</v>
      </c>
      <c r="F196" s="16" t="s">
        <v>177</v>
      </c>
      <c r="G196" s="16" t="s">
        <v>4912</v>
      </c>
      <c r="H196" s="16" t="s">
        <v>6050</v>
      </c>
      <c r="K196" s="6" t="n">
        <v>160000</v>
      </c>
      <c r="L196" s="40" t="n">
        <v>46</v>
      </c>
      <c r="M196" s="1"/>
      <c r="N196" s="60"/>
    </row>
    <row r="197" customFormat="false" ht="15.75" hidden="false" customHeight="false" outlineLevel="0" collapsed="false">
      <c r="A197" s="16" t="s">
        <v>2653</v>
      </c>
      <c r="B197" s="17" t="n">
        <v>40871</v>
      </c>
      <c r="C197" s="16" t="s">
        <v>748</v>
      </c>
      <c r="D197" s="16" t="n">
        <v>1</v>
      </c>
      <c r="E197" s="16" t="s">
        <v>6051</v>
      </c>
      <c r="F197" s="16" t="s">
        <v>177</v>
      </c>
      <c r="G197" s="16" t="s">
        <v>4912</v>
      </c>
      <c r="H197" s="16" t="s">
        <v>6052</v>
      </c>
      <c r="K197" s="6" t="n">
        <v>200000</v>
      </c>
      <c r="L197" s="40" t="n">
        <v>45</v>
      </c>
      <c r="M197" s="1"/>
      <c r="N197" s="60"/>
    </row>
    <row r="198" customFormat="false" ht="15.75" hidden="false" customHeight="false" outlineLevel="0" collapsed="false">
      <c r="A198" s="16" t="s">
        <v>2674</v>
      </c>
      <c r="B198" s="17" t="n">
        <v>40871</v>
      </c>
      <c r="C198" s="16" t="s">
        <v>748</v>
      </c>
      <c r="D198" s="16" t="n">
        <v>1</v>
      </c>
      <c r="E198" s="16" t="s">
        <v>6053</v>
      </c>
      <c r="F198" s="16" t="s">
        <v>177</v>
      </c>
      <c r="G198" s="16" t="s">
        <v>4912</v>
      </c>
      <c r="H198" s="16" t="s">
        <v>6054</v>
      </c>
      <c r="K198" s="6" t="n">
        <v>700000</v>
      </c>
      <c r="L198" s="40" t="n">
        <v>44</v>
      </c>
      <c r="M198" s="1"/>
      <c r="N198" s="60"/>
    </row>
    <row r="199" customFormat="false" ht="15.75" hidden="false" customHeight="false" outlineLevel="0" collapsed="false">
      <c r="A199" s="16" t="s">
        <v>6055</v>
      </c>
      <c r="B199" s="17" t="n">
        <v>40871</v>
      </c>
      <c r="C199" s="16" t="s">
        <v>748</v>
      </c>
      <c r="D199" s="16" t="n">
        <v>1</v>
      </c>
      <c r="E199" s="16" t="s">
        <v>6056</v>
      </c>
      <c r="F199" s="16" t="s">
        <v>514</v>
      </c>
      <c r="G199" s="16" t="s">
        <v>4912</v>
      </c>
      <c r="H199" s="16" t="s">
        <v>6057</v>
      </c>
      <c r="I199" s="137" t="n">
        <v>484000</v>
      </c>
      <c r="J199" s="125" t="n">
        <v>78</v>
      </c>
      <c r="M199" s="4"/>
      <c r="N199" s="60"/>
    </row>
    <row r="200" s="16" customFormat="true" ht="15.75" hidden="false" customHeight="false" outlineLevel="0" collapsed="false">
      <c r="A200" s="16" t="s">
        <v>6058</v>
      </c>
      <c r="B200" s="17" t="n">
        <v>40871</v>
      </c>
      <c r="C200" s="16" t="s">
        <v>6031</v>
      </c>
      <c r="D200" s="16" t="n">
        <v>1</v>
      </c>
      <c r="E200" s="16" t="s">
        <v>6059</v>
      </c>
      <c r="F200" s="16" t="s">
        <v>514</v>
      </c>
      <c r="G200" s="16" t="s">
        <v>4912</v>
      </c>
      <c r="H200" s="16" t="s">
        <v>6060</v>
      </c>
      <c r="I200" s="137" t="n">
        <v>3516.07</v>
      </c>
      <c r="J200" s="125" t="n">
        <v>80</v>
      </c>
      <c r="K200" s="6"/>
      <c r="L200" s="40"/>
      <c r="M200" s="4"/>
      <c r="N200" s="60"/>
    </row>
    <row r="201" customFormat="false" ht="15.75" hidden="false" customHeight="false" outlineLevel="0" collapsed="false">
      <c r="A201" s="16" t="s">
        <v>6061</v>
      </c>
      <c r="B201" s="17" t="n">
        <v>40871</v>
      </c>
      <c r="C201" s="16" t="s">
        <v>5560</v>
      </c>
      <c r="D201" s="16" t="n">
        <v>1</v>
      </c>
      <c r="E201" s="16" t="s">
        <v>6062</v>
      </c>
      <c r="F201" s="16" t="s">
        <v>514</v>
      </c>
      <c r="G201" s="16" t="s">
        <v>4912</v>
      </c>
      <c r="H201" s="16" t="s">
        <v>6063</v>
      </c>
      <c r="K201" s="6" t="n">
        <v>15000</v>
      </c>
      <c r="L201" s="40" t="n">
        <v>34</v>
      </c>
      <c r="M201" s="1"/>
      <c r="N201" s="60"/>
    </row>
    <row r="202" customFormat="false" ht="15.75" hidden="false" customHeight="false" outlineLevel="0" collapsed="false">
      <c r="A202" s="16" t="s">
        <v>6061</v>
      </c>
      <c r="B202" s="17" t="n">
        <v>40871</v>
      </c>
      <c r="C202" s="16" t="s">
        <v>5560</v>
      </c>
      <c r="D202" s="16" t="n">
        <v>1</v>
      </c>
      <c r="E202" s="16" t="s">
        <v>6062</v>
      </c>
      <c r="F202" s="16" t="s">
        <v>514</v>
      </c>
      <c r="G202" s="16" t="s">
        <v>4912</v>
      </c>
      <c r="H202" s="16" t="s">
        <v>6064</v>
      </c>
      <c r="K202" s="6" t="n">
        <v>41000</v>
      </c>
      <c r="L202" s="40" t="n">
        <v>37</v>
      </c>
      <c r="M202" s="1"/>
      <c r="N202" s="60"/>
    </row>
    <row r="203" customFormat="false" ht="15.75" hidden="false" customHeight="false" outlineLevel="0" collapsed="false">
      <c r="A203" s="145" t="s">
        <v>6061</v>
      </c>
      <c r="B203" s="146" t="n">
        <v>40871</v>
      </c>
      <c r="C203" s="145" t="s">
        <v>5560</v>
      </c>
      <c r="D203" s="145" t="n">
        <v>1</v>
      </c>
      <c r="E203" s="145" t="s">
        <v>6062</v>
      </c>
      <c r="F203" s="145" t="s">
        <v>514</v>
      </c>
      <c r="G203" s="145" t="s">
        <v>4912</v>
      </c>
      <c r="H203" s="145" t="s">
        <v>6065</v>
      </c>
      <c r="I203" s="147"/>
      <c r="J203" s="148"/>
      <c r="K203" s="149" t="n">
        <v>20000</v>
      </c>
      <c r="M203" s="1"/>
      <c r="N203" s="60"/>
    </row>
    <row r="204" customFormat="false" ht="15.75" hidden="false" customHeight="false" outlineLevel="0" collapsed="false">
      <c r="A204" s="16" t="s">
        <v>6066</v>
      </c>
      <c r="B204" s="17" t="n">
        <v>40872</v>
      </c>
      <c r="C204" s="16" t="n">
        <v>76957</v>
      </c>
      <c r="D204" s="16" t="n">
        <v>1</v>
      </c>
      <c r="E204" s="16" t="s">
        <v>5374</v>
      </c>
      <c r="F204" s="16" t="s">
        <v>44</v>
      </c>
      <c r="G204" s="16" t="s">
        <v>55</v>
      </c>
      <c r="H204" s="16" t="s">
        <v>6067</v>
      </c>
      <c r="I204" s="137" t="n">
        <v>1200</v>
      </c>
      <c r="J204" s="125" t="n">
        <v>74</v>
      </c>
      <c r="M204" s="4"/>
      <c r="N204" s="60"/>
    </row>
    <row r="205" customFormat="false" ht="15.75" hidden="false" customHeight="false" outlineLevel="0" collapsed="false">
      <c r="A205" s="16" t="s">
        <v>6068</v>
      </c>
      <c r="B205" s="17" t="n">
        <v>40872</v>
      </c>
      <c r="C205" s="16" t="s">
        <v>6069</v>
      </c>
      <c r="D205" s="16" t="n">
        <v>1</v>
      </c>
      <c r="E205" s="16" t="s">
        <v>6070</v>
      </c>
      <c r="F205" s="16" t="s">
        <v>44</v>
      </c>
      <c r="G205" s="16" t="s">
        <v>55</v>
      </c>
      <c r="H205" s="16" t="s">
        <v>6071</v>
      </c>
      <c r="I205" s="137" t="n">
        <v>5000</v>
      </c>
      <c r="J205" s="125" t="n">
        <v>82</v>
      </c>
      <c r="M205" s="4"/>
      <c r="N205" s="60"/>
    </row>
    <row r="206" customFormat="false" ht="15.75" hidden="false" customHeight="false" outlineLevel="0" collapsed="false">
      <c r="A206" s="16" t="s">
        <v>6072</v>
      </c>
      <c r="B206" s="17" t="n">
        <v>40872</v>
      </c>
      <c r="D206" s="16" t="n">
        <v>2</v>
      </c>
      <c r="E206" s="16" t="s">
        <v>6073</v>
      </c>
      <c r="F206" s="16" t="s">
        <v>44</v>
      </c>
      <c r="G206" s="16" t="s">
        <v>4912</v>
      </c>
      <c r="H206" s="16" t="s">
        <v>6074</v>
      </c>
      <c r="I206" s="89" t="n">
        <v>2568</v>
      </c>
      <c r="J206" s="125" t="s">
        <v>2165</v>
      </c>
      <c r="M206" s="4"/>
      <c r="N206" s="60"/>
    </row>
    <row r="207" customFormat="false" ht="15.75" hidden="false" customHeight="false" outlineLevel="0" collapsed="false">
      <c r="A207" s="16" t="s">
        <v>6075</v>
      </c>
      <c r="B207" s="17" t="n">
        <v>40872</v>
      </c>
      <c r="C207" s="16" t="s">
        <v>6069</v>
      </c>
      <c r="D207" s="16" t="n">
        <v>1</v>
      </c>
      <c r="E207" s="16" t="s">
        <v>6076</v>
      </c>
      <c r="F207" s="16" t="s">
        <v>44</v>
      </c>
      <c r="G207" s="16" t="s">
        <v>55</v>
      </c>
      <c r="H207" s="16" t="s">
        <v>6077</v>
      </c>
      <c r="I207" s="137" t="n">
        <v>2475</v>
      </c>
      <c r="J207" s="125" t="n">
        <v>82</v>
      </c>
      <c r="M207" s="4"/>
      <c r="N207" s="60"/>
    </row>
    <row r="208" customFormat="false" ht="15.75" hidden="false" customHeight="false" outlineLevel="0" collapsed="false">
      <c r="A208" s="16" t="s">
        <v>6078</v>
      </c>
      <c r="B208" s="17" t="n">
        <v>40872</v>
      </c>
      <c r="C208" s="16" t="s">
        <v>6069</v>
      </c>
      <c r="D208" s="16" t="n">
        <v>1</v>
      </c>
      <c r="E208" s="16" t="s">
        <v>6079</v>
      </c>
      <c r="F208" s="16" t="s">
        <v>44</v>
      </c>
      <c r="G208" s="16" t="s">
        <v>55</v>
      </c>
      <c r="H208" s="16" t="s">
        <v>6080</v>
      </c>
      <c r="I208" s="137" t="n">
        <v>10000</v>
      </c>
      <c r="J208" s="125" t="n">
        <v>82</v>
      </c>
      <c r="M208" s="4"/>
      <c r="N208" s="60"/>
    </row>
    <row r="209" customFormat="false" ht="15.75" hidden="false" customHeight="false" outlineLevel="0" collapsed="false">
      <c r="A209" s="16" t="s">
        <v>5011</v>
      </c>
      <c r="B209" s="17" t="n">
        <v>40872</v>
      </c>
      <c r="C209" s="16" t="s">
        <v>6069</v>
      </c>
      <c r="D209" s="16" t="n">
        <v>2</v>
      </c>
      <c r="E209" s="16" t="s">
        <v>6081</v>
      </c>
      <c r="F209" s="16" t="s">
        <v>2289</v>
      </c>
      <c r="G209" s="16" t="s">
        <v>4912</v>
      </c>
      <c r="H209" s="16" t="s">
        <v>6082</v>
      </c>
      <c r="I209" s="137" t="n">
        <v>850</v>
      </c>
      <c r="J209" s="125" t="n">
        <v>82</v>
      </c>
      <c r="M209" s="1"/>
      <c r="N209" s="60"/>
    </row>
    <row r="210" customFormat="false" ht="15.75" hidden="false" customHeight="false" outlineLevel="0" collapsed="false">
      <c r="A210" s="16" t="s">
        <v>5086</v>
      </c>
      <c r="B210" s="17" t="n">
        <v>40872</v>
      </c>
      <c r="C210" s="16" t="s">
        <v>6083</v>
      </c>
      <c r="D210" s="16" t="n">
        <v>2</v>
      </c>
      <c r="E210" s="16" t="s">
        <v>6084</v>
      </c>
      <c r="F210" s="16" t="s">
        <v>50</v>
      </c>
      <c r="G210" s="16" t="s">
        <v>4912</v>
      </c>
      <c r="H210" s="16" t="s">
        <v>6085</v>
      </c>
      <c r="K210" s="89" t="n">
        <v>2568</v>
      </c>
      <c r="L210" s="40" t="s">
        <v>2165</v>
      </c>
      <c r="M210" s="1"/>
      <c r="N210" s="60"/>
    </row>
    <row r="211" customFormat="false" ht="15.75" hidden="false" customHeight="false" outlineLevel="0" collapsed="false">
      <c r="A211" s="16" t="s">
        <v>6086</v>
      </c>
      <c r="B211" s="17" t="n">
        <v>40872</v>
      </c>
      <c r="C211" s="16" t="s">
        <v>5847</v>
      </c>
      <c r="D211" s="16" t="n">
        <v>3</v>
      </c>
      <c r="E211" s="16" t="s">
        <v>5848</v>
      </c>
      <c r="F211" s="16" t="s">
        <v>104</v>
      </c>
      <c r="G211" s="16" t="s">
        <v>95</v>
      </c>
      <c r="H211" s="16" t="s">
        <v>164</v>
      </c>
      <c r="I211" s="137" t="n">
        <v>65956.21</v>
      </c>
      <c r="J211" s="125" t="s">
        <v>2165</v>
      </c>
      <c r="M211" s="4"/>
      <c r="N211" s="60"/>
    </row>
    <row r="212" customFormat="false" ht="15.75" hidden="false" customHeight="false" outlineLevel="0" collapsed="false">
      <c r="A212" s="16" t="s">
        <v>6087</v>
      </c>
      <c r="B212" s="17" t="n">
        <v>40872</v>
      </c>
      <c r="C212" s="16" t="s">
        <v>748</v>
      </c>
      <c r="D212" s="16" t="n">
        <v>1</v>
      </c>
      <c r="E212" s="16" t="s">
        <v>6088</v>
      </c>
      <c r="F212" s="16" t="s">
        <v>514</v>
      </c>
      <c r="G212" s="16" t="s">
        <v>4912</v>
      </c>
      <c r="H212" s="16" t="s">
        <v>6089</v>
      </c>
      <c r="I212" s="137" t="n">
        <v>225000</v>
      </c>
      <c r="J212" s="125" t="n">
        <v>81</v>
      </c>
      <c r="M212" s="4"/>
      <c r="N212" s="60"/>
    </row>
    <row r="213" customFormat="false" ht="15.75" hidden="false" customHeight="false" outlineLevel="0" collapsed="false">
      <c r="A213" s="16" t="s">
        <v>6090</v>
      </c>
      <c r="B213" s="17" t="n">
        <v>40873</v>
      </c>
      <c r="C213" s="16" t="s">
        <v>4673</v>
      </c>
      <c r="D213" s="16" t="n">
        <v>1</v>
      </c>
      <c r="E213" s="16" t="s">
        <v>6091</v>
      </c>
      <c r="F213" s="16" t="s">
        <v>44</v>
      </c>
      <c r="G213" s="16" t="s">
        <v>55</v>
      </c>
      <c r="H213" s="16" t="s">
        <v>6092</v>
      </c>
      <c r="I213" s="137" t="n">
        <v>1000</v>
      </c>
      <c r="M213" s="4"/>
      <c r="N213" s="60"/>
    </row>
    <row r="214" customFormat="false" ht="15.75" hidden="false" customHeight="false" outlineLevel="0" collapsed="false">
      <c r="A214" s="16" t="s">
        <v>6093</v>
      </c>
      <c r="B214" s="17" t="s">
        <v>6094</v>
      </c>
      <c r="C214" s="91" t="s">
        <v>6095</v>
      </c>
      <c r="D214" s="16" t="n">
        <v>1</v>
      </c>
      <c r="E214" s="16" t="s">
        <v>5170</v>
      </c>
      <c r="F214" s="16" t="s">
        <v>44</v>
      </c>
      <c r="G214" s="16" t="s">
        <v>55</v>
      </c>
      <c r="H214" s="16" t="s">
        <v>6096</v>
      </c>
      <c r="I214" s="89" t="n">
        <v>4000</v>
      </c>
      <c r="J214" s="125" t="n">
        <v>83</v>
      </c>
      <c r="M214" s="4"/>
      <c r="N214" s="60"/>
    </row>
    <row r="215" customFormat="false" ht="15.75" hidden="false" customHeight="false" outlineLevel="0" collapsed="false">
      <c r="A215" s="16" t="s">
        <v>6097</v>
      </c>
      <c r="B215" s="17" t="n">
        <v>40873</v>
      </c>
      <c r="C215" s="91" t="s">
        <v>6094</v>
      </c>
      <c r="D215" s="16" t="n">
        <v>1</v>
      </c>
      <c r="E215" s="16" t="s">
        <v>6098</v>
      </c>
      <c r="F215" s="16" t="s">
        <v>44</v>
      </c>
      <c r="G215" s="16" t="s">
        <v>55</v>
      </c>
      <c r="H215" s="16" t="s">
        <v>6099</v>
      </c>
      <c r="I215" s="89" t="n">
        <v>30000</v>
      </c>
      <c r="J215" s="125" t="n">
        <v>83</v>
      </c>
      <c r="M215" s="4"/>
      <c r="N215" s="60"/>
    </row>
    <row r="216" customFormat="false" ht="15.75" hidden="false" customHeight="false" outlineLevel="0" collapsed="false">
      <c r="A216" s="16" t="s">
        <v>730</v>
      </c>
      <c r="B216" s="17" t="n">
        <v>40873</v>
      </c>
      <c r="C216" s="91" t="s">
        <v>6094</v>
      </c>
      <c r="D216" s="16" t="n">
        <v>1</v>
      </c>
      <c r="E216" s="16" t="s">
        <v>6100</v>
      </c>
      <c r="F216" s="16" t="s">
        <v>44</v>
      </c>
      <c r="G216" s="16" t="s">
        <v>55</v>
      </c>
      <c r="H216" s="16" t="s">
        <v>6101</v>
      </c>
      <c r="I216" s="89" t="n">
        <v>5000</v>
      </c>
      <c r="J216" s="125" t="n">
        <v>83</v>
      </c>
      <c r="M216" s="4"/>
      <c r="N216" s="60"/>
    </row>
    <row r="217" customFormat="false" ht="15.75" hidden="false" customHeight="false" outlineLevel="0" collapsed="false">
      <c r="A217" s="16" t="s">
        <v>6102</v>
      </c>
      <c r="B217" s="17" t="n">
        <v>40873</v>
      </c>
      <c r="C217" s="91" t="s">
        <v>6103</v>
      </c>
      <c r="D217" s="16" t="n">
        <v>2</v>
      </c>
      <c r="E217" s="16" t="s">
        <v>6104</v>
      </c>
      <c r="F217" s="16" t="s">
        <v>2289</v>
      </c>
      <c r="G217" s="16" t="s">
        <v>4912</v>
      </c>
      <c r="H217" s="16" t="s">
        <v>6105</v>
      </c>
      <c r="I217" s="89" t="n">
        <v>17874.62</v>
      </c>
      <c r="J217" s="125" t="n">
        <v>83</v>
      </c>
      <c r="M217" s="4"/>
      <c r="N217" s="60"/>
    </row>
    <row r="218" s="16" customFormat="true" ht="15.75" hidden="false" customHeight="false" outlineLevel="0" collapsed="false">
      <c r="A218" s="16" t="s">
        <v>6106</v>
      </c>
      <c r="B218" s="17" t="n">
        <v>40875</v>
      </c>
      <c r="C218" s="91" t="s">
        <v>6107</v>
      </c>
      <c r="D218" s="16" t="n">
        <v>1</v>
      </c>
      <c r="E218" s="16" t="s">
        <v>6108</v>
      </c>
      <c r="F218" s="16" t="s">
        <v>44</v>
      </c>
      <c r="G218" s="16" t="s">
        <v>55</v>
      </c>
      <c r="H218" s="16" t="s">
        <v>6109</v>
      </c>
      <c r="I218" s="137" t="n">
        <v>2000</v>
      </c>
      <c r="J218" s="125" t="n">
        <v>80</v>
      </c>
      <c r="K218" s="6"/>
      <c r="L218" s="40"/>
      <c r="M218" s="4"/>
      <c r="N218" s="60"/>
    </row>
    <row r="219" customFormat="false" ht="15.75" hidden="false" customHeight="false" outlineLevel="0" collapsed="false">
      <c r="A219" s="16" t="s">
        <v>6110</v>
      </c>
      <c r="B219" s="17" t="n">
        <v>40875</v>
      </c>
      <c r="C219" s="16" t="s">
        <v>6111</v>
      </c>
      <c r="D219" s="16" t="n">
        <v>1</v>
      </c>
      <c r="E219" s="16" t="s">
        <v>6112</v>
      </c>
      <c r="F219" s="16" t="s">
        <v>44</v>
      </c>
      <c r="G219" s="16" t="s">
        <v>55</v>
      </c>
      <c r="H219" s="16" t="s">
        <v>6113</v>
      </c>
      <c r="I219" s="137" t="n">
        <v>18000</v>
      </c>
      <c r="J219" s="125" t="n">
        <v>85</v>
      </c>
      <c r="M219" s="4"/>
      <c r="N219" s="60"/>
    </row>
    <row r="220" customFormat="false" ht="15.75" hidden="false" customHeight="false" outlineLevel="0" collapsed="false">
      <c r="A220" s="16" t="s">
        <v>6114</v>
      </c>
      <c r="B220" s="17" t="n">
        <v>40875</v>
      </c>
      <c r="C220" s="16" t="s">
        <v>6111</v>
      </c>
      <c r="D220" s="16" t="n">
        <v>1</v>
      </c>
      <c r="E220" s="16" t="s">
        <v>6115</v>
      </c>
      <c r="F220" s="16" t="s">
        <v>44</v>
      </c>
      <c r="G220" s="16" t="s">
        <v>55</v>
      </c>
      <c r="H220" s="16" t="s">
        <v>6116</v>
      </c>
      <c r="I220" s="137" t="n">
        <v>30000</v>
      </c>
      <c r="J220" s="125" t="n">
        <v>85</v>
      </c>
      <c r="M220" s="1"/>
      <c r="N220" s="60"/>
    </row>
    <row r="221" customFormat="false" ht="15.75" hidden="false" customHeight="false" outlineLevel="0" collapsed="false">
      <c r="A221" s="16" t="s">
        <v>1621</v>
      </c>
      <c r="B221" s="17" t="n">
        <v>40875</v>
      </c>
      <c r="C221" s="16" t="s">
        <v>6117</v>
      </c>
      <c r="D221" s="16" t="n">
        <v>1</v>
      </c>
      <c r="E221" s="16" t="s">
        <v>6118</v>
      </c>
      <c r="F221" s="16" t="s">
        <v>104</v>
      </c>
      <c r="G221" s="16" t="s">
        <v>95</v>
      </c>
      <c r="H221" s="16" t="s">
        <v>105</v>
      </c>
      <c r="K221" s="6" t="n">
        <v>10455.73</v>
      </c>
      <c r="L221" s="40" t="n">
        <v>52</v>
      </c>
      <c r="M221" s="1"/>
      <c r="N221" s="60"/>
    </row>
    <row r="222" customFormat="false" ht="15.75" hidden="false" customHeight="false" outlineLevel="0" collapsed="false">
      <c r="A222" s="16" t="s">
        <v>2700</v>
      </c>
      <c r="B222" s="17" t="n">
        <v>40875</v>
      </c>
      <c r="C222" s="16" t="s">
        <v>748</v>
      </c>
      <c r="D222" s="16" t="n">
        <v>1</v>
      </c>
      <c r="E222" s="16" t="s">
        <v>6119</v>
      </c>
      <c r="F222" s="16" t="s">
        <v>177</v>
      </c>
      <c r="G222" s="16" t="s">
        <v>4912</v>
      </c>
      <c r="H222" s="16" t="s">
        <v>6120</v>
      </c>
      <c r="K222" s="6" t="n">
        <v>188000</v>
      </c>
      <c r="L222" s="40" t="n">
        <v>51</v>
      </c>
      <c r="M222" s="4"/>
      <c r="N222" s="60"/>
    </row>
    <row r="223" customFormat="false" ht="15.75" hidden="false" customHeight="false" outlineLevel="0" collapsed="false">
      <c r="A223" s="16" t="s">
        <v>6121</v>
      </c>
      <c r="B223" s="17" t="n">
        <v>40875</v>
      </c>
      <c r="C223" s="16" t="s">
        <v>748</v>
      </c>
      <c r="D223" s="16" t="n">
        <v>1</v>
      </c>
      <c r="E223" s="16" t="s">
        <v>6122</v>
      </c>
      <c r="F223" s="16" t="s">
        <v>514</v>
      </c>
      <c r="G223" s="16" t="s">
        <v>4912</v>
      </c>
      <c r="H223" s="16" t="s">
        <v>6123</v>
      </c>
      <c r="I223" s="137" t="n">
        <v>123000</v>
      </c>
      <c r="J223" s="125" t="n">
        <v>84</v>
      </c>
      <c r="M223" s="4"/>
      <c r="N223" s="60"/>
    </row>
    <row r="224" customFormat="false" ht="15.75" hidden="false" customHeight="false" outlineLevel="0" collapsed="false">
      <c r="A224" s="16" t="s">
        <v>812</v>
      </c>
      <c r="B224" s="17" t="n">
        <v>40876</v>
      </c>
      <c r="C224" s="16" t="s">
        <v>6124</v>
      </c>
      <c r="D224" s="16" t="n">
        <v>1</v>
      </c>
      <c r="E224" s="16" t="s">
        <v>6125</v>
      </c>
      <c r="F224" s="16" t="s">
        <v>44</v>
      </c>
      <c r="G224" s="16" t="s">
        <v>55</v>
      </c>
      <c r="H224" s="16" t="s">
        <v>6126</v>
      </c>
      <c r="I224" s="137" t="n">
        <v>10000</v>
      </c>
      <c r="J224" s="125" t="n">
        <v>88</v>
      </c>
      <c r="M224" s="4"/>
      <c r="N224" s="60"/>
    </row>
    <row r="225" customFormat="false" ht="15.75" hidden="false" customHeight="false" outlineLevel="0" collapsed="false">
      <c r="A225" s="16" t="s">
        <v>6127</v>
      </c>
      <c r="B225" s="17" t="n">
        <v>40876</v>
      </c>
      <c r="C225" s="16" t="s">
        <v>6124</v>
      </c>
      <c r="D225" s="16" t="n">
        <v>1</v>
      </c>
      <c r="E225" s="16" t="s">
        <v>6128</v>
      </c>
      <c r="F225" s="16" t="s">
        <v>44</v>
      </c>
      <c r="G225" s="16" t="s">
        <v>55</v>
      </c>
      <c r="H225" s="16" t="s">
        <v>6129</v>
      </c>
      <c r="I225" s="137" t="n">
        <v>15000</v>
      </c>
      <c r="J225" s="125" t="n">
        <v>88</v>
      </c>
      <c r="M225" s="4"/>
      <c r="N225" s="60"/>
    </row>
    <row r="226" customFormat="false" ht="15.75" hidden="false" customHeight="false" outlineLevel="0" collapsed="false">
      <c r="A226" s="16" t="s">
        <v>6130</v>
      </c>
      <c r="B226" s="17" t="n">
        <v>40876</v>
      </c>
      <c r="C226" s="16" t="s">
        <v>5752</v>
      </c>
      <c r="D226" s="16" t="n">
        <v>1</v>
      </c>
      <c r="E226" s="16" t="s">
        <v>6131</v>
      </c>
      <c r="F226" s="16" t="s">
        <v>44</v>
      </c>
      <c r="G226" s="16" t="s">
        <v>55</v>
      </c>
      <c r="H226" s="16" t="s">
        <v>6132</v>
      </c>
      <c r="I226" s="137" t="n">
        <v>5000</v>
      </c>
      <c r="M226" s="4"/>
      <c r="N226" s="60"/>
    </row>
    <row r="227" customFormat="false" ht="15.75" hidden="false" customHeight="false" outlineLevel="0" collapsed="false">
      <c r="A227" s="16" t="s">
        <v>6133</v>
      </c>
      <c r="B227" s="17" t="n">
        <v>40876</v>
      </c>
      <c r="C227" s="16" t="s">
        <v>6124</v>
      </c>
      <c r="D227" s="16" t="n">
        <v>1</v>
      </c>
      <c r="E227" s="16" t="s">
        <v>6134</v>
      </c>
      <c r="F227" s="16" t="s">
        <v>44</v>
      </c>
      <c r="G227" s="16" t="s">
        <v>55</v>
      </c>
      <c r="H227" s="16" t="s">
        <v>6135</v>
      </c>
      <c r="I227" s="137" t="n">
        <v>13861</v>
      </c>
      <c r="J227" s="125" t="n">
        <v>88</v>
      </c>
      <c r="M227" s="1"/>
      <c r="N227" s="60"/>
    </row>
    <row r="228" customFormat="false" ht="15.75" hidden="false" customHeight="false" outlineLevel="0" collapsed="false">
      <c r="A228" s="16" t="s">
        <v>6136</v>
      </c>
      <c r="B228" s="17" t="n">
        <v>40876</v>
      </c>
      <c r="C228" s="16" t="s">
        <v>6124</v>
      </c>
      <c r="D228" s="16" t="n">
        <v>1</v>
      </c>
      <c r="E228" s="16" t="s">
        <v>6137</v>
      </c>
      <c r="F228" s="16" t="s">
        <v>44</v>
      </c>
      <c r="G228" s="16" t="s">
        <v>55</v>
      </c>
      <c r="H228" s="16" t="s">
        <v>6138</v>
      </c>
      <c r="I228" s="137" t="n">
        <v>5000</v>
      </c>
      <c r="J228" s="125" t="n">
        <v>88</v>
      </c>
      <c r="M228" s="4"/>
      <c r="N228" s="60"/>
    </row>
    <row r="229" customFormat="false" ht="15.75" hidden="false" customHeight="false" outlineLevel="0" collapsed="false">
      <c r="A229" s="16" t="s">
        <v>6139</v>
      </c>
      <c r="B229" s="17" t="n">
        <v>40876</v>
      </c>
      <c r="C229" s="16" t="s">
        <v>6140</v>
      </c>
      <c r="D229" s="16" t="n">
        <v>1</v>
      </c>
      <c r="E229" s="16" t="s">
        <v>6141</v>
      </c>
      <c r="F229" s="16" t="s">
        <v>104</v>
      </c>
      <c r="G229" s="16" t="s">
        <v>95</v>
      </c>
      <c r="H229" s="16" t="s">
        <v>105</v>
      </c>
      <c r="K229" s="6" t="n">
        <v>33868.78</v>
      </c>
      <c r="L229" s="40" t="n">
        <v>53</v>
      </c>
      <c r="M229" s="4"/>
      <c r="N229" s="60"/>
    </row>
    <row r="230" customFormat="false" ht="15.75" hidden="false" customHeight="false" outlineLevel="0" collapsed="false">
      <c r="A230" s="16" t="s">
        <v>6142</v>
      </c>
      <c r="B230" s="17" t="n">
        <v>40877</v>
      </c>
      <c r="C230" s="16" t="s">
        <v>6143</v>
      </c>
      <c r="D230" s="16" t="n">
        <v>1</v>
      </c>
      <c r="E230" s="16" t="s">
        <v>6144</v>
      </c>
      <c r="F230" s="16" t="s">
        <v>44</v>
      </c>
      <c r="G230" s="16" t="s">
        <v>55</v>
      </c>
      <c r="H230" s="16" t="s">
        <v>6145</v>
      </c>
      <c r="I230" s="137" t="n">
        <v>37945</v>
      </c>
      <c r="M230" s="4"/>
      <c r="N230" s="60"/>
    </row>
    <row r="231" customFormat="false" ht="15.75" hidden="false" customHeight="false" outlineLevel="0" collapsed="false">
      <c r="A231" s="16" t="s">
        <v>6146</v>
      </c>
      <c r="B231" s="17" t="n">
        <v>40877</v>
      </c>
      <c r="C231" s="16" t="n">
        <v>386131</v>
      </c>
      <c r="D231" s="16" t="n">
        <v>1</v>
      </c>
      <c r="E231" s="16" t="s">
        <v>6147</v>
      </c>
      <c r="F231" s="16" t="s">
        <v>44</v>
      </c>
      <c r="G231" s="16" t="s">
        <v>55</v>
      </c>
      <c r="H231" s="16" t="s">
        <v>6148</v>
      </c>
      <c r="I231" s="137" t="n">
        <v>100000</v>
      </c>
      <c r="J231" s="125" t="n">
        <v>94</v>
      </c>
      <c r="M231" s="4"/>
      <c r="N231" s="60"/>
    </row>
    <row r="232" customFormat="false" ht="15.75" hidden="false" customHeight="false" outlineLevel="0" collapsed="false">
      <c r="A232" s="16" t="s">
        <v>6149</v>
      </c>
      <c r="B232" s="17" t="n">
        <v>40877</v>
      </c>
      <c r="C232" s="16" t="s">
        <v>6143</v>
      </c>
      <c r="D232" s="16" t="n">
        <v>1</v>
      </c>
      <c r="E232" s="16" t="s">
        <v>6150</v>
      </c>
      <c r="F232" s="16" t="s">
        <v>44</v>
      </c>
      <c r="G232" s="16" t="s">
        <v>55</v>
      </c>
      <c r="H232" s="16" t="s">
        <v>6151</v>
      </c>
      <c r="I232" s="137" t="n">
        <v>15000</v>
      </c>
      <c r="M232" s="4"/>
      <c r="N232" s="60"/>
    </row>
    <row r="233" customFormat="false" ht="15.75" hidden="false" customHeight="false" outlineLevel="0" collapsed="false">
      <c r="A233" s="16" t="s">
        <v>6152</v>
      </c>
      <c r="B233" s="17" t="n">
        <v>40877</v>
      </c>
      <c r="C233" s="16" t="n">
        <v>466011</v>
      </c>
      <c r="D233" s="16" t="n">
        <v>3</v>
      </c>
      <c r="E233" s="16" t="s">
        <v>6153</v>
      </c>
      <c r="F233" s="16" t="s">
        <v>44</v>
      </c>
      <c r="G233" s="16" t="s">
        <v>264</v>
      </c>
      <c r="H233" s="16" t="s">
        <v>6154</v>
      </c>
      <c r="I233" s="137" t="n">
        <v>165000</v>
      </c>
      <c r="J233" s="125" t="n">
        <v>87</v>
      </c>
      <c r="M233" s="4"/>
      <c r="N233" s="60"/>
    </row>
    <row r="234" customFormat="false" ht="15.75" hidden="false" customHeight="false" outlineLevel="0" collapsed="false">
      <c r="A234" s="16" t="s">
        <v>6155</v>
      </c>
      <c r="B234" s="17" t="n">
        <v>40877</v>
      </c>
      <c r="C234" s="16" t="n">
        <v>438942</v>
      </c>
      <c r="D234" s="16" t="n">
        <v>3</v>
      </c>
      <c r="E234" s="16" t="s">
        <v>6156</v>
      </c>
      <c r="F234" s="16" t="s">
        <v>44</v>
      </c>
      <c r="G234" s="16" t="s">
        <v>264</v>
      </c>
      <c r="H234" s="16" t="s">
        <v>6157</v>
      </c>
      <c r="I234" s="137" t="n">
        <v>108700</v>
      </c>
      <c r="J234" s="125" t="n">
        <v>91</v>
      </c>
      <c r="M234" s="4"/>
      <c r="N234" s="60"/>
    </row>
    <row r="235" customFormat="false" ht="15.75" hidden="false" customHeight="false" outlineLevel="0" collapsed="false">
      <c r="A235" s="16" t="s">
        <v>6158</v>
      </c>
      <c r="B235" s="17" t="n">
        <v>40877</v>
      </c>
      <c r="C235" s="16" t="s">
        <v>6159</v>
      </c>
      <c r="D235" s="16" t="n">
        <v>1</v>
      </c>
      <c r="E235" s="16" t="s">
        <v>6160</v>
      </c>
      <c r="F235" s="16" t="s">
        <v>44</v>
      </c>
      <c r="G235" s="16" t="s">
        <v>55</v>
      </c>
      <c r="H235" s="16" t="s">
        <v>6161</v>
      </c>
      <c r="I235" s="137" t="n">
        <v>13753.26</v>
      </c>
      <c r="M235" s="4"/>
      <c r="N235" s="60"/>
    </row>
    <row r="236" customFormat="false" ht="15.75" hidden="false" customHeight="false" outlineLevel="0" collapsed="false">
      <c r="A236" s="16" t="s">
        <v>6162</v>
      </c>
      <c r="B236" s="17" t="n">
        <v>40877</v>
      </c>
      <c r="C236" s="16" t="s">
        <v>6124</v>
      </c>
      <c r="D236" s="16" t="n">
        <v>1</v>
      </c>
      <c r="E236" s="16" t="s">
        <v>6163</v>
      </c>
      <c r="F236" s="16" t="s">
        <v>44</v>
      </c>
      <c r="G236" s="16" t="s">
        <v>55</v>
      </c>
      <c r="H236" s="16" t="s">
        <v>6164</v>
      </c>
      <c r="I236" s="137" t="n">
        <v>10000</v>
      </c>
      <c r="J236" s="125" t="n">
        <v>88</v>
      </c>
      <c r="M236" s="4"/>
      <c r="N236" s="60"/>
    </row>
    <row r="237" customFormat="false" ht="15.75" hidden="false" customHeight="false" outlineLevel="0" collapsed="false">
      <c r="A237" s="16" t="s">
        <v>6165</v>
      </c>
      <c r="B237" s="17" t="n">
        <v>40877</v>
      </c>
      <c r="C237" s="16" t="s">
        <v>6143</v>
      </c>
      <c r="D237" s="16" t="n">
        <v>1</v>
      </c>
      <c r="E237" s="16" t="s">
        <v>6166</v>
      </c>
      <c r="F237" s="16" t="s">
        <v>44</v>
      </c>
      <c r="G237" s="16" t="s">
        <v>55</v>
      </c>
      <c r="H237" s="16" t="s">
        <v>6167</v>
      </c>
      <c r="I237" s="137" t="n">
        <v>25000</v>
      </c>
      <c r="M237" s="4"/>
      <c r="N237" s="60"/>
    </row>
    <row r="238" customFormat="false" ht="15.75" hidden="false" customHeight="false" outlineLevel="0" collapsed="false">
      <c r="A238" s="16" t="s">
        <v>6168</v>
      </c>
      <c r="B238" s="17" t="n">
        <v>40877</v>
      </c>
      <c r="C238" s="16" t="n">
        <v>49602</v>
      </c>
      <c r="D238" s="16" t="n">
        <v>3</v>
      </c>
      <c r="E238" s="16" t="s">
        <v>6169</v>
      </c>
      <c r="F238" s="16" t="s">
        <v>44</v>
      </c>
      <c r="G238" s="16" t="s">
        <v>264</v>
      </c>
      <c r="H238" s="16" t="s">
        <v>6170</v>
      </c>
      <c r="I238" s="137" t="n">
        <v>33985</v>
      </c>
      <c r="J238" s="125" t="n">
        <v>93</v>
      </c>
      <c r="M238" s="4"/>
      <c r="N238" s="60"/>
    </row>
    <row r="239" customFormat="false" ht="15.75" hidden="false" customHeight="false" outlineLevel="0" collapsed="false">
      <c r="A239" s="16" t="s">
        <v>6171</v>
      </c>
      <c r="B239" s="17" t="n">
        <v>40877</v>
      </c>
      <c r="C239" s="16" t="n">
        <v>442087</v>
      </c>
      <c r="D239" s="16" t="n">
        <v>3</v>
      </c>
      <c r="E239" s="16" t="s">
        <v>6172</v>
      </c>
      <c r="F239" s="16" t="s">
        <v>44</v>
      </c>
      <c r="G239" s="16" t="s">
        <v>264</v>
      </c>
      <c r="H239" s="16" t="s">
        <v>6173</v>
      </c>
      <c r="I239" s="137" t="n">
        <v>198071</v>
      </c>
      <c r="M239" s="1"/>
      <c r="N239" s="60"/>
    </row>
    <row r="240" customFormat="false" ht="15.75" hidden="false" customHeight="false" outlineLevel="0" collapsed="false">
      <c r="A240" s="16" t="s">
        <v>6174</v>
      </c>
      <c r="B240" s="17" t="n">
        <v>40877</v>
      </c>
      <c r="C240" s="16" t="s">
        <v>6175</v>
      </c>
      <c r="D240" s="16" t="n">
        <v>1</v>
      </c>
      <c r="E240" s="16" t="s">
        <v>6176</v>
      </c>
      <c r="F240" s="16" t="s">
        <v>50</v>
      </c>
      <c r="G240" s="16" t="s">
        <v>4912</v>
      </c>
      <c r="H240" s="16" t="s">
        <v>6177</v>
      </c>
      <c r="I240" s="137" t="n">
        <v>78201.4</v>
      </c>
      <c r="J240" s="125" t="n">
        <v>90</v>
      </c>
      <c r="M240" s="1"/>
      <c r="N240" s="60"/>
    </row>
    <row r="241" customFormat="false" ht="15.75" hidden="false" customHeight="false" outlineLevel="0" collapsed="false">
      <c r="A241" s="16" t="s">
        <v>6178</v>
      </c>
      <c r="B241" s="17" t="n">
        <v>40877</v>
      </c>
      <c r="C241" s="16" t="n">
        <v>1</v>
      </c>
      <c r="D241" s="16" t="n">
        <v>1</v>
      </c>
      <c r="E241" s="16" t="s">
        <v>6179</v>
      </c>
      <c r="F241" s="16" t="s">
        <v>50</v>
      </c>
      <c r="G241" s="16" t="s">
        <v>6180</v>
      </c>
      <c r="I241" s="137" t="n">
        <v>0.01</v>
      </c>
      <c r="J241" s="125" t="s">
        <v>2165</v>
      </c>
      <c r="M241" s="1"/>
      <c r="N241" s="60"/>
    </row>
    <row r="242" customFormat="false" ht="15.75" hidden="false" customHeight="false" outlineLevel="0" collapsed="false">
      <c r="A242" s="16" t="s">
        <v>6178</v>
      </c>
      <c r="B242" s="17" t="n">
        <v>40877</v>
      </c>
      <c r="C242" s="16" t="n">
        <v>1</v>
      </c>
      <c r="D242" s="16" t="n">
        <v>1</v>
      </c>
      <c r="E242" s="16" t="s">
        <v>6179</v>
      </c>
      <c r="F242" s="16" t="s">
        <v>50</v>
      </c>
      <c r="G242" s="16" t="s">
        <v>6180</v>
      </c>
      <c r="K242" s="6" t="n">
        <v>0.01</v>
      </c>
      <c r="L242" s="40" t="s">
        <v>2165</v>
      </c>
      <c r="M242" s="1"/>
      <c r="N242" s="60"/>
    </row>
    <row r="243" customFormat="false" ht="15.75" hidden="false" customHeight="false" outlineLevel="0" collapsed="false">
      <c r="A243" s="16" t="s">
        <v>6181</v>
      </c>
      <c r="B243" s="17" t="n">
        <v>40877</v>
      </c>
      <c r="C243" s="16" t="s">
        <v>6182</v>
      </c>
      <c r="D243" s="16" t="n">
        <v>1</v>
      </c>
      <c r="E243" s="16" t="s">
        <v>6183</v>
      </c>
      <c r="F243" s="16" t="s">
        <v>50</v>
      </c>
      <c r="G243" s="16" t="s">
        <v>4912</v>
      </c>
      <c r="H243" s="16" t="s">
        <v>6184</v>
      </c>
      <c r="K243" s="6" t="n">
        <v>6174</v>
      </c>
      <c r="M243" s="1"/>
      <c r="N243" s="60"/>
    </row>
    <row r="244" customFormat="false" ht="15.75" hidden="false" customHeight="false" outlineLevel="0" collapsed="false">
      <c r="A244" s="16" t="s">
        <v>6185</v>
      </c>
      <c r="B244" s="17" t="n">
        <v>40877</v>
      </c>
      <c r="C244" s="16" t="s">
        <v>1504</v>
      </c>
      <c r="D244" s="16" t="n">
        <v>1</v>
      </c>
      <c r="E244" s="16" t="s">
        <v>6186</v>
      </c>
      <c r="F244" s="16" t="s">
        <v>50</v>
      </c>
      <c r="G244" s="16" t="s">
        <v>4912</v>
      </c>
      <c r="H244" s="16" t="s">
        <v>6187</v>
      </c>
      <c r="K244" s="6" t="n">
        <v>29732.04</v>
      </c>
      <c r="L244" s="40" t="n">
        <v>1</v>
      </c>
      <c r="M244" s="4"/>
      <c r="N244" s="60"/>
    </row>
    <row r="245" customFormat="false" ht="15.75" hidden="false" customHeight="false" outlineLevel="0" collapsed="false">
      <c r="A245" s="16" t="s">
        <v>6188</v>
      </c>
      <c r="B245" s="17" t="n">
        <v>40877</v>
      </c>
      <c r="C245" s="16" t="s">
        <v>6182</v>
      </c>
      <c r="D245" s="16" t="n">
        <v>1</v>
      </c>
      <c r="E245" s="16" t="s">
        <v>6189</v>
      </c>
      <c r="F245" s="16" t="s">
        <v>50</v>
      </c>
      <c r="G245" s="16" t="s">
        <v>4912</v>
      </c>
      <c r="H245" s="16" t="s">
        <v>6184</v>
      </c>
      <c r="K245" s="6" t="n">
        <v>6174</v>
      </c>
      <c r="M245" s="4"/>
      <c r="N245" s="60"/>
    </row>
    <row r="246" customFormat="false" ht="15.75" hidden="false" customHeight="false" outlineLevel="0" collapsed="false">
      <c r="A246" s="16" t="s">
        <v>6190</v>
      </c>
      <c r="B246" s="17" t="n">
        <v>40877</v>
      </c>
      <c r="C246" s="16" t="n">
        <v>26677</v>
      </c>
      <c r="D246" s="16" t="n">
        <v>2</v>
      </c>
      <c r="E246" s="16" t="s">
        <v>6191</v>
      </c>
      <c r="F246" s="16" t="s">
        <v>44</v>
      </c>
      <c r="G246" s="16" t="s">
        <v>4912</v>
      </c>
      <c r="H246" s="16" t="s">
        <v>5765</v>
      </c>
      <c r="I246" s="137" t="n">
        <v>1359</v>
      </c>
      <c r="J246" s="125" t="n">
        <v>89</v>
      </c>
      <c r="M246" s="4"/>
      <c r="N246" s="60"/>
    </row>
    <row r="247" customFormat="false" ht="15.75" hidden="false" customHeight="false" outlineLevel="0" collapsed="false">
      <c r="A247" s="16" t="s">
        <v>6192</v>
      </c>
      <c r="B247" s="17" t="n">
        <v>40877</v>
      </c>
      <c r="C247" s="16" t="s">
        <v>6193</v>
      </c>
      <c r="D247" s="16" t="n">
        <v>1</v>
      </c>
      <c r="E247" s="16" t="s">
        <v>6194</v>
      </c>
      <c r="F247" s="16" t="s">
        <v>104</v>
      </c>
      <c r="G247" s="16" t="s">
        <v>95</v>
      </c>
      <c r="H247" s="16" t="s">
        <v>105</v>
      </c>
      <c r="K247" s="6" t="n">
        <v>234096.46</v>
      </c>
      <c r="L247" s="40" t="n">
        <v>55</v>
      </c>
      <c r="M247" s="4"/>
      <c r="N247" s="60"/>
    </row>
    <row r="248" customFormat="false" ht="15.75" hidden="false" customHeight="false" outlineLevel="0" collapsed="false">
      <c r="A248" s="16" t="s">
        <v>6195</v>
      </c>
      <c r="B248" s="17" t="n">
        <v>40877</v>
      </c>
      <c r="C248" s="16" t="s">
        <v>6196</v>
      </c>
      <c r="D248" s="16" t="n">
        <v>3</v>
      </c>
      <c r="E248" s="16" t="s">
        <v>6197</v>
      </c>
      <c r="F248" s="16" t="s">
        <v>104</v>
      </c>
      <c r="G248" s="16" t="s">
        <v>95</v>
      </c>
      <c r="H248" s="16" t="s">
        <v>105</v>
      </c>
      <c r="K248" s="6" t="n">
        <v>162175.65</v>
      </c>
      <c r="L248" s="40" t="n">
        <v>56</v>
      </c>
      <c r="M248" s="1"/>
      <c r="N248" s="60"/>
    </row>
    <row r="249" customFormat="false" ht="15.75" hidden="false" customHeight="false" outlineLevel="0" collapsed="false">
      <c r="A249" s="16" t="s">
        <v>6198</v>
      </c>
      <c r="B249" s="17" t="n">
        <v>40877</v>
      </c>
      <c r="C249" s="16" t="s">
        <v>6199</v>
      </c>
      <c r="D249" s="16" t="n">
        <v>3</v>
      </c>
      <c r="E249" s="16" t="s">
        <v>6200</v>
      </c>
      <c r="F249" s="16" t="s">
        <v>104</v>
      </c>
      <c r="G249" s="16" t="s">
        <v>95</v>
      </c>
      <c r="H249" s="16" t="s">
        <v>6201</v>
      </c>
      <c r="K249" s="6" t="n">
        <v>127504.59</v>
      </c>
      <c r="L249" s="40" t="n">
        <v>9</v>
      </c>
      <c r="M249" s="1"/>
      <c r="N249" s="60"/>
    </row>
    <row r="250" customFormat="false" ht="15.75" hidden="false" customHeight="false" outlineLevel="0" collapsed="false">
      <c r="A250" s="16" t="s">
        <v>2552</v>
      </c>
      <c r="B250" s="17" t="n">
        <v>40877</v>
      </c>
      <c r="C250" s="16" t="s">
        <v>4586</v>
      </c>
      <c r="D250" s="16" t="n">
        <v>3</v>
      </c>
      <c r="E250" s="16" t="s">
        <v>5605</v>
      </c>
      <c r="F250" s="16" t="s">
        <v>104</v>
      </c>
      <c r="G250" s="16" t="s">
        <v>95</v>
      </c>
      <c r="H250" s="16" t="s">
        <v>164</v>
      </c>
      <c r="I250" s="137" t="n">
        <v>205833.41</v>
      </c>
      <c r="J250" s="125" t="s">
        <v>2165</v>
      </c>
      <c r="M250" s="1"/>
      <c r="N250" s="60"/>
    </row>
    <row r="251" customFormat="false" ht="15.75" hidden="false" customHeight="false" outlineLevel="0" collapsed="false">
      <c r="A251" s="8" t="s">
        <v>6202</v>
      </c>
      <c r="B251" s="13" t="n">
        <v>40877</v>
      </c>
      <c r="C251" s="8" t="s">
        <v>2905</v>
      </c>
      <c r="D251" s="8" t="n">
        <v>1</v>
      </c>
      <c r="E251" s="8" t="s">
        <v>5870</v>
      </c>
      <c r="F251" s="8" t="s">
        <v>44</v>
      </c>
      <c r="G251" s="8" t="s">
        <v>4912</v>
      </c>
      <c r="H251" s="8" t="s">
        <v>6203</v>
      </c>
      <c r="I251" s="138" t="n">
        <v>1327.46</v>
      </c>
      <c r="J251" s="125" t="n">
        <v>15</v>
      </c>
      <c r="M251" s="4"/>
      <c r="N251" s="60"/>
    </row>
    <row r="252" s="1" customFormat="true" ht="12.75" hidden="false" customHeight="false" outlineLevel="0" collapsed="false">
      <c r="A252" s="1" t="s">
        <v>6204</v>
      </c>
      <c r="B252" s="5" t="n">
        <v>40877</v>
      </c>
      <c r="C252" s="1" t="s">
        <v>3688</v>
      </c>
      <c r="D252" s="1" t="n">
        <v>1</v>
      </c>
      <c r="E252" s="1" t="s">
        <v>6205</v>
      </c>
      <c r="F252" s="1" t="s">
        <v>50</v>
      </c>
      <c r="G252" s="1" t="s">
        <v>4912</v>
      </c>
      <c r="H252" s="1" t="s">
        <v>6206</v>
      </c>
      <c r="I252" s="138" t="n">
        <v>80000</v>
      </c>
      <c r="J252" s="8"/>
      <c r="K252" s="14"/>
      <c r="L252" s="8"/>
      <c r="N252" s="60"/>
    </row>
    <row r="253" customFormat="false" ht="15.75" hidden="false" customHeight="false" outlineLevel="0" collapsed="false">
      <c r="A253" s="16" t="s">
        <v>6207</v>
      </c>
      <c r="B253" s="17" t="n">
        <v>40877</v>
      </c>
      <c r="C253" s="16" t="s">
        <v>748</v>
      </c>
      <c r="D253" s="16" t="n">
        <v>1</v>
      </c>
      <c r="E253" s="16" t="s">
        <v>6208</v>
      </c>
      <c r="F253" s="16" t="s">
        <v>177</v>
      </c>
      <c r="G253" s="16" t="s">
        <v>4912</v>
      </c>
      <c r="H253" s="16" t="s">
        <v>6209</v>
      </c>
      <c r="K253" s="6" t="n">
        <v>40000</v>
      </c>
      <c r="L253" s="40" t="n">
        <v>54</v>
      </c>
      <c r="M253" s="14"/>
      <c r="N253" s="60"/>
    </row>
    <row r="255" customFormat="false" ht="15.75" hidden="false" customHeight="false" outlineLevel="0" collapsed="false">
      <c r="H255" s="16" t="s">
        <v>862</v>
      </c>
      <c r="I255" s="137" t="n">
        <f aca="false">SUM(I12:I253)</f>
        <v>14101834.68</v>
      </c>
      <c r="J255" s="150" t="n">
        <f aca="false">SUM(J12:J253)</f>
        <v>6975</v>
      </c>
      <c r="K255" s="6" t="n">
        <f aca="false">SUM(K12:K253)</f>
        <v>15172364.44</v>
      </c>
    </row>
    <row r="256" customFormat="false" ht="15.75" hidden="false" customHeight="false" outlineLevel="0" collapsed="false">
      <c r="A256" s="16" t="s">
        <v>31</v>
      </c>
      <c r="B256" s="16" t="s">
        <v>32</v>
      </c>
      <c r="C256" s="16" t="s">
        <v>33</v>
      </c>
      <c r="D256" s="16" t="s">
        <v>34</v>
      </c>
      <c r="E256" s="16" t="s">
        <v>35</v>
      </c>
      <c r="F256" s="16" t="s">
        <v>2505</v>
      </c>
      <c r="G256" s="16" t="s">
        <v>32</v>
      </c>
      <c r="H256" s="16" t="s">
        <v>4970</v>
      </c>
      <c r="I256" s="137" t="s">
        <v>2524</v>
      </c>
      <c r="K256" s="6" t="s">
        <v>40</v>
      </c>
    </row>
    <row r="257" customFormat="false" ht="15.75" hidden="false" customHeight="false" outlineLevel="0" collapsed="false">
      <c r="I257" s="137" t="n">
        <f aca="false">SUM(I12:I253)</f>
        <v>14101834.68</v>
      </c>
      <c r="J257" s="137" t="n">
        <f aca="false">SUM(J12:J253)</f>
        <v>6975</v>
      </c>
      <c r="K257" s="137" t="n">
        <f aca="false">SUM(K12:K253)</f>
        <v>15172364.44</v>
      </c>
    </row>
    <row r="260" customFormat="false" ht="15.75" hidden="false" customHeight="false" outlineLevel="0" collapsed="false">
      <c r="I260" s="137" t="n">
        <v>-164442.78</v>
      </c>
    </row>
    <row r="262" customFormat="false" ht="15.75" hidden="false" customHeight="false" outlineLevel="0" collapsed="false">
      <c r="L262" s="122"/>
    </row>
    <row r="263" customFormat="false" ht="15.75" hidden="false" customHeight="false" outlineLevel="0" collapsed="false">
      <c r="I263" s="137" t="n">
        <f aca="false">SUBTOTAL(9,I149:I161)</f>
        <v>397823.25</v>
      </c>
    </row>
    <row r="264" customFormat="false" ht="15.75" hidden="false" customHeight="false" outlineLevel="0" collapsed="false">
      <c r="I264" s="137" t="n">
        <f aca="false">111944.13</f>
        <v>111944.13</v>
      </c>
    </row>
    <row r="265" customFormat="false" ht="15.75" hidden="false" customHeight="false" outlineLevel="0" collapsed="false">
      <c r="I265" s="137" t="n">
        <f aca="false">I263-I264</f>
        <v>285879.12</v>
      </c>
    </row>
    <row r="328" customFormat="false" ht="15.75" hidden="false" customHeight="false" outlineLevel="0" collapsed="false">
      <c r="J328" s="151"/>
    </row>
    <row r="331" customFormat="false" ht="15.75" hidden="false" customHeight="false" outlineLevel="0" collapsed="false">
      <c r="J331" s="151"/>
    </row>
  </sheetData>
  <autoFilter ref="A11:L2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16:29:57Z</dcterms:created>
  <dc:creator>lgarcia</dc:creator>
  <dc:description/>
  <dc:language>en-US</dc:language>
  <cp:lastModifiedBy>lgarcia</cp:lastModifiedBy>
  <cp:lastPrinted>2011-12-17T01:24:03Z</cp:lastPrinted>
  <dcterms:modified xsi:type="dcterms:W3CDTF">2011-12-23T00:47:34Z</dcterms:modified>
  <cp:revision>0</cp:revision>
  <dc:subject/>
  <dc:title/>
</cp:coreProperties>
</file>